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89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科技创新专项资金（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企业研发投入激励）拟资助企业名单</t>
    </r>
  </si>
  <si>
    <t xml:space="preserve">序号</t>
  </si>
  <si>
    <t xml:space="preserve">企业名称</t>
  </si>
  <si>
    <t xml:space="preserve">统一社会信用代码证</t>
  </si>
  <si>
    <t xml:space="preserve">拟资助金额
（小写，单位：元）</t>
  </si>
  <si>
    <t xml:space="preserve">拟资助金额
（大写，单位：元）</t>
  </si>
  <si>
    <t xml:space="preserve">深圳市裕展精密科技有限公司</t>
  </si>
  <si>
    <t xml:space="preserve">91440300MA5D9C0J5G</t>
  </si>
  <si>
    <t xml:space="preserve">伍佰万元整</t>
  </si>
  <si>
    <t xml:space="preserve">业成光电（深圳）有限公司</t>
  </si>
  <si>
    <t xml:space="preserve">9144030057479169XJ</t>
  </si>
  <si>
    <t xml:space="preserve">富泰华工业（深圳）有限公司</t>
  </si>
  <si>
    <t xml:space="preserve">91440300799229243N</t>
  </si>
  <si>
    <t xml:space="preserve">深圳市汇川技术股份有限公司</t>
  </si>
  <si>
    <t xml:space="preserve">914403007488656882</t>
  </si>
  <si>
    <t xml:space="preserve">肆佰柒拾捌万柒仟陆佰元整</t>
  </si>
  <si>
    <t xml:space="preserve">深圳富泰宏精密工业有限公司</t>
  </si>
  <si>
    <t xml:space="preserve">91440300738817535K</t>
  </si>
  <si>
    <t xml:space="preserve">叁佰叁拾贰万伍仟叁佰元整</t>
  </si>
  <si>
    <t xml:space="preserve">深圳市宝能汽车有限公司</t>
  </si>
  <si>
    <t xml:space="preserve">914403007178849907</t>
  </si>
  <si>
    <t xml:space="preserve">贰佰零伍万壹仟柒佰元整</t>
  </si>
  <si>
    <t xml:space="preserve">深圳市泰衡诺科技有限公司</t>
  </si>
  <si>
    <t xml:space="preserve">91440300555406362K</t>
  </si>
  <si>
    <t xml:space="preserve">壹佰玖拾肆万壹仟陆佰元整</t>
  </si>
  <si>
    <t xml:space="preserve">深圳顺络电子股份有限公司</t>
  </si>
  <si>
    <t xml:space="preserve">914403007230315567</t>
  </si>
  <si>
    <t xml:space="preserve">壹佰陆拾柒万捌仟元整</t>
  </si>
  <si>
    <t xml:space="preserve">三赢科技（深圳）有限公司</t>
  </si>
  <si>
    <t xml:space="preserve">914403007261719171</t>
  </si>
  <si>
    <t xml:space="preserve">壹佰伍拾壹万玖仟玖佰元整</t>
  </si>
  <si>
    <r>
      <rPr>
        <sz val="12"/>
        <rFont val="Noto Sans"/>
        <family val="2"/>
      </rPr>
      <t xml:space="preserve">富顶精密组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9072967</t>
  </si>
  <si>
    <t xml:space="preserve">壹佰零玖万柒仟壹佰元整</t>
  </si>
  <si>
    <t xml:space="preserve">深圳中兴网信科技有限公司</t>
  </si>
  <si>
    <t xml:space="preserve">91440300685377950T</t>
  </si>
  <si>
    <t xml:space="preserve">壹佰零捌万零肆佰元整</t>
  </si>
  <si>
    <t xml:space="preserve">深超光电（深圳）有限公司</t>
  </si>
  <si>
    <t xml:space="preserve">91440300767583838F</t>
  </si>
  <si>
    <t xml:space="preserve">壹佰零贰万陆仟玖佰元整</t>
  </si>
  <si>
    <t xml:space="preserve">国药集团致君（深圳）制药有限公司</t>
  </si>
  <si>
    <t xml:space="preserve">91440300192190290M</t>
  </si>
  <si>
    <t xml:space="preserve">玖拾捌万捌仟捌佰元整</t>
  </si>
  <si>
    <t xml:space="preserve">深圳市科达利实业股份有限公司</t>
  </si>
  <si>
    <t xml:space="preserve">914403002792732914</t>
  </si>
  <si>
    <t xml:space="preserve">玖拾肆万玖仟伍佰元整</t>
  </si>
  <si>
    <t xml:space="preserve">深圳市京泉华科技股份有限公司</t>
  </si>
  <si>
    <t xml:space="preserve">91440300279247552R</t>
  </si>
  <si>
    <t xml:space="preserve">玖拾贰万玖仟叁佰元整</t>
  </si>
  <si>
    <t xml:space="preserve">深圳富联富桂精密工业有限公司</t>
  </si>
  <si>
    <t xml:space="preserve">91440300MA5EHGH388</t>
  </si>
  <si>
    <t xml:space="preserve">捌拾玖万壹仟叁佰元整</t>
  </si>
  <si>
    <t xml:space="preserve">华润三九医药股份有限公司</t>
  </si>
  <si>
    <t xml:space="preserve">914403007109245909</t>
  </si>
  <si>
    <t xml:space="preserve">捌拾伍万零肆佰元整</t>
  </si>
  <si>
    <t xml:space="preserve">鸿富准精密工业（深圳）有限公司</t>
  </si>
  <si>
    <t xml:space="preserve">91440300321698534M</t>
  </si>
  <si>
    <t xml:space="preserve">柒拾玖万捌仟肆佰元整</t>
  </si>
  <si>
    <t xml:space="preserve">深圳市豪恩汽车电子装备股份有限公司</t>
  </si>
  <si>
    <t xml:space="preserve">91440300699050107Y</t>
  </si>
  <si>
    <t xml:space="preserve">柒拾玖万伍仟元整</t>
  </si>
  <si>
    <t xml:space="preserve">深圳市联得自动化装备股份有限公司</t>
  </si>
  <si>
    <t xml:space="preserve">91440300738806748A</t>
  </si>
  <si>
    <t xml:space="preserve">柒拾玖万零陆佰元整</t>
  </si>
  <si>
    <t xml:space="preserve">深圳市海目星激光智能装备股份有限公司</t>
  </si>
  <si>
    <t xml:space="preserve">914403006729969713</t>
  </si>
  <si>
    <t xml:space="preserve">柒拾柒万零肆佰元整</t>
  </si>
  <si>
    <t xml:space="preserve">深圳同兴达科技股份有限公司</t>
  </si>
  <si>
    <t xml:space="preserve">91440300761963645H</t>
  </si>
  <si>
    <t xml:space="preserve">柒拾伍万玖仟肆佰元整</t>
  </si>
  <si>
    <t xml:space="preserve">深圳市隆利科技股份有限公司</t>
  </si>
  <si>
    <t xml:space="preserve">91440300665865164D</t>
  </si>
  <si>
    <t xml:space="preserve">柒拾伍万伍仟陆佰元整</t>
  </si>
  <si>
    <t xml:space="preserve">长方集团康铭盛（深圳）科技有限公司</t>
  </si>
  <si>
    <t xml:space="preserve">91440300758645312L</t>
  </si>
  <si>
    <t xml:space="preserve">柒拾伍万零捌佰元整</t>
  </si>
  <si>
    <t xml:space="preserve">深圳市宝明科技股份有限公司</t>
  </si>
  <si>
    <t xml:space="preserve">91440300790476774P</t>
  </si>
  <si>
    <t xml:space="preserve">柒拾叁万肆仟元整</t>
  </si>
  <si>
    <r>
      <rPr>
        <sz val="12"/>
        <rFont val="Noto Sans"/>
        <family val="2"/>
      </rPr>
      <t xml:space="preserve">美律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871174H</t>
  </si>
  <si>
    <t xml:space="preserve">柒拾壹万捌仟伍佰元整</t>
  </si>
  <si>
    <t xml:space="preserve">深圳市万佳安物联科技股份有限公司</t>
  </si>
  <si>
    <t xml:space="preserve">91440300746631108P</t>
  </si>
  <si>
    <t xml:space="preserve">柒拾万陆仟伍佰元整</t>
  </si>
  <si>
    <t xml:space="preserve">深圳立健药业有限公司</t>
  </si>
  <si>
    <t xml:space="preserve">91440300728555703C</t>
  </si>
  <si>
    <t xml:space="preserve">陆拾捌万壹仟捌佰元整</t>
  </si>
  <si>
    <t xml:space="preserve">深圳市诺峰光电设备有限公司</t>
  </si>
  <si>
    <t xml:space="preserve">914403000725145888</t>
  </si>
  <si>
    <t xml:space="preserve">陆拾陆万伍仟陆佰元整</t>
  </si>
  <si>
    <t xml:space="preserve">深圳利亚德光电有限公司</t>
  </si>
  <si>
    <t xml:space="preserve">91440300678577305Q</t>
  </si>
  <si>
    <t xml:space="preserve">陆拾叁万元整</t>
  </si>
  <si>
    <t xml:space="preserve">深圳市有方科技股份有限公司</t>
  </si>
  <si>
    <t xml:space="preserve">91440300793892618P</t>
  </si>
  <si>
    <t xml:space="preserve">陆拾贰万肆仟陆佰元整</t>
  </si>
  <si>
    <t xml:space="preserve">深圳市富诚达科技有限公司</t>
  </si>
  <si>
    <t xml:space="preserve">91440300693969614X</t>
  </si>
  <si>
    <t xml:space="preserve">陆拾壹万肆仟柒佰元整</t>
  </si>
  <si>
    <t xml:space="preserve">爱美达（深圳）热能系统有限公司</t>
  </si>
  <si>
    <t xml:space="preserve">914403000885139503</t>
  </si>
  <si>
    <t xml:space="preserve">伍拾玖万捌仟柒佰元整</t>
  </si>
  <si>
    <t xml:space="preserve">深圳市绿联科技股份有限公司</t>
  </si>
  <si>
    <t xml:space="preserve">91440300591865259K</t>
  </si>
  <si>
    <t xml:space="preserve">伍拾伍万伍仟捌佰元整</t>
  </si>
  <si>
    <t xml:space="preserve">深圳市华阳国际工程设计股份有限公司</t>
  </si>
  <si>
    <t xml:space="preserve">91440300192239795N</t>
  </si>
  <si>
    <t xml:space="preserve">伍拾叁万柒仟壹佰元整</t>
  </si>
  <si>
    <t xml:space="preserve">深圳市杰普特光电股份有限公司</t>
  </si>
  <si>
    <t xml:space="preserve">9144030078830456X1</t>
  </si>
  <si>
    <t xml:space="preserve">伍拾叁万叁仟伍佰元整</t>
  </si>
  <si>
    <t xml:space="preserve">宝德计算机系统股份有限公司</t>
  </si>
  <si>
    <t xml:space="preserve">914403007542905182</t>
  </si>
  <si>
    <t xml:space="preserve">伍拾壹万肆仟元整</t>
  </si>
  <si>
    <t xml:space="preserve">深圳中科飞测科技股份有限公司</t>
  </si>
  <si>
    <t xml:space="preserve">91440300326333171E</t>
  </si>
  <si>
    <t xml:space="preserve">伍拾万柒仟陆佰元整</t>
  </si>
  <si>
    <t xml:space="preserve">深圳市国电科技通信有限公司</t>
  </si>
  <si>
    <t xml:space="preserve">914403007542823822</t>
  </si>
  <si>
    <t xml:space="preserve">伍拾万叁仟元整</t>
  </si>
  <si>
    <t xml:space="preserve">稳健医疗用品股份有限公司</t>
  </si>
  <si>
    <t xml:space="preserve">91440300723009295R</t>
  </si>
  <si>
    <t xml:space="preserve">肆拾捌万玖仟元整</t>
  </si>
  <si>
    <t xml:space="preserve">深圳市道元实业有限公司</t>
  </si>
  <si>
    <t xml:space="preserve">91440300761953199Y</t>
  </si>
  <si>
    <t xml:space="preserve">肆拾柒万柒仟伍佰元整</t>
  </si>
  <si>
    <t xml:space="preserve">深圳市润天智数字设备股份有限公司</t>
  </si>
  <si>
    <t xml:space="preserve">91440300715277118C</t>
  </si>
  <si>
    <t xml:space="preserve">肆拾陆万贰仟元整</t>
  </si>
  <si>
    <t xml:space="preserve">鹏元晟高科技股份有限公司</t>
  </si>
  <si>
    <t xml:space="preserve">91440300683777942X</t>
  </si>
  <si>
    <t xml:space="preserve">肆拾伍万陆仟陆佰元整</t>
  </si>
  <si>
    <t xml:space="preserve">深圳通业科技股份有限公司</t>
  </si>
  <si>
    <t xml:space="preserve">91440300726171714C</t>
  </si>
  <si>
    <t xml:space="preserve">肆拾伍万叁仟捌佰元整</t>
  </si>
  <si>
    <t xml:space="preserve">深圳市爱都科技有限公司</t>
  </si>
  <si>
    <t xml:space="preserve">914403003117613178</t>
  </si>
  <si>
    <t xml:space="preserve">肆拾伍万叁仟陆佰元整</t>
  </si>
  <si>
    <t xml:space="preserve">深圳市台冠科技有限公司</t>
  </si>
  <si>
    <t xml:space="preserve">91440300597759780Y</t>
  </si>
  <si>
    <t xml:space="preserve">肆拾伍万贰仟叁佰元整</t>
  </si>
  <si>
    <t xml:space="preserve">深圳市许继派尼美特电缆桥架有限公司</t>
  </si>
  <si>
    <t xml:space="preserve">91440300757641600B</t>
  </si>
  <si>
    <t xml:space="preserve">肆拾壹万陆仟玖佰元整</t>
  </si>
  <si>
    <t xml:space="preserve">深圳市利和兴股份有限公司</t>
  </si>
  <si>
    <t xml:space="preserve">91440300783928031P</t>
  </si>
  <si>
    <t xml:space="preserve">肆拾壹万贰仟叁佰元整</t>
  </si>
  <si>
    <t xml:space="preserve">深圳市轴心自控技术有限公司</t>
  </si>
  <si>
    <t xml:space="preserve">91440300682020147E</t>
  </si>
  <si>
    <t xml:space="preserve">叁拾捌万玖仟柒佰元整</t>
  </si>
  <si>
    <t xml:space="preserve">宝德塑胶金属零部件（深圳）有限公司</t>
  </si>
  <si>
    <t xml:space="preserve">91440300757634478X</t>
  </si>
  <si>
    <t xml:space="preserve">叁拾柒万捌仟捌佰元整</t>
  </si>
  <si>
    <t xml:space="preserve">深圳市丰禾原电子科技有限公司</t>
  </si>
  <si>
    <t xml:space="preserve">91440300661016405E</t>
  </si>
  <si>
    <t xml:space="preserve">叁拾伍万零陆佰元整</t>
  </si>
  <si>
    <t xml:space="preserve">深圳英飞拓科技股份有限公司</t>
  </si>
  <si>
    <t xml:space="preserve">914403007230430398</t>
  </si>
  <si>
    <t xml:space="preserve">叁拾叁万玖仟陆佰元整</t>
  </si>
  <si>
    <t xml:space="preserve">深圳市创荣发电子有限公司</t>
  </si>
  <si>
    <t xml:space="preserve">91440300766354873Q</t>
  </si>
  <si>
    <t xml:space="preserve">叁拾叁万贰仟捌佰元整</t>
  </si>
  <si>
    <t xml:space="preserve">深圳市腾盛精密装备股份有限公司</t>
  </si>
  <si>
    <t xml:space="preserve">91440300790483034X</t>
  </si>
  <si>
    <t xml:space="preserve">叁拾贰万肆仟陆佰元整</t>
  </si>
  <si>
    <r>
      <rPr>
        <sz val="12"/>
        <color rgb="FF000000"/>
        <rFont val="Noto Sans"/>
        <family val="2"/>
      </rPr>
      <t xml:space="preserve">麒麟电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618902487G</t>
  </si>
  <si>
    <t xml:space="preserve">叁拾贰万零壹佰元整</t>
  </si>
  <si>
    <t xml:space="preserve">银盛支付服务股份有限公司</t>
  </si>
  <si>
    <t xml:space="preserve">91440300691195387N</t>
  </si>
  <si>
    <t xml:space="preserve">叁拾壹万玖仟玖佰元整</t>
  </si>
  <si>
    <t xml:space="preserve">深圳沸石科技股份有限公司</t>
  </si>
  <si>
    <t xml:space="preserve">91440300682030337G</t>
  </si>
  <si>
    <t xml:space="preserve">叁拾壹万零陆佰元整</t>
  </si>
  <si>
    <r>
      <rPr>
        <sz val="12"/>
        <rFont val="Noto Sans"/>
        <family val="2"/>
      </rPr>
      <t xml:space="preserve">国泰达鸣精密机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552144109X</t>
  </si>
  <si>
    <t xml:space="preserve">叁拾万肆仟肆佰元整</t>
  </si>
  <si>
    <t xml:space="preserve">深圳市银星智能科技股份有限公司</t>
  </si>
  <si>
    <t xml:space="preserve">91440300774117966X</t>
  </si>
  <si>
    <t xml:space="preserve">贰拾玖万玖仟伍佰元整</t>
  </si>
  <si>
    <t xml:space="preserve">深圳市思坎普科技有限公司</t>
  </si>
  <si>
    <t xml:space="preserve">914403006718838790</t>
  </si>
  <si>
    <t xml:space="preserve">贰拾玖万捌仟壹佰元整</t>
  </si>
  <si>
    <t xml:space="preserve">深圳市联合东创科技有限公司</t>
  </si>
  <si>
    <t xml:space="preserve">91440300326522730F</t>
  </si>
  <si>
    <t xml:space="preserve">贰拾玖万叁仟玖佰元整</t>
  </si>
  <si>
    <t xml:space="preserve">深圳市悦目光学器件有限公司</t>
  </si>
  <si>
    <t xml:space="preserve">91440300279530761G</t>
  </si>
  <si>
    <t xml:space="preserve">贰拾玖万壹仟陆佰元整</t>
  </si>
  <si>
    <t xml:space="preserve">深圳英飞拓软件开发有限公司</t>
  </si>
  <si>
    <t xml:space="preserve">91440300682021916W</t>
  </si>
  <si>
    <t xml:space="preserve">贰拾捌万柒仟伍佰元整</t>
  </si>
  <si>
    <t xml:space="preserve">深圳市金誉半导体股份有限公司</t>
  </si>
  <si>
    <t xml:space="preserve">9144030057476080X6</t>
  </si>
  <si>
    <t xml:space="preserve">贰拾捌万柒仟壹佰元整</t>
  </si>
  <si>
    <t xml:space="preserve">深圳市同方电子新材料有限公司</t>
  </si>
  <si>
    <t xml:space="preserve">91440300279352299Q</t>
  </si>
  <si>
    <t xml:space="preserve">贰拾捌万陆仟柒佰元整</t>
  </si>
  <si>
    <t xml:space="preserve">深圳市博辉特科技有限公司</t>
  </si>
  <si>
    <t xml:space="preserve">91440300783923193M</t>
  </si>
  <si>
    <t xml:space="preserve">贰拾捌万贰仟捌佰元整</t>
  </si>
  <si>
    <t xml:space="preserve">深圳市明彩新世纪科技有限公司</t>
  </si>
  <si>
    <t xml:space="preserve">91440300359750414F</t>
  </si>
  <si>
    <t xml:space="preserve">贰拾捌万壹仟捌佰元整</t>
  </si>
  <si>
    <t xml:space="preserve">深圳市中科云科技开发有限公司</t>
  </si>
  <si>
    <t xml:space="preserve">91440300760468386Q</t>
  </si>
  <si>
    <t xml:space="preserve">贰拾柒万柒仟陆佰元整</t>
  </si>
  <si>
    <t xml:space="preserve">深圳市迅锐通信有限公司</t>
  </si>
  <si>
    <t xml:space="preserve">91440300783930932U</t>
  </si>
  <si>
    <t xml:space="preserve">贰拾柒万陆仟叁佰元整</t>
  </si>
  <si>
    <t xml:space="preserve">深圳市新世纪拓佳光电技术有限公司</t>
  </si>
  <si>
    <t xml:space="preserve">914403005685455051</t>
  </si>
  <si>
    <t xml:space="preserve">贰拾柒万伍仟伍佰元整</t>
  </si>
  <si>
    <t xml:space="preserve">深圳市芬能自动化设备有限公司</t>
  </si>
  <si>
    <t xml:space="preserve">914403000834257598</t>
  </si>
  <si>
    <t xml:space="preserve">贰拾陆万捌仟壹佰元整</t>
  </si>
  <si>
    <t xml:space="preserve">深圳市英维克科技股份有限公司</t>
  </si>
  <si>
    <t xml:space="preserve">9144030077877383X6</t>
  </si>
  <si>
    <t xml:space="preserve">贰拾伍万捌仟贰佰元整</t>
  </si>
  <si>
    <t xml:space="preserve">深圳市格瑞普电池有限公司</t>
  </si>
  <si>
    <t xml:space="preserve">914403007084369264</t>
  </si>
  <si>
    <t xml:space="preserve">贰拾伍万陆仟贰佰元整</t>
  </si>
  <si>
    <t xml:space="preserve">深圳航空标准件有限公司</t>
  </si>
  <si>
    <t xml:space="preserve">9144030061881126X5</t>
  </si>
  <si>
    <t xml:space="preserve">贰拾伍万肆仟伍佰元整</t>
  </si>
  <si>
    <t xml:space="preserve">曙鹏科技（深圳）有限公司</t>
  </si>
  <si>
    <t xml:space="preserve">91440300670033477H</t>
  </si>
  <si>
    <t xml:space="preserve">贰拾伍万叁仟壹佰元整</t>
  </si>
  <si>
    <t xml:space="preserve">深圳市杰美特科技股份有限公司</t>
  </si>
  <si>
    <t xml:space="preserve">91440300789220544P</t>
  </si>
  <si>
    <t xml:space="preserve">贰拾伍万壹仟捌佰元整</t>
  </si>
  <si>
    <t xml:space="preserve">深圳市三多乐智能传动有限公司</t>
  </si>
  <si>
    <t xml:space="preserve">91440300618876071N</t>
  </si>
  <si>
    <t xml:space="preserve">贰拾肆万玖仟伍佰元整</t>
  </si>
  <si>
    <t xml:space="preserve">深圳市富云帝科技有限公司</t>
  </si>
  <si>
    <t xml:space="preserve">91440300311652970P</t>
  </si>
  <si>
    <t xml:space="preserve">贰拾肆万陆仟柒佰元整</t>
  </si>
  <si>
    <t xml:space="preserve">深圳市易事达电子有限公司</t>
  </si>
  <si>
    <t xml:space="preserve">9144030066100253XW</t>
  </si>
  <si>
    <t xml:space="preserve">贰拾肆万贰仟柒佰元整</t>
  </si>
  <si>
    <t xml:space="preserve">深圳市鼎芯无限科技有限公司</t>
  </si>
  <si>
    <t xml:space="preserve">914403006837930291</t>
  </si>
  <si>
    <t xml:space="preserve">贰拾肆万贰仟壹佰元整</t>
  </si>
  <si>
    <t xml:space="preserve">深圳市强瑞精密技术股份有限公司</t>
  </si>
  <si>
    <t xml:space="preserve">91440300778794710B</t>
  </si>
  <si>
    <t xml:space="preserve">贰拾肆万贰仟元整</t>
  </si>
  <si>
    <t xml:space="preserve">深圳市首骋新材料科技有限公司</t>
  </si>
  <si>
    <t xml:space="preserve">91440300094181817M</t>
  </si>
  <si>
    <t xml:space="preserve">贰拾肆万零柒佰元整</t>
  </si>
  <si>
    <t xml:space="preserve">深圳市道格恒通科技有限公司</t>
  </si>
  <si>
    <t xml:space="preserve">9144030031164214X9</t>
  </si>
  <si>
    <t xml:space="preserve">贰拾肆万元整</t>
  </si>
  <si>
    <t xml:space="preserve">深圳市瑞福达液晶显示技术股份有限公司</t>
  </si>
  <si>
    <t xml:space="preserve">9144030075426212XL</t>
  </si>
  <si>
    <t xml:space="preserve">贰拾叁万捌仟伍佰元整</t>
  </si>
  <si>
    <t xml:space="preserve">深圳市金岷江智能装备有限公司</t>
  </si>
  <si>
    <t xml:space="preserve">91440300752531760X</t>
  </si>
  <si>
    <t xml:space="preserve">贰拾叁万捌仟肆佰元整</t>
  </si>
  <si>
    <t xml:space="preserve">深圳南方德尔汽车电子有限公司</t>
  </si>
  <si>
    <t xml:space="preserve">91440300085735080K</t>
  </si>
  <si>
    <t xml:space="preserve">贰拾叁万伍仟肆佰元整</t>
  </si>
  <si>
    <t xml:space="preserve">深圳富强智能系统科技有限公司</t>
  </si>
  <si>
    <t xml:space="preserve">91440300335004564H</t>
  </si>
  <si>
    <t xml:space="preserve">贰拾叁万肆仟肆佰元整</t>
  </si>
  <si>
    <t xml:space="preserve">深圳市豪恩智能物联股份有限公司</t>
  </si>
  <si>
    <t xml:space="preserve">9144030068537475XK</t>
  </si>
  <si>
    <t xml:space="preserve">贰拾叁万叁仟贰佰元整</t>
  </si>
  <si>
    <t xml:space="preserve">深圳市量能科技有限公司</t>
  </si>
  <si>
    <t xml:space="preserve">91440300748898711P</t>
  </si>
  <si>
    <t xml:space="preserve">贰拾叁万零柒佰元整</t>
  </si>
  <si>
    <t xml:space="preserve">深圳市创想三维科技股份有限公司</t>
  </si>
  <si>
    <t xml:space="preserve">91440300094231378E</t>
  </si>
  <si>
    <t xml:space="preserve">贰拾叁万零壹佰元整</t>
  </si>
  <si>
    <t xml:space="preserve">深圳领威科技有限公司</t>
  </si>
  <si>
    <t xml:space="preserve">914403007320642295</t>
  </si>
  <si>
    <t xml:space="preserve">贰拾贰万柒仟捌佰元整</t>
  </si>
  <si>
    <t xml:space="preserve">深圳市格林晟科技有限公司</t>
  </si>
  <si>
    <t xml:space="preserve">91440300687568996J</t>
  </si>
  <si>
    <t xml:space="preserve">贰拾壹万柒仟贰佰元整</t>
  </si>
  <si>
    <t xml:space="preserve">深圳英飞拓智能技术有限公司</t>
  </si>
  <si>
    <t xml:space="preserve">91440300MA5DABEK5H</t>
  </si>
  <si>
    <t xml:space="preserve">贰拾壹万陆仟柒佰元整</t>
  </si>
  <si>
    <t xml:space="preserve">泰豪科技（深圳）电力技术有限公司</t>
  </si>
  <si>
    <t xml:space="preserve">91440300746632960R</t>
  </si>
  <si>
    <t xml:space="preserve">贰拾壹万伍仟柒佰元整</t>
  </si>
  <si>
    <t xml:space="preserve">深圳市蓝禾技术有限公司</t>
  </si>
  <si>
    <t xml:space="preserve">91440300MA5EGKDJ92</t>
  </si>
  <si>
    <t xml:space="preserve">贰拾壹万肆仟柒佰元整</t>
  </si>
  <si>
    <t xml:space="preserve">深圳市联星服装辅料有限公司</t>
  </si>
  <si>
    <t xml:space="preserve">91440300769197148F</t>
  </si>
  <si>
    <t xml:space="preserve">贰拾壹万叁仟玖佰元整</t>
  </si>
  <si>
    <t xml:space="preserve">深圳鑫富艺科技股份有限公司</t>
  </si>
  <si>
    <t xml:space="preserve">914403007525188656</t>
  </si>
  <si>
    <t xml:space="preserve">贰拾壹万叁仟肆佰元整</t>
  </si>
  <si>
    <t xml:space="preserve">深圳锦弘霖科技有限公司</t>
  </si>
  <si>
    <t xml:space="preserve">91440300087789808H</t>
  </si>
  <si>
    <t xml:space="preserve">贰拾万捌仟肆佰元整</t>
  </si>
  <si>
    <t xml:space="preserve">深圳市瀚达美电子有限公司</t>
  </si>
  <si>
    <t xml:space="preserve">91440300695563220J</t>
  </si>
  <si>
    <t xml:space="preserve">壹拾玖万玖仟元整</t>
  </si>
  <si>
    <t xml:space="preserve">深圳市东明炬创电子有限公司</t>
  </si>
  <si>
    <t xml:space="preserve">91440300682026127P</t>
  </si>
  <si>
    <t xml:space="preserve">壹拾玖万捌仟肆佰元整</t>
  </si>
  <si>
    <t xml:space="preserve">深圳市涌固精密治具有限公司</t>
  </si>
  <si>
    <t xml:space="preserve">9144030067000916XP</t>
  </si>
  <si>
    <t xml:space="preserve">壹拾玖万柒仟陆佰元整</t>
  </si>
  <si>
    <r>
      <rPr>
        <sz val="12"/>
        <rFont val="Noto Sans"/>
        <family val="2"/>
      </rPr>
      <t xml:space="preserve">博科能源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565741383D</t>
  </si>
  <si>
    <t xml:space="preserve">壹拾玖万叁仟柒佰元整</t>
  </si>
  <si>
    <t xml:space="preserve">深圳市华思旭科技有限公司</t>
  </si>
  <si>
    <t xml:space="preserve">91440300576363752R</t>
  </si>
  <si>
    <t xml:space="preserve">壹拾玖万叁仟肆佰元整</t>
  </si>
  <si>
    <t xml:space="preserve">深电能科技集团有限公司</t>
  </si>
  <si>
    <t xml:space="preserve">91440300326555452K</t>
  </si>
  <si>
    <t xml:space="preserve">壹拾玖万零贰佰元整</t>
  </si>
  <si>
    <t xml:space="preserve">高精精密塑胶制品（深圳）有限公司</t>
  </si>
  <si>
    <t xml:space="preserve">91440300567098942U</t>
  </si>
  <si>
    <t xml:space="preserve">壹拾捌万玖仟伍佰元整</t>
  </si>
  <si>
    <t xml:space="preserve">深圳市易快来科技股份有限公司</t>
  </si>
  <si>
    <t xml:space="preserve">91440300596786090K</t>
  </si>
  <si>
    <t xml:space="preserve">壹拾捌万玖仟壹佰元整</t>
  </si>
  <si>
    <t xml:space="preserve">深圳市嘉熠精密自动化科技有限公司</t>
  </si>
  <si>
    <t xml:space="preserve">9144030031195336XD</t>
  </si>
  <si>
    <t xml:space="preserve">壹拾捌万肆仟肆佰元整</t>
  </si>
  <si>
    <t xml:space="preserve">深圳市联合影像有限公司</t>
  </si>
  <si>
    <t xml:space="preserve">9144030039847685XW</t>
  </si>
  <si>
    <t xml:space="preserve">壹拾捌万叁仟叁佰元整</t>
  </si>
  <si>
    <t xml:space="preserve">深圳市哈德胜精密科技股份有限公司</t>
  </si>
  <si>
    <t xml:space="preserve">91440300585619860J</t>
  </si>
  <si>
    <t xml:space="preserve">壹拾捌万贰仟陆佰元整</t>
  </si>
  <si>
    <t xml:space="preserve">深圳云基智能科技有限公司</t>
  </si>
  <si>
    <t xml:space="preserve">91440300080102161Y</t>
  </si>
  <si>
    <t xml:space="preserve">壹拾柒万贰仟叁佰元整</t>
  </si>
  <si>
    <t xml:space="preserve">倍利得电子科技（深圳）有限公司</t>
  </si>
  <si>
    <t xml:space="preserve">914403007504568593</t>
  </si>
  <si>
    <t xml:space="preserve">壹拾柒万壹仟柒佰元整</t>
  </si>
  <si>
    <t xml:space="preserve">广东城基生态科技股份有限公司</t>
  </si>
  <si>
    <t xml:space="preserve">91440300192452035T</t>
  </si>
  <si>
    <t xml:space="preserve">壹拾陆万玖仟贰佰元整</t>
  </si>
  <si>
    <t xml:space="preserve">深圳市智信精密仪器股份有限公司</t>
  </si>
  <si>
    <t xml:space="preserve">9144030059186490XW</t>
  </si>
  <si>
    <t xml:space="preserve">壹拾陆万伍仟柒佰元整</t>
  </si>
  <si>
    <t xml:space="preserve">深圳亿东科技股份有限公司</t>
  </si>
  <si>
    <t xml:space="preserve">91440300799209381T</t>
  </si>
  <si>
    <t xml:space="preserve">壹拾陆万肆仟柒佰元整</t>
  </si>
  <si>
    <t xml:space="preserve">康振智能装备（深圳）股份有限公司</t>
  </si>
  <si>
    <t xml:space="preserve">91440300693953903P</t>
  </si>
  <si>
    <t xml:space="preserve">壹拾陆万叁仟玖佰元整</t>
  </si>
  <si>
    <t xml:space="preserve">慧锐通智能科技股份有限公司</t>
  </si>
  <si>
    <t xml:space="preserve">914403007311211486</t>
  </si>
  <si>
    <t xml:space="preserve">壹拾陆万叁仟肆佰元整</t>
  </si>
  <si>
    <t xml:space="preserve">深圳金三立视频科技股份有限公司</t>
  </si>
  <si>
    <t xml:space="preserve">91440300769154252Y</t>
  </si>
  <si>
    <t xml:space="preserve">壹拾陆万贰仟肆佰元整</t>
  </si>
  <si>
    <t xml:space="preserve">深圳市道尔智控科技股份有限公司</t>
  </si>
  <si>
    <t xml:space="preserve">91440300586733614B</t>
  </si>
  <si>
    <t xml:space="preserve">壹拾陆万壹仟捌佰元整</t>
  </si>
  <si>
    <t xml:space="preserve">深圳市乔安科技有限公司</t>
  </si>
  <si>
    <t xml:space="preserve">914403005521377694</t>
  </si>
  <si>
    <t xml:space="preserve">壹拾伍万玖仟捌佰元整</t>
  </si>
  <si>
    <t xml:space="preserve">深圳市富润德供应链管理有限公司</t>
  </si>
  <si>
    <t xml:space="preserve">9144030068758542X0</t>
  </si>
  <si>
    <t xml:space="preserve">壹拾伍万玖仟壹佰元整</t>
  </si>
  <si>
    <t xml:space="preserve">深圳市健信五金有限公司</t>
  </si>
  <si>
    <t xml:space="preserve">91440300788304762Q</t>
  </si>
  <si>
    <t xml:space="preserve">壹拾伍万伍仟元整</t>
  </si>
  <si>
    <t xml:space="preserve">深圳市国天电子股份有限公司</t>
  </si>
  <si>
    <t xml:space="preserve">914403007451650373</t>
  </si>
  <si>
    <t xml:space="preserve">壹拾伍万肆仟玖佰元整</t>
  </si>
  <si>
    <t xml:space="preserve">深圳市研测科技有限公司</t>
  </si>
  <si>
    <t xml:space="preserve">9144030058672614XD</t>
  </si>
  <si>
    <t xml:space="preserve">壹拾伍万肆仟伍佰元整</t>
  </si>
  <si>
    <t xml:space="preserve">深圳市必联电子有限公司</t>
  </si>
  <si>
    <t xml:space="preserve">9144030079662415X6</t>
  </si>
  <si>
    <t xml:space="preserve">壹拾伍万肆仟肆佰元整</t>
  </si>
  <si>
    <t xml:space="preserve">深圳市东升磁业有限公司</t>
  </si>
  <si>
    <t xml:space="preserve">91440300774118950H</t>
  </si>
  <si>
    <t xml:space="preserve">壹拾伍万贰仟伍佰元整</t>
  </si>
  <si>
    <t xml:space="preserve">深圳市综合交通与市政工程设计研究总院有限公司</t>
  </si>
  <si>
    <t xml:space="preserve">91440300892220892R</t>
  </si>
  <si>
    <t xml:space="preserve">壹拾伍万贰仟叁佰元整</t>
  </si>
  <si>
    <t xml:space="preserve">深圳市力通威电子科技有限公司</t>
  </si>
  <si>
    <t xml:space="preserve">91440300779899389L</t>
  </si>
  <si>
    <t xml:space="preserve">壹拾伍万壹仟柒佰元整</t>
  </si>
  <si>
    <t xml:space="preserve">深圳市星欣磊实业有限公司</t>
  </si>
  <si>
    <t xml:space="preserve">9144030075254545XA</t>
  </si>
  <si>
    <t xml:space="preserve">壹拾伍万壹仟伍佰元整</t>
  </si>
  <si>
    <t xml:space="preserve">中建海龙科技有限公司</t>
  </si>
  <si>
    <t xml:space="preserve">91440300618858930H</t>
  </si>
  <si>
    <t xml:space="preserve">壹拾伍万壹仟壹佰元整</t>
  </si>
  <si>
    <t xml:space="preserve">深圳市盘古数据有限公司</t>
  </si>
  <si>
    <t xml:space="preserve">91440300593032787P</t>
  </si>
  <si>
    <t xml:space="preserve">壹拾伍万零柒佰元整</t>
  </si>
  <si>
    <t xml:space="preserve">深圳市岑科实业有限公司</t>
  </si>
  <si>
    <t xml:space="preserve">91440300728567237M</t>
  </si>
  <si>
    <t xml:space="preserve">壹拾伍万元整</t>
  </si>
  <si>
    <t xml:space="preserve">广东高普达集团股份有限公司</t>
  </si>
  <si>
    <t xml:space="preserve">91440300797960235F</t>
  </si>
  <si>
    <t xml:space="preserve">壹拾肆万柒仟玖佰元整</t>
  </si>
  <si>
    <t xml:space="preserve">深圳市艾励美特科技有限公司</t>
  </si>
  <si>
    <t xml:space="preserve">914403000627060849</t>
  </si>
  <si>
    <t xml:space="preserve">壹拾肆万柒仟伍佰元整</t>
  </si>
  <si>
    <t xml:space="preserve">深圳市志凌伟业技术股份有限公司</t>
  </si>
  <si>
    <t xml:space="preserve">91440300580089098Q</t>
  </si>
  <si>
    <t xml:space="preserve">壹拾肆万伍仟陆佰元整</t>
  </si>
  <si>
    <t xml:space="preserve">深圳市中电华星电子技术有限公司</t>
  </si>
  <si>
    <t xml:space="preserve">914403007271526976</t>
  </si>
  <si>
    <t xml:space="preserve">壹拾肆万伍仟伍佰元整</t>
  </si>
  <si>
    <t xml:space="preserve">深圳吉祥星科技股份有限公司</t>
  </si>
  <si>
    <t xml:space="preserve">91440300766373716E</t>
  </si>
  <si>
    <t xml:space="preserve">壹拾肆万肆仟捌佰元整</t>
  </si>
  <si>
    <t xml:space="preserve">深圳市睿策者科技有限公司</t>
  </si>
  <si>
    <t xml:space="preserve">91440300578839013E</t>
  </si>
  <si>
    <t xml:space="preserve">壹拾肆万叁仟伍佰元整</t>
  </si>
  <si>
    <t xml:space="preserve">深圳花儿绽放网络科技股份有限公司</t>
  </si>
  <si>
    <t xml:space="preserve">91440300063887761K</t>
  </si>
  <si>
    <t xml:space="preserve">壹拾肆万壹仟柒佰元整</t>
  </si>
  <si>
    <t xml:space="preserve">深圳市欧康精密技术有限公司</t>
  </si>
  <si>
    <t xml:space="preserve">914403005503409664</t>
  </si>
  <si>
    <t xml:space="preserve">深圳市华阳通达精密机械有限公司</t>
  </si>
  <si>
    <t xml:space="preserve">91440300687582640X</t>
  </si>
  <si>
    <t xml:space="preserve">壹拾肆万零伍佰元整</t>
  </si>
  <si>
    <t xml:space="preserve">深圳精智达技术股份有限公司</t>
  </si>
  <si>
    <t xml:space="preserve">91440300576369572U</t>
  </si>
  <si>
    <t xml:space="preserve">壹拾叁万玖仟肆佰元整</t>
  </si>
  <si>
    <t xml:space="preserve">深圳市国瓷永丰源瓷业有限公司</t>
  </si>
  <si>
    <t xml:space="preserve">91440300770334509G</t>
  </si>
  <si>
    <t xml:space="preserve">壹拾叁万玖仟叁佰元整</t>
  </si>
  <si>
    <t xml:space="preserve">银盛通信有限公司</t>
  </si>
  <si>
    <t xml:space="preserve">91440300738833041E</t>
  </si>
  <si>
    <t xml:space="preserve">壹拾叁万捌仟陆佰元整</t>
  </si>
  <si>
    <t xml:space="preserve">深圳市鼎信科技有限公司</t>
  </si>
  <si>
    <t xml:space="preserve">914403007504938954</t>
  </si>
  <si>
    <t xml:space="preserve">壹拾叁万柒仟玖佰元整</t>
  </si>
  <si>
    <t xml:space="preserve">深圳市优景观复光电有限公司</t>
  </si>
  <si>
    <t xml:space="preserve">91440300570007546B</t>
  </si>
  <si>
    <t xml:space="preserve">壹拾叁万柒仟壹佰元整</t>
  </si>
  <si>
    <t xml:space="preserve">深圳市创立宏科技有限公司</t>
  </si>
  <si>
    <t xml:space="preserve">914403007865922707</t>
  </si>
  <si>
    <t xml:space="preserve">壹拾叁万陆仟陆佰元整</t>
  </si>
  <si>
    <t xml:space="preserve">深圳市垅运照明电器有限公司</t>
  </si>
  <si>
    <t xml:space="preserve">91440300279391829B</t>
  </si>
  <si>
    <t xml:space="preserve">壹拾叁万陆仟肆佰元整</t>
  </si>
  <si>
    <t xml:space="preserve">深圳市粤大明智慧科技集团有限公司</t>
  </si>
  <si>
    <t xml:space="preserve">91440300715275331M</t>
  </si>
  <si>
    <t xml:space="preserve">壹拾叁万伍仟陆佰元整</t>
  </si>
  <si>
    <t xml:space="preserve">深圳市美的连医疗电子股份有限公司</t>
  </si>
  <si>
    <t xml:space="preserve">91440300758612510W</t>
  </si>
  <si>
    <t xml:space="preserve">壹拾叁万伍仟伍佰元整</t>
  </si>
  <si>
    <t xml:space="preserve">深圳市普创智控科技有限公司</t>
  </si>
  <si>
    <t xml:space="preserve">91440300MA5DR70UXU</t>
  </si>
  <si>
    <t xml:space="preserve">深圳中检联检测有限公司</t>
  </si>
  <si>
    <t xml:space="preserve">91440300570011246N</t>
  </si>
  <si>
    <t xml:space="preserve">壹拾叁万伍仟叁佰元整</t>
  </si>
  <si>
    <t xml:space="preserve">深圳维盟科技股份有限公司</t>
  </si>
  <si>
    <t xml:space="preserve">914403005800819692</t>
  </si>
  <si>
    <t xml:space="preserve">壹拾叁万伍仟元整</t>
  </si>
  <si>
    <t xml:space="preserve">深圳市桑特液压技术有限公司</t>
  </si>
  <si>
    <t xml:space="preserve">9144030072619043X3</t>
  </si>
  <si>
    <t xml:space="preserve">壹拾叁万肆仟肆佰元整</t>
  </si>
  <si>
    <t xml:space="preserve">深圳市领志光机电自动化系统有限公司</t>
  </si>
  <si>
    <t xml:space="preserve">9144030006271632X9</t>
  </si>
  <si>
    <t xml:space="preserve">深圳市德海威实业有限公司</t>
  </si>
  <si>
    <t xml:space="preserve">914403007504978964</t>
  </si>
  <si>
    <t xml:space="preserve">壹拾叁万贰仟肆佰元整</t>
  </si>
  <si>
    <t xml:space="preserve">深圳市思米电子有限公司</t>
  </si>
  <si>
    <t xml:space="preserve">91440300073382660U</t>
  </si>
  <si>
    <t xml:space="preserve">壹拾叁万壹仟肆佰元整</t>
  </si>
  <si>
    <t xml:space="preserve">深圳成光兴光电技术股份有限公司</t>
  </si>
  <si>
    <t xml:space="preserve">91440300729889959H</t>
  </si>
  <si>
    <t xml:space="preserve">壹拾叁万零柒佰元整</t>
  </si>
  <si>
    <t xml:space="preserve">深圳市鲁粤盛科技有限公司</t>
  </si>
  <si>
    <t xml:space="preserve">91440300685367963D</t>
  </si>
  <si>
    <t xml:space="preserve">壹拾贰万玖仟肆佰元整</t>
  </si>
  <si>
    <t xml:space="preserve">深圳市晋铭航空技术有限公司</t>
  </si>
  <si>
    <t xml:space="preserve">91440300319457707B</t>
  </si>
  <si>
    <t xml:space="preserve">壹拾贰万玖仟贰佰元整</t>
  </si>
  <si>
    <t xml:space="preserve">深圳市智纬科技有限公司</t>
  </si>
  <si>
    <t xml:space="preserve">91440300586714376E</t>
  </si>
  <si>
    <t xml:space="preserve">壹拾贰万捌仟陆佰元整</t>
  </si>
  <si>
    <t xml:space="preserve">深圳澳特爱电子有限公司</t>
  </si>
  <si>
    <t xml:space="preserve">91440300764966331B</t>
  </si>
  <si>
    <t xml:space="preserve">壹拾贰万柒仟陆佰元整</t>
  </si>
  <si>
    <t xml:space="preserve">深圳市力德科技有限公司</t>
  </si>
  <si>
    <t xml:space="preserve">9144030058406244X2</t>
  </si>
  <si>
    <t xml:space="preserve">壹拾贰万柒仟叁佰元整</t>
  </si>
  <si>
    <t xml:space="preserve">深圳市巨潮科技股份有限公司</t>
  </si>
  <si>
    <t xml:space="preserve">91440300772721182M</t>
  </si>
  <si>
    <t xml:space="preserve">壹拾贰万陆仟伍佰元整</t>
  </si>
  <si>
    <t xml:space="preserve">深圳市恒力天科技有限公司</t>
  </si>
  <si>
    <t xml:space="preserve">91440300781351777Y</t>
  </si>
  <si>
    <t xml:space="preserve">壹拾贰万陆仟贰佰元整</t>
  </si>
  <si>
    <t xml:space="preserve">源德盛塑胶电子（深圳）有限公司</t>
  </si>
  <si>
    <t xml:space="preserve">914403007388186690</t>
  </si>
  <si>
    <t xml:space="preserve">壹拾贰万伍仟捌佰元整</t>
  </si>
  <si>
    <t xml:space="preserve">深圳博时特科技有限公司</t>
  </si>
  <si>
    <t xml:space="preserve">91440300MA5D99F66N</t>
  </si>
  <si>
    <t xml:space="preserve">壹拾贰万伍仟伍佰元整</t>
  </si>
  <si>
    <t xml:space="preserve">深圳市欧度利方科技有限公司</t>
  </si>
  <si>
    <t xml:space="preserve">91440300671868513T</t>
  </si>
  <si>
    <t xml:space="preserve">壹拾贰万伍仟壹佰元整</t>
  </si>
  <si>
    <t xml:space="preserve">深圳市冠为科技股份有限公司</t>
  </si>
  <si>
    <t xml:space="preserve">91440300774131899Q</t>
  </si>
  <si>
    <t xml:space="preserve">壹拾贰万肆仟柒佰元整</t>
  </si>
  <si>
    <t xml:space="preserve">深圳迈鼎电子有限公司</t>
  </si>
  <si>
    <t xml:space="preserve">91440300689404581R</t>
  </si>
  <si>
    <t xml:space="preserve">壹拾贰万肆仟陆佰元整</t>
  </si>
  <si>
    <t xml:space="preserve">深圳艾史比特电机有限公司</t>
  </si>
  <si>
    <t xml:space="preserve">914403006785506472</t>
  </si>
  <si>
    <t xml:space="preserve">深圳市超晋达超声工程设备有限公司</t>
  </si>
  <si>
    <t xml:space="preserve">914403007152643252</t>
  </si>
  <si>
    <t xml:space="preserve">深圳市乐骑智能科技有限公司</t>
  </si>
  <si>
    <t xml:space="preserve">91440300MA5DRFHF7M</t>
  </si>
  <si>
    <t xml:space="preserve">壹拾贰万肆仟叁佰元整</t>
  </si>
  <si>
    <t xml:space="preserve">深圳市欣冠精密技术有限公司</t>
  </si>
  <si>
    <t xml:space="preserve">914403006729851564</t>
  </si>
  <si>
    <t xml:space="preserve">壹拾贰万叁仟捌佰元整</t>
  </si>
  <si>
    <t xml:space="preserve">深圳博纳精密给药系统股份有限公司</t>
  </si>
  <si>
    <t xml:space="preserve">91440300752522952X</t>
  </si>
  <si>
    <t xml:space="preserve">壹拾贰万叁仟伍佰元整</t>
  </si>
  <si>
    <t xml:space="preserve">深圳市海思科自动化技术有限公司</t>
  </si>
  <si>
    <t xml:space="preserve">9144030005895347XM</t>
  </si>
  <si>
    <t xml:space="preserve">壹拾贰万叁仟元整</t>
  </si>
  <si>
    <t xml:space="preserve">深圳市聚力得电子有限公司</t>
  </si>
  <si>
    <t xml:space="preserve">91440300795417060A</t>
  </si>
  <si>
    <t xml:space="preserve">壹拾贰万贰仟柒佰元整</t>
  </si>
  <si>
    <t xml:space="preserve">深圳市美兆环境股份有限公司</t>
  </si>
  <si>
    <t xml:space="preserve">914403007432249451</t>
  </si>
  <si>
    <t xml:space="preserve">壹拾贰万贰仟陆佰元整</t>
  </si>
  <si>
    <t xml:space="preserve">深圳市中创电测技术有限公司</t>
  </si>
  <si>
    <t xml:space="preserve">914403000561552043</t>
  </si>
  <si>
    <t xml:space="preserve">壹拾贰万贰仟伍佰元整</t>
  </si>
  <si>
    <t xml:space="preserve">深圳一卡易科技股份有限公司</t>
  </si>
  <si>
    <t xml:space="preserve">91440300793871681J</t>
  </si>
  <si>
    <t xml:space="preserve">壹拾贰万贰仟贰佰元整</t>
  </si>
  <si>
    <t xml:space="preserve">深圳市德同兴电子有限公司</t>
  </si>
  <si>
    <t xml:space="preserve">914403007852645070</t>
  </si>
  <si>
    <t xml:space="preserve">深圳市银宝山新压铸科技有限公司</t>
  </si>
  <si>
    <t xml:space="preserve">9144030006270277XG</t>
  </si>
  <si>
    <t xml:space="preserve">壹拾贰万零伍佰元整</t>
  </si>
  <si>
    <t xml:space="preserve">深圳市瑞鼎电子有限公司</t>
  </si>
  <si>
    <t xml:space="preserve">91440300777180653Q</t>
  </si>
  <si>
    <t xml:space="preserve">壹拾贰万零叁佰元整</t>
  </si>
  <si>
    <t xml:space="preserve">深圳汉德霍尔科技有限公司</t>
  </si>
  <si>
    <t xml:space="preserve">91440300558656631W</t>
  </si>
  <si>
    <t xml:space="preserve">壹拾贰万零贰佰元整</t>
  </si>
  <si>
    <t xml:space="preserve">深圳市科奈信科技有限公司</t>
  </si>
  <si>
    <t xml:space="preserve">91440300693972979R</t>
  </si>
  <si>
    <t xml:space="preserve">壹拾壹万玖仟捌佰元整</t>
  </si>
  <si>
    <t xml:space="preserve">深圳市倍特力电池有限公司</t>
  </si>
  <si>
    <t xml:space="preserve">91440300736275517U</t>
  </si>
  <si>
    <t xml:space="preserve">壹拾壹万玖仟伍佰元整</t>
  </si>
  <si>
    <t xml:space="preserve">深圳开维教育信息技术股份有限公司</t>
  </si>
  <si>
    <t xml:space="preserve">91440300665881789K</t>
  </si>
  <si>
    <t xml:space="preserve">深圳振华富电子有限公司</t>
  </si>
  <si>
    <t xml:space="preserve">91440300727163513T</t>
  </si>
  <si>
    <t xml:space="preserve">壹拾壹万捌仟捌佰元整</t>
  </si>
  <si>
    <t xml:space="preserve">深圳市威尔电器有限公司</t>
  </si>
  <si>
    <t xml:space="preserve">91440300279345144C</t>
  </si>
  <si>
    <t xml:space="preserve">壹拾壹万捌仟伍佰元整</t>
  </si>
  <si>
    <t xml:space="preserve">茉丽特科技（深圳）有限公司</t>
  </si>
  <si>
    <t xml:space="preserve">914403007412493720</t>
  </si>
  <si>
    <t xml:space="preserve">壹拾壹万捌仟肆佰元整</t>
  </si>
  <si>
    <t xml:space="preserve">深圳市威尔创通讯科技有限公司</t>
  </si>
  <si>
    <t xml:space="preserve">91440300783902835N</t>
  </si>
  <si>
    <t xml:space="preserve">壹拾壹万捌仟贰佰元整</t>
  </si>
  <si>
    <t xml:space="preserve">深圳东旭达智能制造股份有限公司</t>
  </si>
  <si>
    <t xml:space="preserve">914403007703220492</t>
  </si>
  <si>
    <t xml:space="preserve">深圳市杰之龙通信技术有限公司</t>
  </si>
  <si>
    <t xml:space="preserve">914403007663698219</t>
  </si>
  <si>
    <t xml:space="preserve">壹拾壹万柒仟壹佰元整</t>
  </si>
  <si>
    <t xml:space="preserve">深圳市兴鸿泰锡业有限公司</t>
  </si>
  <si>
    <t xml:space="preserve">91440300687552425Q</t>
  </si>
  <si>
    <t xml:space="preserve">壹拾壹万陆仟玖佰元整</t>
  </si>
  <si>
    <t xml:space="preserve">深圳市朗泰通投资有限公司</t>
  </si>
  <si>
    <t xml:space="preserve">914403006955688069</t>
  </si>
  <si>
    <t xml:space="preserve">壹拾壹万陆仟陆佰元整</t>
  </si>
  <si>
    <t xml:space="preserve">深圳市精泰达科技有限公司</t>
  </si>
  <si>
    <t xml:space="preserve">91440300792560494L</t>
  </si>
  <si>
    <t xml:space="preserve">壹拾壹万伍仟陆佰元整</t>
  </si>
  <si>
    <t xml:space="preserve">深圳市象形科技有限公司</t>
  </si>
  <si>
    <t xml:space="preserve">91440300087019328Y</t>
  </si>
  <si>
    <t xml:space="preserve">壹拾壹万叁仟陆佰元整</t>
  </si>
  <si>
    <t xml:space="preserve">深圳市瑞意博科技股份有限公司</t>
  </si>
  <si>
    <t xml:space="preserve">91440300699056250F</t>
  </si>
  <si>
    <t xml:space="preserve">壹拾壹万叁仟贰佰元整</t>
  </si>
  <si>
    <t xml:space="preserve">深圳市瑞升华科技股份有限公司</t>
  </si>
  <si>
    <t xml:space="preserve">91440300789246517Q</t>
  </si>
  <si>
    <t xml:space="preserve">壹拾壹万贰仟贰佰元整</t>
  </si>
  <si>
    <t xml:space="preserve">深圳市鑫迪科技有限公司</t>
  </si>
  <si>
    <t xml:space="preserve">914403000654718315</t>
  </si>
  <si>
    <t xml:space="preserve">壹拾壹万贰仟元整</t>
  </si>
  <si>
    <t xml:space="preserve">深圳市天一智能科技有限公司</t>
  </si>
  <si>
    <t xml:space="preserve">914403000846241789</t>
  </si>
  <si>
    <t xml:space="preserve">深圳市蓝禾科技有限公司</t>
  </si>
  <si>
    <t xml:space="preserve">914403005879202192</t>
  </si>
  <si>
    <t xml:space="preserve">壹拾壹万壹仟叁佰元整</t>
  </si>
  <si>
    <t xml:space="preserve">哈瓦国际航空技术（深圳）有限公司</t>
  </si>
  <si>
    <t xml:space="preserve">91440300319491403H</t>
  </si>
  <si>
    <t xml:space="preserve">壹拾壹万零叁佰元整</t>
  </si>
  <si>
    <t xml:space="preserve">深圳市艺盛科五金电子有限公司</t>
  </si>
  <si>
    <t xml:space="preserve">91440300778765733N</t>
  </si>
  <si>
    <t xml:space="preserve">深圳新宏泽包装有限公司</t>
  </si>
  <si>
    <t xml:space="preserve">91440300752517408B</t>
  </si>
  <si>
    <t xml:space="preserve">深圳市星光宝光电科技有限公司</t>
  </si>
  <si>
    <t xml:space="preserve">91440300678567131C</t>
  </si>
  <si>
    <t xml:space="preserve">壹拾万玖仟贰佰元整</t>
  </si>
  <si>
    <t xml:space="preserve">深圳市鑫金泉精密技术股份有限公司</t>
  </si>
  <si>
    <t xml:space="preserve">914403000578556244</t>
  </si>
  <si>
    <t xml:space="preserve">壹拾万捌仟伍佰元整</t>
  </si>
  <si>
    <t xml:space="preserve">深圳市施罗德工业集团有限公司</t>
  </si>
  <si>
    <t xml:space="preserve">914403006894145019</t>
  </si>
  <si>
    <t xml:space="preserve">壹拾万捌仟壹佰元整</t>
  </si>
  <si>
    <t xml:space="preserve">玫德雅昌集团有限公司</t>
  </si>
  <si>
    <t xml:space="preserve">91440300748875544K</t>
  </si>
  <si>
    <t xml:space="preserve">壹拾万陆仟壹佰元整</t>
  </si>
  <si>
    <t xml:space="preserve">深圳市铠盛通光电科技有限公司</t>
  </si>
  <si>
    <t xml:space="preserve">9144030079664410XG</t>
  </si>
  <si>
    <t xml:space="preserve">深圳开源互联网安全技术有限公司</t>
  </si>
  <si>
    <t xml:space="preserve">9144030006799314XC</t>
  </si>
  <si>
    <t xml:space="preserve">壹拾万伍仟壹佰元整</t>
  </si>
  <si>
    <t xml:space="preserve">深圳市腾达工业自动设备有限公司</t>
  </si>
  <si>
    <t xml:space="preserve">91440300779864960D</t>
  </si>
  <si>
    <t xml:space="preserve">壹拾万叁仟伍佰元整</t>
  </si>
  <si>
    <t xml:space="preserve">深圳东科讯精密科技有限公司</t>
  </si>
  <si>
    <t xml:space="preserve">91440300087025146A</t>
  </si>
  <si>
    <t xml:space="preserve">壹拾万叁仟叁佰元整</t>
  </si>
  <si>
    <t xml:space="preserve">深圳市海曼科技股份有限公司</t>
  </si>
  <si>
    <t xml:space="preserve">914403007787514621</t>
  </si>
  <si>
    <t xml:space="preserve">壹拾万贰仟玖佰元整</t>
  </si>
  <si>
    <t xml:space="preserve">深圳市赛菲姆科技有限公司</t>
  </si>
  <si>
    <t xml:space="preserve">914403007992400551</t>
  </si>
  <si>
    <t xml:space="preserve">壹拾万贰仟柒佰元整</t>
  </si>
  <si>
    <t xml:space="preserve">深圳市凯东源现代物流股份有限公司</t>
  </si>
  <si>
    <t xml:space="preserve">91440300783923206B</t>
  </si>
  <si>
    <t xml:space="preserve">壹拾万贰仟陆佰元整</t>
  </si>
  <si>
    <t xml:space="preserve">深圳市鸿普森科技股份有限公司</t>
  </si>
  <si>
    <t xml:space="preserve">91440300192460975B</t>
  </si>
  <si>
    <t xml:space="preserve">壹拾万贰仟肆佰元整</t>
  </si>
  <si>
    <t xml:space="preserve">深圳市控汇智能股份有限公司</t>
  </si>
  <si>
    <t xml:space="preserve">91440300561517579G</t>
  </si>
  <si>
    <t xml:space="preserve">壹拾万壹仟柒佰元整</t>
  </si>
  <si>
    <t xml:space="preserve">深圳市宝德自动化精密设备有限公司</t>
  </si>
  <si>
    <t xml:space="preserve">914403007979548206</t>
  </si>
  <si>
    <t xml:space="preserve">深圳市亮彩科技有限公司</t>
  </si>
  <si>
    <t xml:space="preserve">914403007798557651</t>
  </si>
  <si>
    <t xml:space="preserve">壹拾万壹仟伍佰元整</t>
  </si>
  <si>
    <t xml:space="preserve">深圳市汉智星科技有限公司</t>
  </si>
  <si>
    <t xml:space="preserve">91440300586713162E</t>
  </si>
  <si>
    <t xml:space="preserve">壹拾万壹仟叁佰元整</t>
  </si>
  <si>
    <t xml:space="preserve">深圳市安软科技股份有限公司</t>
  </si>
  <si>
    <t xml:space="preserve">91440300724705479T</t>
  </si>
  <si>
    <t xml:space="preserve">深圳市湘凡科技有限公司</t>
  </si>
  <si>
    <t xml:space="preserve">91440300071126145R</t>
  </si>
  <si>
    <t xml:space="preserve">壹拾万零壹佰元整</t>
  </si>
  <si>
    <t xml:space="preserve">深圳市运宝莱光电科技有限公司</t>
  </si>
  <si>
    <t xml:space="preserve">91440300MA5DR150X1</t>
  </si>
  <si>
    <t xml:space="preserve">深圳市卓誉自动化科技有限公司</t>
  </si>
  <si>
    <t xml:space="preserve">914403000717532023</t>
  </si>
  <si>
    <t xml:space="preserve">玖万玖仟陆佰元整</t>
  </si>
  <si>
    <t xml:space="preserve">精华隆智慧感知科技（深圳）股份有限公司</t>
  </si>
  <si>
    <t xml:space="preserve">91440300793883164K</t>
  </si>
  <si>
    <t xml:space="preserve">玖万玖仟伍佰元整</t>
  </si>
  <si>
    <t xml:space="preserve">深圳晋阳精密模具有限公司</t>
  </si>
  <si>
    <t xml:space="preserve">91440300770314890F</t>
  </si>
  <si>
    <t xml:space="preserve">玖万玖仟壹佰元整</t>
  </si>
  <si>
    <t xml:space="preserve">深圳市金彩虹精密制造股份有限公司</t>
  </si>
  <si>
    <t xml:space="preserve">91440300785282131T</t>
  </si>
  <si>
    <t xml:space="preserve">玖万陆仟伍佰元整</t>
  </si>
  <si>
    <t xml:space="preserve">深圳科宏健科技有限公司</t>
  </si>
  <si>
    <t xml:space="preserve">91440300670037283P</t>
  </si>
  <si>
    <t xml:space="preserve">深圳市力特实业发展有限公司</t>
  </si>
  <si>
    <t xml:space="preserve">914403007320685961</t>
  </si>
  <si>
    <t xml:space="preserve">玖万伍仟玖佰元整</t>
  </si>
  <si>
    <t xml:space="preserve">深圳市新浦自动化设备有限公司</t>
  </si>
  <si>
    <t xml:space="preserve">9144030005277362X1</t>
  </si>
  <si>
    <t xml:space="preserve">玖万伍仟陆佰元整</t>
  </si>
  <si>
    <t xml:space="preserve">深圳市鑫裕达塑胶模具有限公司</t>
  </si>
  <si>
    <t xml:space="preserve">91440300682020737F</t>
  </si>
  <si>
    <t xml:space="preserve">深圳市东宝信息技术有限公司</t>
  </si>
  <si>
    <t xml:space="preserve">91440300775570279W</t>
  </si>
  <si>
    <t xml:space="preserve">玖万肆仟元整</t>
  </si>
  <si>
    <t xml:space="preserve">深圳市水务工程检测有限公司</t>
  </si>
  <si>
    <t xml:space="preserve">91440300778765995E</t>
  </si>
  <si>
    <t xml:space="preserve">玖万叁仟陆佰元整</t>
  </si>
  <si>
    <t xml:space="preserve">深圳市奥图威尔科技有限公司</t>
  </si>
  <si>
    <t xml:space="preserve">91440300755660998A</t>
  </si>
  <si>
    <t xml:space="preserve">玖万叁仟肆佰元整</t>
  </si>
  <si>
    <t xml:space="preserve">深圳云里物里科技股份有限公司</t>
  </si>
  <si>
    <t xml:space="preserve">91440300664195496N</t>
  </si>
  <si>
    <t xml:space="preserve">玖万贰仟伍佰元整</t>
  </si>
  <si>
    <t xml:space="preserve">深圳鑫想科技有限责任公司</t>
  </si>
  <si>
    <t xml:space="preserve">91440300MA5EMDUU0A</t>
  </si>
  <si>
    <t xml:space="preserve">玖万贰仟壹佰元整</t>
  </si>
  <si>
    <t xml:space="preserve">深圳市智博通电子有限公司</t>
  </si>
  <si>
    <t xml:space="preserve">9144030055544414XA</t>
  </si>
  <si>
    <t xml:space="preserve">玖万贰仟元整</t>
  </si>
  <si>
    <t xml:space="preserve">深圳市致善科技有限公司</t>
  </si>
  <si>
    <t xml:space="preserve">91440300MA5DJLL61Q</t>
  </si>
  <si>
    <t xml:space="preserve">玖万壹仟玖佰元整</t>
  </si>
  <si>
    <t xml:space="preserve">深圳市君灏精密工业有限公司</t>
  </si>
  <si>
    <t xml:space="preserve">914403007341789166</t>
  </si>
  <si>
    <t xml:space="preserve">玖万壹仟叁佰元整</t>
  </si>
  <si>
    <t xml:space="preserve">深圳市安保医疗感控科技股份有限公司</t>
  </si>
  <si>
    <t xml:space="preserve">91440300752549848U</t>
  </si>
  <si>
    <t xml:space="preserve">玖万壹仟元整</t>
  </si>
  <si>
    <t xml:space="preserve">深圳市和科达精密清洗设备股份有限公司</t>
  </si>
  <si>
    <t xml:space="preserve">91440300683766012Q</t>
  </si>
  <si>
    <t xml:space="preserve">玖万零柒佰元整</t>
  </si>
  <si>
    <t xml:space="preserve">深圳市台钲精密机械有限公司</t>
  </si>
  <si>
    <t xml:space="preserve">9144030055717688XG</t>
  </si>
  <si>
    <t xml:space="preserve">玖万零伍佰元整</t>
  </si>
  <si>
    <t xml:space="preserve">深圳市鑫鸿达清洗技术有限公司</t>
  </si>
  <si>
    <t xml:space="preserve">9144030076496597X1</t>
  </si>
  <si>
    <t xml:space="preserve">深圳市安邦信电子有限公司</t>
  </si>
  <si>
    <t xml:space="preserve">914403007084562572</t>
  </si>
  <si>
    <t xml:space="preserve">玖万零叁佰元整</t>
  </si>
  <si>
    <t xml:space="preserve">深圳市旗云智能科技有限公司</t>
  </si>
  <si>
    <t xml:space="preserve">914403002794896232</t>
  </si>
  <si>
    <t xml:space="preserve">玖万元整</t>
  </si>
  <si>
    <t xml:space="preserve">深圳兴路通科技有限公司</t>
  </si>
  <si>
    <t xml:space="preserve">91440300594314786H</t>
  </si>
  <si>
    <t xml:space="preserve">捌万玖仟捌佰元整</t>
  </si>
  <si>
    <t xml:space="preserve">深圳市欣博跃电子有限公司</t>
  </si>
  <si>
    <t xml:space="preserve">914403005670761962</t>
  </si>
  <si>
    <t xml:space="preserve">捌万玖仟壹佰元整</t>
  </si>
  <si>
    <t xml:space="preserve">深圳市富可森环保科技股份有限公司</t>
  </si>
  <si>
    <t xml:space="preserve">91440300775552986B</t>
  </si>
  <si>
    <t xml:space="preserve">捌万捌仟玖佰元整</t>
  </si>
  <si>
    <t xml:space="preserve">深圳市英维克信息技术有限公司</t>
  </si>
  <si>
    <t xml:space="preserve">91440300586705111W</t>
  </si>
  <si>
    <t xml:space="preserve">捌万捌仟柒佰元整</t>
  </si>
  <si>
    <t xml:space="preserve">深圳市云充吧科技有限公司</t>
  </si>
  <si>
    <t xml:space="preserve">91440300358768110D</t>
  </si>
  <si>
    <t xml:space="preserve">捌万捌仟陆佰元整</t>
  </si>
  <si>
    <t xml:space="preserve">宏桥新电子材料（深圳）有限公司</t>
  </si>
  <si>
    <t xml:space="preserve">91440300796641902L</t>
  </si>
  <si>
    <t xml:space="preserve">捌万捌仟伍佰元整</t>
  </si>
  <si>
    <t xml:space="preserve">顺景园精密铸造（深圳）有限公司</t>
  </si>
  <si>
    <t xml:space="preserve">914403005627824381</t>
  </si>
  <si>
    <t xml:space="preserve">捌万捌仟叁佰元整</t>
  </si>
  <si>
    <t xml:space="preserve">深圳市新鸿镁医疗器械有限公司</t>
  </si>
  <si>
    <t xml:space="preserve">914403007525138375</t>
  </si>
  <si>
    <t xml:space="preserve">深圳东昇射频技术有限公司</t>
  </si>
  <si>
    <t xml:space="preserve">9144030008389976XL</t>
  </si>
  <si>
    <t xml:space="preserve">捌万捌仟贰佰元整</t>
  </si>
  <si>
    <t xml:space="preserve">深圳普捷利科技有限公司</t>
  </si>
  <si>
    <t xml:space="preserve">91440300581557818B</t>
  </si>
  <si>
    <t xml:space="preserve">捌万柒仟肆佰元整</t>
  </si>
  <si>
    <t xml:space="preserve">深圳通源电线电缆有限公司</t>
  </si>
  <si>
    <t xml:space="preserve">914403006189288986</t>
  </si>
  <si>
    <t xml:space="preserve">捌万陆仟捌佰元整</t>
  </si>
  <si>
    <t xml:space="preserve"> 深圳市天河万象科技有限公司</t>
  </si>
  <si>
    <t xml:space="preserve">914403003194452985</t>
  </si>
  <si>
    <t xml:space="preserve">捌万陆仟柒佰元整</t>
  </si>
  <si>
    <t xml:space="preserve">深圳市合力士机电设备有限公司</t>
  </si>
  <si>
    <t xml:space="preserve">91440300558689206F</t>
  </si>
  <si>
    <t xml:space="preserve">捌万陆仟伍佰元整</t>
  </si>
  <si>
    <t xml:space="preserve">深圳市品成金属制品有限公司</t>
  </si>
  <si>
    <t xml:space="preserve">91440300692537860U</t>
  </si>
  <si>
    <t xml:space="preserve">捌万伍仟叁佰元整</t>
  </si>
  <si>
    <t xml:space="preserve">深圳市智仁科技有限公司</t>
  </si>
  <si>
    <t xml:space="preserve">91440300727141680G</t>
  </si>
  <si>
    <t xml:space="preserve">深圳市凌鑫电子有限公司</t>
  </si>
  <si>
    <t xml:space="preserve">91440300792581121R</t>
  </si>
  <si>
    <t xml:space="preserve">捌万伍仟元整</t>
  </si>
  <si>
    <t xml:space="preserve">深圳汇义科技有限公司</t>
  </si>
  <si>
    <t xml:space="preserve">91440300MA5EHYGD2F</t>
  </si>
  <si>
    <t xml:space="preserve">捌万肆仟陆佰元整</t>
  </si>
  <si>
    <t xml:space="preserve">深圳市爱贝科精密工业股份有限公司</t>
  </si>
  <si>
    <t xml:space="preserve">91440300063881271W</t>
  </si>
  <si>
    <t xml:space="preserve">捌万肆仟伍佰元整</t>
  </si>
  <si>
    <t xml:space="preserve">深圳市志泽科技有限公司</t>
  </si>
  <si>
    <t xml:space="preserve">91440300558676018X</t>
  </si>
  <si>
    <t xml:space="preserve">捌万肆仟叁佰元整</t>
  </si>
  <si>
    <t xml:space="preserve">深圳市欧普索科技有限公司</t>
  </si>
  <si>
    <t xml:space="preserve">91440300573122339Q</t>
  </si>
  <si>
    <t xml:space="preserve">捌万叁仟玖佰元整</t>
  </si>
  <si>
    <t xml:space="preserve">深圳市车安达汽保设备有限公司</t>
  </si>
  <si>
    <t xml:space="preserve">9144030066417437XF</t>
  </si>
  <si>
    <t xml:space="preserve">捌万叁仟陆佰元整</t>
  </si>
  <si>
    <t xml:space="preserve">深圳市赛亚气雾剂有限公司</t>
  </si>
  <si>
    <t xml:space="preserve">91440300192472079T</t>
  </si>
  <si>
    <t xml:space="preserve">捌万叁仟叁佰元整</t>
  </si>
  <si>
    <t xml:space="preserve">深圳市聚亿新材料科技股份有限公司</t>
  </si>
  <si>
    <t xml:space="preserve">91440300741245523C</t>
  </si>
  <si>
    <t xml:space="preserve">捌万叁仟元整</t>
  </si>
  <si>
    <t xml:space="preserve">深圳市赛飞自动化设备有限公司</t>
  </si>
  <si>
    <t xml:space="preserve">9144030078921040XK</t>
  </si>
  <si>
    <t xml:space="preserve">捌万贰仟玖佰元整</t>
  </si>
  <si>
    <t xml:space="preserve">日彩复合塑料（深圳）有限公司</t>
  </si>
  <si>
    <t xml:space="preserve">9144030055989712XP</t>
  </si>
  <si>
    <t xml:space="preserve">捌万贰仟捌佰元整</t>
  </si>
  <si>
    <t xml:space="preserve">深圳市固源塑胶制品有限公司</t>
  </si>
  <si>
    <t xml:space="preserve">91440300782762850C</t>
  </si>
  <si>
    <t xml:space="preserve">深圳市优教优学教育科技发展有限公司</t>
  </si>
  <si>
    <t xml:space="preserve">91440300MA5EL5LQ37</t>
  </si>
  <si>
    <t xml:space="preserve">捌万贰仟元整</t>
  </si>
  <si>
    <t xml:space="preserve">深圳盟星科技股份有限公司</t>
  </si>
  <si>
    <t xml:space="preserve">91440300788341926M</t>
  </si>
  <si>
    <t xml:space="preserve">捌万壹仟玖佰元整</t>
  </si>
  <si>
    <t xml:space="preserve">深圳市中海通机器人有限公司</t>
  </si>
  <si>
    <t xml:space="preserve">9144030055987709XR</t>
  </si>
  <si>
    <t xml:space="preserve">深圳市锐讯天成科技有限公司</t>
  </si>
  <si>
    <t xml:space="preserve">91440300670017741A</t>
  </si>
  <si>
    <t xml:space="preserve">捌万壹仟伍佰元整</t>
  </si>
  <si>
    <t xml:space="preserve">深圳市新益技术有限公司</t>
  </si>
  <si>
    <t xml:space="preserve">91440300578803707Y</t>
  </si>
  <si>
    <t xml:space="preserve">捌万壹仟贰佰元整</t>
  </si>
  <si>
    <t xml:space="preserve">深圳晶彩显示技术有限公司</t>
  </si>
  <si>
    <t xml:space="preserve">9144030072715086X4</t>
  </si>
  <si>
    <t xml:space="preserve">捌万壹仟壹佰元整</t>
  </si>
  <si>
    <t xml:space="preserve">深圳市博来美电子有限公司</t>
  </si>
  <si>
    <t xml:space="preserve">9144030076917849XE</t>
  </si>
  <si>
    <t xml:space="preserve">捌万零玖佰元整</t>
  </si>
  <si>
    <t xml:space="preserve">深圳市天龙世纪科技发展有限公司</t>
  </si>
  <si>
    <t xml:space="preserve">914403005763927566</t>
  </si>
  <si>
    <t xml:space="preserve">捌万零陆佰元整</t>
  </si>
  <si>
    <t xml:space="preserve">富顺安建工业（深圳）有限公司</t>
  </si>
  <si>
    <t xml:space="preserve">914403005642498214</t>
  </si>
  <si>
    <t xml:space="preserve">捌万零肆佰元整</t>
  </si>
  <si>
    <t xml:space="preserve">深圳市元和电子材料有限公司</t>
  </si>
  <si>
    <t xml:space="preserve">91440300734184785R</t>
  </si>
  <si>
    <t xml:space="preserve">捌万零叁佰元整</t>
  </si>
  <si>
    <t xml:space="preserve">深圳市强大创新科技实业有限公司</t>
  </si>
  <si>
    <t xml:space="preserve">9144030075250675XK</t>
  </si>
  <si>
    <t xml:space="preserve">深圳市龙德科技有限公司</t>
  </si>
  <si>
    <t xml:space="preserve">91440300708486819D</t>
  </si>
  <si>
    <t xml:space="preserve">捌万零贰佰元整</t>
  </si>
  <si>
    <t xml:space="preserve">深圳市三维机电设备有限公司</t>
  </si>
  <si>
    <t xml:space="preserve">9144030077987363XK</t>
  </si>
  <si>
    <t xml:space="preserve">捌万零壹佰元整</t>
  </si>
  <si>
    <t xml:space="preserve">深圳市森树强电子科技有限公司</t>
  </si>
  <si>
    <t xml:space="preserve">91440300672962472M</t>
  </si>
  <si>
    <t xml:space="preserve">柒万玖仟捌佰元整</t>
  </si>
  <si>
    <t xml:space="preserve">深圳市嘉利达专显科技有限公司</t>
  </si>
  <si>
    <t xml:space="preserve">91440300058977527E</t>
  </si>
  <si>
    <t xml:space="preserve">柒万玖仟柒佰元整</t>
  </si>
  <si>
    <t xml:space="preserve">雅香丽化妆用品（深圳）有限公司</t>
  </si>
  <si>
    <t xml:space="preserve">91440300662673124T</t>
  </si>
  <si>
    <t xml:space="preserve">柒万玖仟贰佰元整</t>
  </si>
  <si>
    <t xml:space="preserve">深圳市方圆展示制品有限公司</t>
  </si>
  <si>
    <t xml:space="preserve">91440300770313994A</t>
  </si>
  <si>
    <t xml:space="preserve">柒万玖仟元整</t>
  </si>
  <si>
    <t xml:space="preserve">深圳市晖耀电子有限公司</t>
  </si>
  <si>
    <t xml:space="preserve">91440300555401342D</t>
  </si>
  <si>
    <t xml:space="preserve">柒万捌仟捌佰元整</t>
  </si>
  <si>
    <t xml:space="preserve">深圳市研创科技有限公司</t>
  </si>
  <si>
    <t xml:space="preserve">914403007388009288</t>
  </si>
  <si>
    <t xml:space="preserve">柒万捌仟伍佰元整</t>
  </si>
  <si>
    <t xml:space="preserve">深圳市和天创科技有限公司</t>
  </si>
  <si>
    <t xml:space="preserve">91440300662669301E</t>
  </si>
  <si>
    <t xml:space="preserve">柒万捌仟叁佰元整</t>
  </si>
  <si>
    <t xml:space="preserve">深圳市创佳兴电子有限公司</t>
  </si>
  <si>
    <t xml:space="preserve">91440300734165138K</t>
  </si>
  <si>
    <t xml:space="preserve">柒万柒仟贰佰元整</t>
  </si>
  <si>
    <t xml:space="preserve">深圳市时纬自动化有限公司</t>
  </si>
  <si>
    <t xml:space="preserve">91440300786590363N</t>
  </si>
  <si>
    <t xml:space="preserve">深圳市傲川科技有限公司</t>
  </si>
  <si>
    <t xml:space="preserve">914403007649593770</t>
  </si>
  <si>
    <t xml:space="preserve">柒万柒仟壹佰元整</t>
  </si>
  <si>
    <t xml:space="preserve">凯联科技（深圳）有限公司</t>
  </si>
  <si>
    <t xml:space="preserve">91440300738817527Q</t>
  </si>
  <si>
    <t xml:space="preserve">柒万陆仟陆佰元整</t>
  </si>
  <si>
    <t xml:space="preserve">深圳市星科启创新科技有限公司</t>
  </si>
  <si>
    <t xml:space="preserve">914403003426250195</t>
  </si>
  <si>
    <t xml:space="preserve">深圳市艾姆诗数码科技有限公司</t>
  </si>
  <si>
    <t xml:space="preserve">91440300661017539T</t>
  </si>
  <si>
    <t xml:space="preserve">柒万伍仟捌佰元整</t>
  </si>
  <si>
    <t xml:space="preserve">深圳市沃特美机械有限公司</t>
  </si>
  <si>
    <t xml:space="preserve">91440300568549880P</t>
  </si>
  <si>
    <t xml:space="preserve">柒万伍仟伍佰元整</t>
  </si>
  <si>
    <t xml:space="preserve">深圳固尔琦包装机械有限公司</t>
  </si>
  <si>
    <t xml:space="preserve">9144030077558016XU</t>
  </si>
  <si>
    <t xml:space="preserve">柒万伍仟肆佰元整</t>
  </si>
  <si>
    <t xml:space="preserve">深圳市中选科技有限公司</t>
  </si>
  <si>
    <t xml:space="preserve">914403006685421920</t>
  </si>
  <si>
    <t xml:space="preserve">柒万伍仟贰佰元整</t>
  </si>
  <si>
    <t xml:space="preserve">深圳市瀚强科技股份有限公司</t>
  </si>
  <si>
    <t xml:space="preserve">91440300757636131H</t>
  </si>
  <si>
    <t xml:space="preserve">柒万肆仟肆佰元整</t>
  </si>
  <si>
    <t xml:space="preserve">深圳沸石智能技术有限公司</t>
  </si>
  <si>
    <t xml:space="preserve">91440300350032723K</t>
  </si>
  <si>
    <t xml:space="preserve">柒万肆仟贰佰元整</t>
  </si>
  <si>
    <t xml:space="preserve">蘑菇物联技术（深圳）有限公司</t>
  </si>
  <si>
    <t xml:space="preserve">91440300MA5DDDCY9K</t>
  </si>
  <si>
    <t xml:space="preserve">柒万叁仟玖佰元整</t>
  </si>
  <si>
    <t xml:space="preserve">深圳市云湖电子科技有限公司</t>
  </si>
  <si>
    <t xml:space="preserve">914403000883396733</t>
  </si>
  <si>
    <t xml:space="preserve">柒万贰仟陆佰元整</t>
  </si>
  <si>
    <t xml:space="preserve">深圳市好克医疗仪器股份有限公司</t>
  </si>
  <si>
    <t xml:space="preserve">914403007586216795</t>
  </si>
  <si>
    <t xml:space="preserve">柒万贰仟肆佰元整</t>
  </si>
  <si>
    <t xml:space="preserve">维尼健康（深圳）股份有限公司</t>
  </si>
  <si>
    <t xml:space="preserve">91440300769168339W</t>
  </si>
  <si>
    <t xml:space="preserve">柒万壹仟玖佰元整</t>
  </si>
  <si>
    <t xml:space="preserve">深圳市适科金华电子有限公司</t>
  </si>
  <si>
    <t xml:space="preserve">91440300683797628W</t>
  </si>
  <si>
    <t xml:space="preserve">柒万壹仟壹佰元整</t>
  </si>
  <si>
    <t xml:space="preserve">深圳市度申科技有限公司</t>
  </si>
  <si>
    <t xml:space="preserve">91440300668541237P</t>
  </si>
  <si>
    <t xml:space="preserve">柒万壹仟元整</t>
  </si>
  <si>
    <t xml:space="preserve">深圳市北斗云信息技术有限公司</t>
  </si>
  <si>
    <t xml:space="preserve">91440300553850339F</t>
  </si>
  <si>
    <t xml:space="preserve">柒万零玖佰元整</t>
  </si>
  <si>
    <r>
      <rPr>
        <sz val="12"/>
        <rFont val="Noto Sans"/>
        <family val="2"/>
      </rPr>
      <t xml:space="preserve">利宾来塑胶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873508U</t>
  </si>
  <si>
    <t xml:space="preserve">柒万零捌佰元整</t>
  </si>
  <si>
    <t xml:space="preserve">深圳市阿尔法电气技术有限公司</t>
  </si>
  <si>
    <t xml:space="preserve">91440300724736785Y</t>
  </si>
  <si>
    <t xml:space="preserve">柒万零肆佰元整</t>
  </si>
  <si>
    <t xml:space="preserve">锦图计算技术（深圳）有限公司</t>
  </si>
  <si>
    <t xml:space="preserve">91440300779890667C</t>
  </si>
  <si>
    <t xml:space="preserve">柒万零贰佰元整</t>
  </si>
  <si>
    <t xml:space="preserve">深圳中认通测检验技术有限公司</t>
  </si>
  <si>
    <t xml:space="preserve">914403005719559781</t>
  </si>
  <si>
    <t xml:space="preserve">柒万零壹佰元整</t>
  </si>
  <si>
    <t xml:space="preserve">深圳市洁王精细化工科技有限公司</t>
  </si>
  <si>
    <t xml:space="preserve">91440300279419932T</t>
  </si>
  <si>
    <t xml:space="preserve">陆万玖仟玖佰元整</t>
  </si>
  <si>
    <t xml:space="preserve">光越科技（深圳）有限公司</t>
  </si>
  <si>
    <t xml:space="preserve">914403006626963502</t>
  </si>
  <si>
    <t xml:space="preserve">陆万玖仟捌佰元整</t>
  </si>
  <si>
    <t xml:space="preserve">深圳市正远科技有限公司</t>
  </si>
  <si>
    <t xml:space="preserve">91440300599062565G</t>
  </si>
  <si>
    <t xml:space="preserve">深圳市美铠光学科技有限公司</t>
  </si>
  <si>
    <t xml:space="preserve">91440300088331401G</t>
  </si>
  <si>
    <t xml:space="preserve">陆万玖仟肆佰元整</t>
  </si>
  <si>
    <t xml:space="preserve">深圳市君利信达科技有限公司</t>
  </si>
  <si>
    <t xml:space="preserve">9144030055541213XK</t>
  </si>
  <si>
    <t xml:space="preserve">陆万玖仟贰佰元整</t>
  </si>
  <si>
    <t xml:space="preserve">深圳市金晖科技有限公司</t>
  </si>
  <si>
    <t xml:space="preserve">91440300692516445U</t>
  </si>
  <si>
    <t xml:space="preserve">陆万玖仟壹佰元整</t>
  </si>
  <si>
    <t xml:space="preserve">深圳富群新材料股份有限公司</t>
  </si>
  <si>
    <t xml:space="preserve">914403006718794903</t>
  </si>
  <si>
    <t xml:space="preserve">陆万捌仟陆佰元整</t>
  </si>
  <si>
    <t xml:space="preserve">深圳市兴和力精密机械有限公司</t>
  </si>
  <si>
    <t xml:space="preserve">914403006955577608</t>
  </si>
  <si>
    <t xml:space="preserve">陆万捌仟叁佰元整</t>
  </si>
  <si>
    <t xml:space="preserve">深圳市派勤电子技术有限公司</t>
  </si>
  <si>
    <t xml:space="preserve">91440300692546265R</t>
  </si>
  <si>
    <t xml:space="preserve">陆万捌仟贰佰元整</t>
  </si>
  <si>
    <t xml:space="preserve">深圳市壹通道科技有限公司</t>
  </si>
  <si>
    <t xml:space="preserve">9144030030580152XK</t>
  </si>
  <si>
    <t xml:space="preserve">陆万捌仟壹佰元整</t>
  </si>
  <si>
    <t xml:space="preserve">深圳市捷成安科技有限公司</t>
  </si>
  <si>
    <t xml:space="preserve">9144030058159810XR</t>
  </si>
  <si>
    <t xml:space="preserve">陆万柒仟伍佰元整</t>
  </si>
  <si>
    <t xml:space="preserve">深圳市迪晟能源技术有限公司</t>
  </si>
  <si>
    <t xml:space="preserve">914403006925089475</t>
  </si>
  <si>
    <t xml:space="preserve">陆万柒仟元整</t>
  </si>
  <si>
    <t xml:space="preserve">深圳市光彩凯宜电子开发有限公司</t>
  </si>
  <si>
    <t xml:space="preserve">9144030027944744XU</t>
  </si>
  <si>
    <t xml:space="preserve">陆万陆仟玖佰元整</t>
  </si>
  <si>
    <t xml:space="preserve">深圳市博多电子有限公司</t>
  </si>
  <si>
    <t xml:space="preserve">914403007084528463</t>
  </si>
  <si>
    <t xml:space="preserve">陆万陆仟捌佰元整</t>
  </si>
  <si>
    <t xml:space="preserve">深圳市卓汉材料技术有限公司</t>
  </si>
  <si>
    <t xml:space="preserve">91440300568505159W</t>
  </si>
  <si>
    <t xml:space="preserve">陆万陆仟陆佰元整</t>
  </si>
  <si>
    <t xml:space="preserve">深圳铭达康科技有限公司</t>
  </si>
  <si>
    <t xml:space="preserve">91440300597788813N</t>
  </si>
  <si>
    <t xml:space="preserve">陆万陆仟叁佰元整</t>
  </si>
  <si>
    <t xml:space="preserve">深圳市炫丽塑胶科技有限公司</t>
  </si>
  <si>
    <t xml:space="preserve">91440300597755632D</t>
  </si>
  <si>
    <t xml:space="preserve">陆万陆仟贰佰元整</t>
  </si>
  <si>
    <t xml:space="preserve">深圳市吉兰特科技有限公司</t>
  </si>
  <si>
    <t xml:space="preserve">914403005891790499</t>
  </si>
  <si>
    <t xml:space="preserve">陆万伍仟柒佰元整</t>
  </si>
  <si>
    <t xml:space="preserve">深圳市北泰显示技术有限公司</t>
  </si>
  <si>
    <t xml:space="preserve">91440300726188217K</t>
  </si>
  <si>
    <t xml:space="preserve">陆万伍仟肆佰元整</t>
  </si>
  <si>
    <t xml:space="preserve">深圳市永亿豪电子有限公司</t>
  </si>
  <si>
    <t xml:space="preserve">914403007917055082</t>
  </si>
  <si>
    <t xml:space="preserve">陆万伍仟壹佰元整</t>
  </si>
  <si>
    <t xml:space="preserve">深圳市威标检测技术有限公司</t>
  </si>
  <si>
    <t xml:space="preserve">914403003119151442</t>
  </si>
  <si>
    <t xml:space="preserve">深圳市泰康制药有限公司</t>
  </si>
  <si>
    <t xml:space="preserve">91440300738838934X</t>
  </si>
  <si>
    <t xml:space="preserve">陆万肆仟捌佰元整</t>
  </si>
  <si>
    <t xml:space="preserve">深圳市集创兴科技有限公司</t>
  </si>
  <si>
    <t xml:space="preserve">914403007432239180</t>
  </si>
  <si>
    <t xml:space="preserve">博立码杰通讯（深圳）有限公司</t>
  </si>
  <si>
    <t xml:space="preserve">914403007247007748</t>
  </si>
  <si>
    <t xml:space="preserve">陆万肆仟陆佰元整</t>
  </si>
  <si>
    <t xml:space="preserve">深圳康荣电子有限公司</t>
  </si>
  <si>
    <t xml:space="preserve">914403006785514986</t>
  </si>
  <si>
    <t xml:space="preserve">深圳市欧博凯科技有限公司</t>
  </si>
  <si>
    <t xml:space="preserve">91440300778798367C</t>
  </si>
  <si>
    <t xml:space="preserve">陆万叁仟捌佰元整</t>
  </si>
  <si>
    <t xml:space="preserve">深圳市聚商鼎力网络技术有限公司</t>
  </si>
  <si>
    <t xml:space="preserve">914403003427537664</t>
  </si>
  <si>
    <t xml:space="preserve">陆万叁仟伍佰元整</t>
  </si>
  <si>
    <t xml:space="preserve">深圳市安耐佳电子有限公司</t>
  </si>
  <si>
    <t xml:space="preserve">91440300398450449C</t>
  </si>
  <si>
    <t xml:space="preserve">陆万叁仟贰佰元整</t>
  </si>
  <si>
    <t xml:space="preserve">深圳市元鼎科技有限公司</t>
  </si>
  <si>
    <t xml:space="preserve">91440300576379762X</t>
  </si>
  <si>
    <t xml:space="preserve">陆万贰仟陆佰元整</t>
  </si>
  <si>
    <t xml:space="preserve">深圳市宇亮光电技术有限公司</t>
  </si>
  <si>
    <t xml:space="preserve">91440300699094417W</t>
  </si>
  <si>
    <t xml:space="preserve">陆万贰仟壹佰元整</t>
  </si>
  <si>
    <t xml:space="preserve">深圳市业展电子有限公司</t>
  </si>
  <si>
    <t xml:space="preserve">91440300771635549R</t>
  </si>
  <si>
    <t xml:space="preserve">深圳市雅迪威电子有限公司</t>
  </si>
  <si>
    <t xml:space="preserve">91440300736259744E</t>
  </si>
  <si>
    <t xml:space="preserve">陆万壹仟柒佰元整</t>
  </si>
  <si>
    <t xml:space="preserve">深圳市自力电子有限公司</t>
  </si>
  <si>
    <t xml:space="preserve">91440300771608196D</t>
  </si>
  <si>
    <t xml:space="preserve">深圳市德润达光电股份有限公司</t>
  </si>
  <si>
    <t xml:space="preserve">91440300558672033K</t>
  </si>
  <si>
    <t xml:space="preserve">陆万壹仟陆佰元整</t>
  </si>
  <si>
    <t xml:space="preserve">深圳市永霖科技有限公司</t>
  </si>
  <si>
    <t xml:space="preserve">914403007741310208</t>
  </si>
  <si>
    <t xml:space="preserve">深圳市奥金瑞科技有限公司</t>
  </si>
  <si>
    <t xml:space="preserve">914403007691563549</t>
  </si>
  <si>
    <t xml:space="preserve">深圳市凯健奥达科技有限公司</t>
  </si>
  <si>
    <t xml:space="preserve">91440300788344967J</t>
  </si>
  <si>
    <t xml:space="preserve">深圳市云海麒麟计算机系统有限公司</t>
  </si>
  <si>
    <t xml:space="preserve">914403000812609628</t>
  </si>
  <si>
    <t xml:space="preserve">陆万壹仟贰佰元整</t>
  </si>
  <si>
    <t xml:space="preserve">深圳市拍档科技有限公司</t>
  </si>
  <si>
    <t xml:space="preserve">9144030067484834X6</t>
  </si>
  <si>
    <t xml:space="preserve">陆万壹仟壹佰元整</t>
  </si>
  <si>
    <t xml:space="preserve">深圳市大合为智能装备有限公司</t>
  </si>
  <si>
    <t xml:space="preserve">914403007925848406</t>
  </si>
  <si>
    <t xml:space="preserve">深圳市鹏翔运达机械科技有限公司</t>
  </si>
  <si>
    <t xml:space="preserve">914403006641623283</t>
  </si>
  <si>
    <t xml:space="preserve">陆万零捌佰元整</t>
  </si>
  <si>
    <t xml:space="preserve">深圳市海德门电子有限公司</t>
  </si>
  <si>
    <t xml:space="preserve">914403000789607224</t>
  </si>
  <si>
    <t xml:space="preserve">陆万零陆佰元整</t>
  </si>
  <si>
    <t xml:space="preserve">深圳市科泰新能源车用空调技术有限公司</t>
  </si>
  <si>
    <t xml:space="preserve">914403003264816765</t>
  </si>
  <si>
    <t xml:space="preserve">陆万零伍佰元整</t>
  </si>
  <si>
    <t xml:space="preserve">深圳市博视科技有限公司</t>
  </si>
  <si>
    <t xml:space="preserve">91440300058983871W</t>
  </si>
  <si>
    <t xml:space="preserve">陆万零肆佰元整</t>
  </si>
  <si>
    <t xml:space="preserve">深圳市图敏智能视频股份有限公司</t>
  </si>
  <si>
    <t xml:space="preserve">91440300732069150T</t>
  </si>
  <si>
    <t xml:space="preserve">深圳市卡格尔数码科技有限公司</t>
  </si>
  <si>
    <t xml:space="preserve">91440300770341944X</t>
  </si>
  <si>
    <t xml:space="preserve">深圳汉王友基科技有限公司</t>
  </si>
  <si>
    <t xml:space="preserve">91440300MA5ETW6373</t>
  </si>
  <si>
    <t xml:space="preserve">陆万零叁佰元整</t>
  </si>
  <si>
    <t xml:space="preserve">深圳市康莱米电子股份有限公司</t>
  </si>
  <si>
    <t xml:space="preserve">91440300693955511A</t>
  </si>
  <si>
    <t xml:space="preserve">陆万零壹佰元整</t>
  </si>
  <si>
    <t xml:space="preserve">深圳市朗琴音响技术有限公司</t>
  </si>
  <si>
    <t xml:space="preserve">91440300689407600R</t>
  </si>
  <si>
    <t xml:space="preserve">伍万玖仟玖佰元整</t>
  </si>
  <si>
    <t xml:space="preserve">深圳市金拓达科技有限公司</t>
  </si>
  <si>
    <t xml:space="preserve">91440300670031324Y</t>
  </si>
  <si>
    <t xml:space="preserve">伍万玖仟肆佰元整</t>
  </si>
  <si>
    <t xml:space="preserve">深圳市神州线缆有限公司</t>
  </si>
  <si>
    <t xml:space="preserve">91440300767557015C</t>
  </si>
  <si>
    <t xml:space="preserve">伍万玖仟叁佰元整</t>
  </si>
  <si>
    <t xml:space="preserve">深圳市东京文洪印刷机械有限公司</t>
  </si>
  <si>
    <t xml:space="preserve">914403007741456339</t>
  </si>
  <si>
    <t xml:space="preserve">伍万玖仟贰佰元整</t>
  </si>
  <si>
    <t xml:space="preserve">深圳市卓尔摄影器材有限公司</t>
  </si>
  <si>
    <t xml:space="preserve">9144030005899989XQ</t>
  </si>
  <si>
    <t xml:space="preserve">伍万捌仟玖佰元整</t>
  </si>
  <si>
    <t xml:space="preserve">深圳市比洋光通信科技股份有限公司</t>
  </si>
  <si>
    <t xml:space="preserve">914403006911841944</t>
  </si>
  <si>
    <t xml:space="preserve">深圳市清飞达能源科技有限公司</t>
  </si>
  <si>
    <t xml:space="preserve">91440300585617152H</t>
  </si>
  <si>
    <t xml:space="preserve">伍万捌仟柒佰元整</t>
  </si>
  <si>
    <t xml:space="preserve">深圳市建福科技有限公司</t>
  </si>
  <si>
    <t xml:space="preserve">9144030068943385XE</t>
  </si>
  <si>
    <t xml:space="preserve">伍万捌仟伍佰元整</t>
  </si>
  <si>
    <t xml:space="preserve">深圳市理德铭科技股份有限公司</t>
  </si>
  <si>
    <t xml:space="preserve">9144030006868455X2</t>
  </si>
  <si>
    <t xml:space="preserve">伍万捌仟肆佰元整</t>
  </si>
  <si>
    <t xml:space="preserve">深圳车泰斗科技有限公司</t>
  </si>
  <si>
    <t xml:space="preserve">91440300305902267C</t>
  </si>
  <si>
    <t xml:space="preserve">伍万柒仟玖佰元整</t>
  </si>
  <si>
    <t xml:space="preserve">深圳市平方科技股份有限公司</t>
  </si>
  <si>
    <t xml:space="preserve">914403007813964307</t>
  </si>
  <si>
    <t xml:space="preserve">金元数金融信息系统（深圳）有限公司</t>
  </si>
  <si>
    <t xml:space="preserve">91440300359561832U</t>
  </si>
  <si>
    <t xml:space="preserve">伍万柒仟捌佰元整</t>
  </si>
  <si>
    <t xml:space="preserve">深圳市美凯特科技有限公司</t>
  </si>
  <si>
    <t xml:space="preserve">91440300695587804B</t>
  </si>
  <si>
    <t xml:space="preserve">伍万柒仟柒佰元整</t>
  </si>
  <si>
    <t xml:space="preserve">深圳市和科达超声设备有限公司</t>
  </si>
  <si>
    <t xml:space="preserve">91440300279453380B</t>
  </si>
  <si>
    <t xml:space="preserve">伍万柒仟陆佰元整</t>
  </si>
  <si>
    <t xml:space="preserve">富兰克科技（深圳）股份有限公司</t>
  </si>
  <si>
    <t xml:space="preserve">91440300728540771H</t>
  </si>
  <si>
    <t xml:space="preserve">伍万柒仟伍佰元整</t>
  </si>
  <si>
    <t xml:space="preserve">深圳大漠大智控技术有限公司</t>
  </si>
  <si>
    <t xml:space="preserve">91440300MA5DBA312P</t>
  </si>
  <si>
    <t xml:space="preserve">伍万柒仟叁佰元整</t>
  </si>
  <si>
    <t xml:space="preserve">瑞镭激光技术（深圳）有限公司</t>
  </si>
  <si>
    <t xml:space="preserve">91440300552135368U</t>
  </si>
  <si>
    <t xml:space="preserve">伍万柒仟贰佰元整</t>
  </si>
  <si>
    <t xml:space="preserve">深圳市东方林实业有限公司</t>
  </si>
  <si>
    <t xml:space="preserve">914403007504941425</t>
  </si>
  <si>
    <t xml:space="preserve">伍万陆仟捌佰元整</t>
  </si>
  <si>
    <t xml:space="preserve">深圳市华天迈克光电子科技有限公司</t>
  </si>
  <si>
    <t xml:space="preserve">91440300671888514D</t>
  </si>
  <si>
    <t xml:space="preserve">伍万陆仟伍佰元整</t>
  </si>
  <si>
    <t xml:space="preserve">深圳市奇彩液晶显示技术有限公司</t>
  </si>
  <si>
    <t xml:space="preserve">91440300664159946U</t>
  </si>
  <si>
    <t xml:space="preserve">伍万陆仟贰佰元整</t>
  </si>
  <si>
    <t xml:space="preserve">深圳市华磊迅拓科技有限公司</t>
  </si>
  <si>
    <t xml:space="preserve">91440300779874026G</t>
  </si>
  <si>
    <t xml:space="preserve">深圳可视科技有限公司</t>
  </si>
  <si>
    <t xml:space="preserve">9144030035951362XT</t>
  </si>
  <si>
    <t xml:space="preserve">伍万陆仟元整</t>
  </si>
  <si>
    <t xml:space="preserve">一浦莱斯精密技术（深圳）有限公司</t>
  </si>
  <si>
    <t xml:space="preserve">91440300746608813C</t>
  </si>
  <si>
    <t xml:space="preserve">伍万伍仟捌佰元整</t>
  </si>
  <si>
    <t xml:space="preserve">深圳市玉沣科技有限公司</t>
  </si>
  <si>
    <t xml:space="preserve">914403007755819555</t>
  </si>
  <si>
    <t xml:space="preserve">莱福士电力电子设备（深圳）有限公司</t>
  </si>
  <si>
    <t xml:space="preserve">91440300665850659C</t>
  </si>
  <si>
    <t xml:space="preserve">伍万肆仟捌佰元整</t>
  </si>
  <si>
    <t xml:space="preserve">深圳市宏泰源实业有限公司</t>
  </si>
  <si>
    <t xml:space="preserve">91440300557182112Q</t>
  </si>
  <si>
    <t xml:space="preserve">伍万肆仟叁佰元整</t>
  </si>
  <si>
    <t xml:space="preserve">深圳市胜威南方科技有限公司</t>
  </si>
  <si>
    <t xml:space="preserve">91440300754296709T</t>
  </si>
  <si>
    <t xml:space="preserve">伍万肆仟元整</t>
  </si>
  <si>
    <r>
      <rPr>
        <sz val="12"/>
        <rFont val="Noto Sans"/>
        <family val="2"/>
      </rPr>
      <t xml:space="preserve">艺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857305L</t>
  </si>
  <si>
    <t xml:space="preserve">新鼎电子（深圳）有限公司</t>
  </si>
  <si>
    <t xml:space="preserve">91440300781398161T</t>
  </si>
  <si>
    <t xml:space="preserve">伍万叁仟捌佰元整</t>
  </si>
  <si>
    <t xml:space="preserve">深圳市天工测控技术有限公司</t>
  </si>
  <si>
    <t xml:space="preserve">91440300791727328N</t>
  </si>
  <si>
    <t xml:space="preserve">伍万叁仟壹佰元整</t>
  </si>
  <si>
    <t xml:space="preserve">深圳市瑞之辰科技有限公司</t>
  </si>
  <si>
    <t xml:space="preserve">91440300664151258H</t>
  </si>
  <si>
    <t xml:space="preserve">深圳市泰斯电子有限公司</t>
  </si>
  <si>
    <t xml:space="preserve">91440300774120532W</t>
  </si>
  <si>
    <t xml:space="preserve">伍万贰仟玖佰元整</t>
  </si>
  <si>
    <t xml:space="preserve">深圳市安格斯机械有限公司</t>
  </si>
  <si>
    <t xml:space="preserve">91440300764956301G</t>
  </si>
  <si>
    <t xml:space="preserve">伍万贰仟捌佰元整</t>
  </si>
  <si>
    <t xml:space="preserve">深圳中科德能科技有限公司</t>
  </si>
  <si>
    <t xml:space="preserve">91440300359516759B</t>
  </si>
  <si>
    <t xml:space="preserve">深圳市三丰机电设备有限公司</t>
  </si>
  <si>
    <t xml:space="preserve">91440300752501676L</t>
  </si>
  <si>
    <t xml:space="preserve">伍万贰仟柒佰元整</t>
  </si>
  <si>
    <t xml:space="preserve">深圳市高科金信净化科技有限公司</t>
  </si>
  <si>
    <t xml:space="preserve">914403007727218605</t>
  </si>
  <si>
    <t xml:space="preserve">伍万贰仟陆佰元整</t>
  </si>
  <si>
    <t xml:space="preserve">深圳市万德自动化科技有限公司</t>
  </si>
  <si>
    <t xml:space="preserve">91440300595664307A</t>
  </si>
  <si>
    <t xml:space="preserve">深圳新视达视讯工程有限公司</t>
  </si>
  <si>
    <t xml:space="preserve">914403001922883359</t>
  </si>
  <si>
    <t xml:space="preserve">伍万贰仟伍佰元整</t>
  </si>
  <si>
    <t xml:space="preserve">深圳市康奈特电子有限公司</t>
  </si>
  <si>
    <t xml:space="preserve">91440300757628000C</t>
  </si>
  <si>
    <t xml:space="preserve">伍万贰仟肆佰元整</t>
  </si>
  <si>
    <t xml:space="preserve">聚才实业（深圳）有限公司</t>
  </si>
  <si>
    <t xml:space="preserve">914403006189157390</t>
  </si>
  <si>
    <t xml:space="preserve">深圳市金宇宙能源有限公司</t>
  </si>
  <si>
    <t xml:space="preserve">914403003497621394</t>
  </si>
  <si>
    <t xml:space="preserve">伍万贰仟贰佰元整</t>
  </si>
  <si>
    <t xml:space="preserve">深圳市宇创显示科技有限公司</t>
  </si>
  <si>
    <t xml:space="preserve">91440300064962807T</t>
  </si>
  <si>
    <t xml:space="preserve">伍万贰仟壹佰元整</t>
  </si>
  <si>
    <t xml:space="preserve">深圳友浩车联网股份有限公司</t>
  </si>
  <si>
    <t xml:space="preserve">91440300772726696K</t>
  </si>
  <si>
    <t xml:space="preserve">伍万贰仟元整</t>
  </si>
  <si>
    <t xml:space="preserve">深圳市锐健电子有限公司</t>
  </si>
  <si>
    <t xml:space="preserve">91440300755651071Y</t>
  </si>
  <si>
    <t xml:space="preserve">深圳市爱图仕影像器材有限公司</t>
  </si>
  <si>
    <t xml:space="preserve">914403000515462732</t>
  </si>
  <si>
    <t xml:space="preserve">伍万壹仟捌佰元整</t>
  </si>
  <si>
    <t xml:space="preserve">深圳市华科星电气有限公司</t>
  </si>
  <si>
    <t xml:space="preserve">91440300746622420H</t>
  </si>
  <si>
    <t xml:space="preserve">深圳市泰道精密机电有限公司</t>
  </si>
  <si>
    <t xml:space="preserve">914403003264230460</t>
  </si>
  <si>
    <t xml:space="preserve">伍万壹仟元整</t>
  </si>
  <si>
    <t xml:space="preserve">深圳市松记钮扣制品有限公司</t>
  </si>
  <si>
    <t xml:space="preserve">914403007755735845</t>
  </si>
  <si>
    <t xml:space="preserve">伍万零陆佰元整</t>
  </si>
  <si>
    <t xml:space="preserve">深圳市久大轻工机械有限公司</t>
  </si>
  <si>
    <t xml:space="preserve">91440300758637363K</t>
  </si>
  <si>
    <t xml:space="preserve">伍万零肆佰元整</t>
  </si>
  <si>
    <t xml:space="preserve">深圳市百盛兴业科技有限公司</t>
  </si>
  <si>
    <t xml:space="preserve">91440300790460748X</t>
  </si>
  <si>
    <t xml:space="preserve">伍万零叁佰元整</t>
  </si>
  <si>
    <t xml:space="preserve">深圳市创泽视科技有限公司</t>
  </si>
  <si>
    <t xml:space="preserve">91440300060288480N</t>
  </si>
  <si>
    <t xml:space="preserve">伍万元整</t>
  </si>
  <si>
    <t xml:space="preserve">深圳市普洛威电子有限公司</t>
  </si>
  <si>
    <t xml:space="preserve">9144030059302412XA</t>
  </si>
  <si>
    <t xml:space="preserve">肆万玖仟贰佰元整</t>
  </si>
  <si>
    <t xml:space="preserve">深圳市升源园林生态有限公司</t>
  </si>
  <si>
    <t xml:space="preserve">91440300734179812B</t>
  </si>
  <si>
    <t xml:space="preserve">深圳市兴千田电子科技有限公司</t>
  </si>
  <si>
    <t xml:space="preserve">91440300770349559H</t>
  </si>
  <si>
    <t xml:space="preserve">肆万玖仟元整</t>
  </si>
  <si>
    <t xml:space="preserve">深圳市亚鹰科技有限公司</t>
  </si>
  <si>
    <t xml:space="preserve">914403007634737627</t>
  </si>
  <si>
    <t xml:space="preserve">肆万捌仟玖佰元整</t>
  </si>
  <si>
    <t xml:space="preserve">深圳市万景华科技有限公司</t>
  </si>
  <si>
    <t xml:space="preserve">91440300778758752K</t>
  </si>
  <si>
    <t xml:space="preserve">肆万捌仟柒佰元整</t>
  </si>
  <si>
    <t xml:space="preserve">华瑞同康生物技术（深圳）有限公司</t>
  </si>
  <si>
    <t xml:space="preserve">91440300741224394L</t>
  </si>
  <si>
    <t xml:space="preserve">肆万捌仟陆佰元整</t>
  </si>
  <si>
    <t xml:space="preserve">深圳市友亿成智能照明股份有限公司</t>
  </si>
  <si>
    <t xml:space="preserve">914403005503321810</t>
  </si>
  <si>
    <t xml:space="preserve">肆万捌仟肆佰元整</t>
  </si>
  <si>
    <t xml:space="preserve">深圳市信丰伟业科技有限公司</t>
  </si>
  <si>
    <t xml:space="preserve">91440300689408873W</t>
  </si>
  <si>
    <t xml:space="preserve">深圳市鑫飞宏电子有限公司</t>
  </si>
  <si>
    <t xml:space="preserve">914403005642469038</t>
  </si>
  <si>
    <t xml:space="preserve">肆万捌仟叁佰元整</t>
  </si>
  <si>
    <t xml:space="preserve">深圳市厚沃电气科技有限公司</t>
  </si>
  <si>
    <t xml:space="preserve">91440300587915663P</t>
  </si>
  <si>
    <t xml:space="preserve">深圳市烨光璇电子科技有限公司</t>
  </si>
  <si>
    <t xml:space="preserve">914403006939614361</t>
  </si>
  <si>
    <t xml:space="preserve">肆万捌仟贰佰元整</t>
  </si>
  <si>
    <t xml:space="preserve">深圳市可为锡业有限公司</t>
  </si>
  <si>
    <t xml:space="preserve">91440300586709411T</t>
  </si>
  <si>
    <t xml:space="preserve">肆万捌仟壹佰元整</t>
  </si>
  <si>
    <t xml:space="preserve">深圳市合发齿轮机械有限公司</t>
  </si>
  <si>
    <t xml:space="preserve">91440300689438810L</t>
  </si>
  <si>
    <t xml:space="preserve">肆万捌仟元整</t>
  </si>
  <si>
    <t xml:space="preserve">深圳奥维德机电有限公司</t>
  </si>
  <si>
    <t xml:space="preserve">9144030073307025X7</t>
  </si>
  <si>
    <t xml:space="preserve">肆万柒仟玖佰元整</t>
  </si>
  <si>
    <t xml:space="preserve">卓越五金弹簧（深圳）有限公司</t>
  </si>
  <si>
    <t xml:space="preserve">914403007586399911</t>
  </si>
  <si>
    <t xml:space="preserve">深圳市数码龙电子有限公司</t>
  </si>
  <si>
    <t xml:space="preserve">91440300662698794P</t>
  </si>
  <si>
    <t xml:space="preserve">肆万柒仟陆佰元整</t>
  </si>
  <si>
    <t xml:space="preserve">深圳达人高科电子有限公司</t>
  </si>
  <si>
    <t xml:space="preserve">91440300577666229K</t>
  </si>
  <si>
    <t xml:space="preserve">肆万柒仟壹佰元整</t>
  </si>
  <si>
    <t xml:space="preserve">深圳市美松科技有限公司</t>
  </si>
  <si>
    <t xml:space="preserve">91440300783946715T</t>
  </si>
  <si>
    <t xml:space="preserve">肆万陆仟捌佰元整</t>
  </si>
  <si>
    <t xml:space="preserve">深圳市飞宇光纤系统有限公司</t>
  </si>
  <si>
    <t xml:space="preserve">914403005967638922</t>
  </si>
  <si>
    <t xml:space="preserve">肆万陆仟柒佰元整</t>
  </si>
  <si>
    <t xml:space="preserve">深圳市欧凌克光电科技有限公司</t>
  </si>
  <si>
    <t xml:space="preserve">914403005800759482</t>
  </si>
  <si>
    <t xml:space="preserve">深圳捷渡科技有限公司</t>
  </si>
  <si>
    <t xml:space="preserve">91440300582709465K</t>
  </si>
  <si>
    <t xml:space="preserve">肆万陆仟陆佰元整</t>
  </si>
  <si>
    <t xml:space="preserve">深圳市瑞达检测技术有限公司</t>
  </si>
  <si>
    <t xml:space="preserve">91440300074380587M</t>
  </si>
  <si>
    <t xml:space="preserve">深圳市盛佳丽电子有限公司</t>
  </si>
  <si>
    <t xml:space="preserve">91440300788304308E</t>
  </si>
  <si>
    <t xml:space="preserve">深圳市康利邦科技有限公司</t>
  </si>
  <si>
    <t xml:space="preserve">91440300561532146Q</t>
  </si>
  <si>
    <t xml:space="preserve">肆万陆仟伍佰元整</t>
  </si>
  <si>
    <t xml:space="preserve">深圳亚锐光电科技有限公司</t>
  </si>
  <si>
    <t xml:space="preserve">91440300568525918J</t>
  </si>
  <si>
    <t xml:space="preserve">肆万陆仟叁佰元整</t>
  </si>
  <si>
    <t xml:space="preserve">深圳市羽墨科技有限公司</t>
  </si>
  <si>
    <t xml:space="preserve">9144030008128709XX</t>
  </si>
  <si>
    <t xml:space="preserve">肆万陆仟壹佰元整</t>
  </si>
  <si>
    <t xml:space="preserve">深圳市海拓天城科技有限公司</t>
  </si>
  <si>
    <t xml:space="preserve">914403005670816571</t>
  </si>
  <si>
    <t xml:space="preserve">肆万伍仟捌佰元整</t>
  </si>
  <si>
    <t xml:space="preserve">深圳市泰坦士科技有限公司</t>
  </si>
  <si>
    <t xml:space="preserve">914403000685882186</t>
  </si>
  <si>
    <t xml:space="preserve">肆万伍仟伍佰元整</t>
  </si>
  <si>
    <t xml:space="preserve">深圳市浮思特科技有限公司</t>
  </si>
  <si>
    <t xml:space="preserve">91440300580059040K</t>
  </si>
  <si>
    <t xml:space="preserve">肆万伍仟元整</t>
  </si>
  <si>
    <t xml:space="preserve">深圳市韬略科技有限公司</t>
  </si>
  <si>
    <t xml:space="preserve">914403007979737144</t>
  </si>
  <si>
    <t xml:space="preserve">肆万肆仟玖佰元整</t>
  </si>
  <si>
    <t xml:space="preserve">一鎏科技股份有限公司</t>
  </si>
  <si>
    <t xml:space="preserve">91440300766369768D</t>
  </si>
  <si>
    <t xml:space="preserve">肆万肆仟捌佰元整</t>
  </si>
  <si>
    <t xml:space="preserve">深圳市赛迈科技有限公司</t>
  </si>
  <si>
    <t xml:space="preserve">9144030069115979XG</t>
  </si>
  <si>
    <t xml:space="preserve">深圳市家鸿口腔医疗股份有限公司</t>
  </si>
  <si>
    <t xml:space="preserve">91440300734162631L</t>
  </si>
  <si>
    <t xml:space="preserve">肆万肆仟柒佰元整</t>
  </si>
  <si>
    <t xml:space="preserve">深圳市华通鑫精密五金有限公司</t>
  </si>
  <si>
    <t xml:space="preserve">91440300326358715A</t>
  </si>
  <si>
    <t xml:space="preserve">深圳市丰源升科技有限公司</t>
  </si>
  <si>
    <t xml:space="preserve">91440300674837384X</t>
  </si>
  <si>
    <t xml:space="preserve">肆万肆仟陆佰元整</t>
  </si>
  <si>
    <t xml:space="preserve">深圳市创元微电子科技有限公司</t>
  </si>
  <si>
    <t xml:space="preserve">914403003593090475</t>
  </si>
  <si>
    <t xml:space="preserve">深圳市泽达自动化设备有限公司</t>
  </si>
  <si>
    <t xml:space="preserve">91440300779850358E</t>
  </si>
  <si>
    <t xml:space="preserve">肆万肆仟伍佰元整</t>
  </si>
  <si>
    <t xml:space="preserve">深圳市倍测科技有限公司</t>
  </si>
  <si>
    <t xml:space="preserve">9144030067188373X4</t>
  </si>
  <si>
    <t xml:space="preserve">肆万肆仟肆佰元整</t>
  </si>
  <si>
    <t xml:space="preserve">深圳市佳合丰科技有限公司</t>
  </si>
  <si>
    <t xml:space="preserve">91440300692500806E</t>
  </si>
  <si>
    <t xml:space="preserve">肆万肆仟叁佰元整</t>
  </si>
  <si>
    <t xml:space="preserve">深圳市豪力士智能科技有限公司</t>
  </si>
  <si>
    <t xml:space="preserve">91440300066326724Q</t>
  </si>
  <si>
    <t xml:space="preserve">深圳市金华升科技股份有限公司</t>
  </si>
  <si>
    <t xml:space="preserve">91440300779880565Q</t>
  </si>
  <si>
    <t xml:space="preserve">深圳市东视电子有限公司</t>
  </si>
  <si>
    <t xml:space="preserve">914403007917435046</t>
  </si>
  <si>
    <t xml:space="preserve">肆万肆仟贰佰元整</t>
  </si>
  <si>
    <t xml:space="preserve">深圳曼威科技有限公司</t>
  </si>
  <si>
    <t xml:space="preserve">91440300358746122N</t>
  </si>
  <si>
    <t xml:space="preserve">肆万肆仟壹佰元整</t>
  </si>
  <si>
    <t xml:space="preserve">深圳市华皓伟业光电有限公司</t>
  </si>
  <si>
    <t xml:space="preserve">91440300398514983T</t>
  </si>
  <si>
    <t xml:space="preserve">肆万叁仟玖佰元整</t>
  </si>
  <si>
    <t xml:space="preserve">深圳市柏瑞凯电子科技有限公司</t>
  </si>
  <si>
    <t xml:space="preserve">9144030057198105X7</t>
  </si>
  <si>
    <t xml:space="preserve">深圳市诺达方舟电子科技有限公司</t>
  </si>
  <si>
    <t xml:space="preserve">91440300319602118P</t>
  </si>
  <si>
    <t xml:space="preserve">肆万叁仟柒佰元整</t>
  </si>
  <si>
    <t xml:space="preserve">深圳市新德昌精密有限公司</t>
  </si>
  <si>
    <t xml:space="preserve">91440300667053565Q</t>
  </si>
  <si>
    <t xml:space="preserve">深圳市旗文众邦电子有限公司</t>
  </si>
  <si>
    <t xml:space="preserve">91440300067987938W</t>
  </si>
  <si>
    <t xml:space="preserve">艾讯科技（深圳）有限公司</t>
  </si>
  <si>
    <t xml:space="preserve">91440300752511612R</t>
  </si>
  <si>
    <t xml:space="preserve">肆万叁仟陆佰元整</t>
  </si>
  <si>
    <t xml:space="preserve">驰为创新科技（深圳）有限公司</t>
  </si>
  <si>
    <t xml:space="preserve">91440300398599753E</t>
  </si>
  <si>
    <t xml:space="preserve">肆万叁仟伍佰元整</t>
  </si>
  <si>
    <t xml:space="preserve">卓越高新模塑技术（深圳）有限公司</t>
  </si>
  <si>
    <t xml:space="preserve">91440300693979257C</t>
  </si>
  <si>
    <t xml:space="preserve">肆万叁仟肆佰元整</t>
  </si>
  <si>
    <t xml:space="preserve">深圳市展能科技有限责任公司</t>
  </si>
  <si>
    <t xml:space="preserve">914403007938785683</t>
  </si>
  <si>
    <t xml:space="preserve">肆万叁仟叁佰元整</t>
  </si>
  <si>
    <t xml:space="preserve">友联科技通讯电子（深圳）有限公司</t>
  </si>
  <si>
    <t xml:space="preserve">91440300MA5DN1KP80</t>
  </si>
  <si>
    <t xml:space="preserve">肆万叁仟贰佰元整</t>
  </si>
  <si>
    <t xml:space="preserve">深圳市艾伦德科技有限公司</t>
  </si>
  <si>
    <t xml:space="preserve">91440300796610188K</t>
  </si>
  <si>
    <t xml:space="preserve">肆万叁仟壹佰元整</t>
  </si>
  <si>
    <t xml:space="preserve">深圳百城精工有限公司</t>
  </si>
  <si>
    <t xml:space="preserve">914403003564904939</t>
  </si>
  <si>
    <t xml:space="preserve">肆万叁仟元整</t>
  </si>
  <si>
    <t xml:space="preserve">深圳市安卓微科技有限公司</t>
  </si>
  <si>
    <t xml:space="preserve">91440300567083265K</t>
  </si>
  <si>
    <t xml:space="preserve">深圳市信心智能标签技术有限公司</t>
  </si>
  <si>
    <t xml:space="preserve">91440300683780076F</t>
  </si>
  <si>
    <t xml:space="preserve">肆万贰仟玖佰元整</t>
  </si>
  <si>
    <t xml:space="preserve">深圳市永航新能源技术有限公司</t>
  </si>
  <si>
    <t xml:space="preserve">91440300691172089N</t>
  </si>
  <si>
    <t xml:space="preserve">肆万贰仟捌佰元整</t>
  </si>
  <si>
    <t xml:space="preserve">深圳市力通电子有限公司</t>
  </si>
  <si>
    <t xml:space="preserve">91440300761967486A</t>
  </si>
  <si>
    <t xml:space="preserve">肆万贰仟柒佰元整</t>
  </si>
  <si>
    <t xml:space="preserve">深圳市海太瑞成光缆有限公司</t>
  </si>
  <si>
    <t xml:space="preserve">91440300597787618K</t>
  </si>
  <si>
    <t xml:space="preserve">深圳市威兴明能源科技有限公司</t>
  </si>
  <si>
    <t xml:space="preserve">91440300689449296C</t>
  </si>
  <si>
    <t xml:space="preserve">深圳市丰景晟电子科技有限公司</t>
  </si>
  <si>
    <t xml:space="preserve">91440300053959688D</t>
  </si>
  <si>
    <t xml:space="preserve">肆万贰仟陆佰元整</t>
  </si>
  <si>
    <t xml:space="preserve">深圳市众芯能科技有限公司</t>
  </si>
  <si>
    <t xml:space="preserve">914403000539603984</t>
  </si>
  <si>
    <t xml:space="preserve">深圳市开步电子有限公司</t>
  </si>
  <si>
    <t xml:space="preserve">91440300790491683B</t>
  </si>
  <si>
    <t xml:space="preserve">肆万贰仟叁佰元整</t>
  </si>
  <si>
    <t xml:space="preserve">深圳市嘉河天成科技有限公司</t>
  </si>
  <si>
    <t xml:space="preserve">9144030056708986XB</t>
  </si>
  <si>
    <t xml:space="preserve">肆万贰仟贰佰元整</t>
  </si>
  <si>
    <t xml:space="preserve">深圳市金润能源材料有限公司</t>
  </si>
  <si>
    <t xml:space="preserve">914403007634888173</t>
  </si>
  <si>
    <t xml:space="preserve">肆万贰仟壹佰元整</t>
  </si>
  <si>
    <t xml:space="preserve">深圳市浩博特电子有限公司</t>
  </si>
  <si>
    <t xml:space="preserve">91440300708470411T</t>
  </si>
  <si>
    <t xml:space="preserve">肆万贰仟元整</t>
  </si>
  <si>
    <t xml:space="preserve">深圳市金瑞电子材料有限公司</t>
  </si>
  <si>
    <t xml:space="preserve">91440300734184558L</t>
  </si>
  <si>
    <t xml:space="preserve">肆万壹仟柒佰元整</t>
  </si>
  <si>
    <t xml:space="preserve">深圳市盛康泰有机硅材料有限公司</t>
  </si>
  <si>
    <t xml:space="preserve">91440300559882614R</t>
  </si>
  <si>
    <t xml:space="preserve">肆万壹仟陆佰元整</t>
  </si>
  <si>
    <t xml:space="preserve">深圳市华联威电子科技有限公司</t>
  </si>
  <si>
    <t xml:space="preserve">91440300781356201W</t>
  </si>
  <si>
    <t xml:space="preserve">肆万壹仟伍佰元整</t>
  </si>
  <si>
    <t xml:space="preserve">深圳飞鑫智能股份有限公司</t>
  </si>
  <si>
    <t xml:space="preserve">91440300558677301F</t>
  </si>
  <si>
    <t xml:space="preserve">建朗电子（深圳）有限公司</t>
  </si>
  <si>
    <t xml:space="preserve">91440300781380949D</t>
  </si>
  <si>
    <t xml:space="preserve">肆万壹仟壹佰元整</t>
  </si>
  <si>
    <t xml:space="preserve">深圳市一元科技股份有限公司</t>
  </si>
  <si>
    <t xml:space="preserve">91440300596792052G</t>
  </si>
  <si>
    <t xml:space="preserve">深圳市元通汽车电子有限公司</t>
  </si>
  <si>
    <t xml:space="preserve">914403003592032423</t>
  </si>
  <si>
    <t xml:space="preserve">肆万壹仟元整</t>
  </si>
  <si>
    <t xml:space="preserve">深圳华盛过滤系统有限公司</t>
  </si>
  <si>
    <t xml:space="preserve">91440300596786912L</t>
  </si>
  <si>
    <t xml:space="preserve">肆万零玖佰元整</t>
  </si>
  <si>
    <t xml:space="preserve">深圳市开心电子有限公司</t>
  </si>
  <si>
    <t xml:space="preserve">914403007954070577</t>
  </si>
  <si>
    <t xml:space="preserve">肆万零捌佰元整</t>
  </si>
  <si>
    <t xml:space="preserve">深圳富欣达自动化有限公司</t>
  </si>
  <si>
    <t xml:space="preserve">91440300578817105B</t>
  </si>
  <si>
    <t xml:space="preserve">肆万零肆佰元整</t>
  </si>
  <si>
    <t xml:space="preserve">深圳市源科昱科技有限公司</t>
  </si>
  <si>
    <t xml:space="preserve">9144030058155684X8</t>
  </si>
  <si>
    <t xml:space="preserve">肆万零叁佰元整</t>
  </si>
  <si>
    <t xml:space="preserve">深圳市诺赛德精密科技有限公司</t>
  </si>
  <si>
    <t xml:space="preserve">91440300562771499B</t>
  </si>
  <si>
    <t xml:space="preserve">深圳市巧精灵照明有限公司</t>
  </si>
  <si>
    <t xml:space="preserve">914403006766930115</t>
  </si>
  <si>
    <t xml:space="preserve">肆万零贰佰元整</t>
  </si>
  <si>
    <t xml:space="preserve">深圳市伽蓝特科技有限公司</t>
  </si>
  <si>
    <t xml:space="preserve">91440300682021596E</t>
  </si>
  <si>
    <t xml:space="preserve">叁万玖仟玖佰元整</t>
  </si>
  <si>
    <t xml:space="preserve">亿曼丰科技（深圳）有限公司</t>
  </si>
  <si>
    <t xml:space="preserve">914403007604913241</t>
  </si>
  <si>
    <t xml:space="preserve">深圳市华创恒达科技有限公司</t>
  </si>
  <si>
    <t xml:space="preserve">91440300574757205L</t>
  </si>
  <si>
    <t xml:space="preserve">深圳市创美实业有限公司</t>
  </si>
  <si>
    <t xml:space="preserve">91440300758635616A</t>
  </si>
  <si>
    <t xml:space="preserve">叁万玖仟捌佰元整</t>
  </si>
  <si>
    <t xml:space="preserve">欧唐科技（深圳）有限公司</t>
  </si>
  <si>
    <t xml:space="preserve">91440300585617662Y</t>
  </si>
  <si>
    <t xml:space="preserve">叁万玖仟陆佰元整</t>
  </si>
  <si>
    <t xml:space="preserve">深圳美晶专显科技有限公司</t>
  </si>
  <si>
    <t xml:space="preserve">9144030006142283XK</t>
  </si>
  <si>
    <t xml:space="preserve">叁万玖仟贰佰元整</t>
  </si>
  <si>
    <t xml:space="preserve">深圳市品创源实业有限公司</t>
  </si>
  <si>
    <t xml:space="preserve">91440300738812726W</t>
  </si>
  <si>
    <t xml:space="preserve">叁万玖仟元整</t>
  </si>
  <si>
    <t xml:space="preserve">深圳市爱立基电子有限公司</t>
  </si>
  <si>
    <t xml:space="preserve">914403007938556142</t>
  </si>
  <si>
    <t xml:space="preserve">叁万捌仟玖佰元整</t>
  </si>
  <si>
    <t xml:space="preserve">深圳市弘城益五金制品有限公司</t>
  </si>
  <si>
    <t xml:space="preserve">91440300790456810B</t>
  </si>
  <si>
    <t xml:space="preserve">叁万捌仟捌佰元整</t>
  </si>
  <si>
    <t xml:space="preserve">深圳市长丰影像器材有限公司</t>
  </si>
  <si>
    <t xml:space="preserve">914403005800649584</t>
  </si>
  <si>
    <t xml:space="preserve">叁万捌仟伍佰元整</t>
  </si>
  <si>
    <t xml:space="preserve">深圳市精瑞科技有限公司</t>
  </si>
  <si>
    <t xml:space="preserve">91440300055139165X</t>
  </si>
  <si>
    <t xml:space="preserve">叁万捌仟贰佰元整</t>
  </si>
  <si>
    <t xml:space="preserve">深圳市伊波达电子科技有限公司</t>
  </si>
  <si>
    <t xml:space="preserve">91440300071129362K</t>
  </si>
  <si>
    <t xml:space="preserve">叁万捌仟壹佰元整</t>
  </si>
  <si>
    <t xml:space="preserve">深圳市美顺和电子有限公司</t>
  </si>
  <si>
    <t xml:space="preserve">91440300683792456A</t>
  </si>
  <si>
    <t xml:space="preserve">叁万捌仟元整</t>
  </si>
  <si>
    <t xml:space="preserve">深圳飞德利照明科技有限公司</t>
  </si>
  <si>
    <t xml:space="preserve">91440300571970334R</t>
  </si>
  <si>
    <t xml:space="preserve">叁万柒仟玖佰元整</t>
  </si>
  <si>
    <t xml:space="preserve">深圳市金九天视实业有限公司</t>
  </si>
  <si>
    <t xml:space="preserve">9144030075764641XY</t>
  </si>
  <si>
    <t xml:space="preserve">叁万柒仟捌佰元整</t>
  </si>
  <si>
    <t xml:space="preserve">深圳市朗思照明有限公司</t>
  </si>
  <si>
    <t xml:space="preserve">914403005554194386</t>
  </si>
  <si>
    <t xml:space="preserve">深圳市极光尔沃科技股份有限公司</t>
  </si>
  <si>
    <t xml:space="preserve">91440300687572530F</t>
  </si>
  <si>
    <t xml:space="preserve">叁万柒仟柒佰元整</t>
  </si>
  <si>
    <t xml:space="preserve">深圳市中光光电有限公司</t>
  </si>
  <si>
    <t xml:space="preserve">91440300775556231U</t>
  </si>
  <si>
    <t xml:space="preserve">叁万柒仟肆佰元整</t>
  </si>
  <si>
    <t xml:space="preserve">深圳市镕创科技有限公司</t>
  </si>
  <si>
    <t xml:space="preserve">91440300064959245H</t>
  </si>
  <si>
    <t xml:space="preserve">叁万柒仟贰佰元整</t>
  </si>
  <si>
    <t xml:space="preserve">深圳市东信硅材料有限公司</t>
  </si>
  <si>
    <t xml:space="preserve">914403005554323253</t>
  </si>
  <si>
    <t xml:space="preserve">叁万柒仟壹佰元整</t>
  </si>
  <si>
    <t xml:space="preserve">深圳市思默特科技有限公司</t>
  </si>
  <si>
    <t xml:space="preserve">91440300687592494U</t>
  </si>
  <si>
    <t xml:space="preserve">叁万陆仟玖佰元整</t>
  </si>
  <si>
    <t xml:space="preserve">深圳市鼎鑫盛光学科技有限公司</t>
  </si>
  <si>
    <t xml:space="preserve">91440300553876547G</t>
  </si>
  <si>
    <t xml:space="preserve">深圳捷视联实业有限公司</t>
  </si>
  <si>
    <t xml:space="preserve">914403003193630496</t>
  </si>
  <si>
    <t xml:space="preserve">叁万陆仟捌佰元整</t>
  </si>
  <si>
    <t xml:space="preserve">深圳市家康科技有限公司</t>
  </si>
  <si>
    <t xml:space="preserve">91440300550332077U</t>
  </si>
  <si>
    <t xml:space="preserve">叁万陆仟柒佰元整</t>
  </si>
  <si>
    <t xml:space="preserve">深圳市天鼎微波科技有限公司</t>
  </si>
  <si>
    <t xml:space="preserve">914403005503440785</t>
  </si>
  <si>
    <t xml:space="preserve">叁万陆仟伍佰元整</t>
  </si>
  <si>
    <t xml:space="preserve">深圳市翔洲宏科技有限公司</t>
  </si>
  <si>
    <t xml:space="preserve">914403005747891785</t>
  </si>
  <si>
    <t xml:space="preserve">深圳市拓湃新能源科技有限公司</t>
  </si>
  <si>
    <t xml:space="preserve">91440300668521308X</t>
  </si>
  <si>
    <t xml:space="preserve">深圳市恒佳誉科技有限公司</t>
  </si>
  <si>
    <t xml:space="preserve">91440300559898536F</t>
  </si>
  <si>
    <t xml:space="preserve">叁万陆仟叁佰元整</t>
  </si>
  <si>
    <t xml:space="preserve">深圳市一诺成电子有限公司</t>
  </si>
  <si>
    <t xml:space="preserve">914403005615192324</t>
  </si>
  <si>
    <t xml:space="preserve">深圳市裕嘉达科技有限公司</t>
  </si>
  <si>
    <t xml:space="preserve">914403007755508098</t>
  </si>
  <si>
    <t xml:space="preserve">叁万陆仟贰佰元整</t>
  </si>
  <si>
    <t xml:space="preserve">深圳市锦城胶粘制品有限公司</t>
  </si>
  <si>
    <t xml:space="preserve">914403006785800376</t>
  </si>
  <si>
    <t xml:space="preserve">叁万伍仟玖佰元整</t>
  </si>
  <si>
    <t xml:space="preserve">深圳市唐为电子有限公司</t>
  </si>
  <si>
    <t xml:space="preserve">91440300683752075K</t>
  </si>
  <si>
    <t xml:space="preserve">叁万伍仟捌佰元整</t>
  </si>
  <si>
    <t xml:space="preserve">深圳市欧普科技有限公司</t>
  </si>
  <si>
    <t xml:space="preserve">91440300795426557U</t>
  </si>
  <si>
    <t xml:space="preserve">深圳市易飞腾科技有限公司</t>
  </si>
  <si>
    <t xml:space="preserve">914403006658616650</t>
  </si>
  <si>
    <t xml:space="preserve">叁万伍仟陆佰元整</t>
  </si>
  <si>
    <t xml:space="preserve">深圳市汇德科技有限公司</t>
  </si>
  <si>
    <t xml:space="preserve">91440300571972217R</t>
  </si>
  <si>
    <t xml:space="preserve">叁万伍仟伍佰元整</t>
  </si>
  <si>
    <t xml:space="preserve">深圳市汇鑫利电子科技有限公司</t>
  </si>
  <si>
    <t xml:space="preserve">914403000703869229</t>
  </si>
  <si>
    <t xml:space="preserve">叁万伍仟肆佰元整</t>
  </si>
  <si>
    <t xml:space="preserve">深圳市轴心压电技术有限公司</t>
  </si>
  <si>
    <t xml:space="preserve">91440300349768880G</t>
  </si>
  <si>
    <t xml:space="preserve">叁万肆仟玖佰元整</t>
  </si>
  <si>
    <t xml:space="preserve">深圳道可视科技有限公司</t>
  </si>
  <si>
    <t xml:space="preserve">9144030055214458XT</t>
  </si>
  <si>
    <t xml:space="preserve">叁万肆仟捌佰元整</t>
  </si>
  <si>
    <t xml:space="preserve">深圳市豪龙新材料技术有限公司</t>
  </si>
  <si>
    <t xml:space="preserve">91440300MA5DLLB77Q</t>
  </si>
  <si>
    <t xml:space="preserve">叁万肆仟柒佰元整</t>
  </si>
  <si>
    <t xml:space="preserve">深圳南粤药业有限公司</t>
  </si>
  <si>
    <t xml:space="preserve">91440300618815818X</t>
  </si>
  <si>
    <t xml:space="preserve">叁万肆仟陆佰元整</t>
  </si>
  <si>
    <t xml:space="preserve">深圳市亮影科技有限公司</t>
  </si>
  <si>
    <t xml:space="preserve">91440300769152222D</t>
  </si>
  <si>
    <t xml:space="preserve">叁万肆仟肆佰元整</t>
  </si>
  <si>
    <t xml:space="preserve">深圳市精博德科技有限公司</t>
  </si>
  <si>
    <t xml:space="preserve">914403007904598780</t>
  </si>
  <si>
    <t xml:space="preserve">叁万肆仟叁佰元整</t>
  </si>
  <si>
    <t xml:space="preserve">深圳市迈德威视科技有限公司</t>
  </si>
  <si>
    <t xml:space="preserve">91440300068590430Q</t>
  </si>
  <si>
    <t xml:space="preserve">深圳市众焱科技有限公司</t>
  </si>
  <si>
    <t xml:space="preserve">91440300055101618D</t>
  </si>
  <si>
    <t xml:space="preserve">叁万肆仟贰佰元整</t>
  </si>
  <si>
    <t xml:space="preserve">深圳市四海伽蓝电子科技有限公司</t>
  </si>
  <si>
    <t xml:space="preserve">914403005879299503</t>
  </si>
  <si>
    <t xml:space="preserve">深圳市矽海数据采集系统有限公司</t>
  </si>
  <si>
    <t xml:space="preserve">914403007966247587</t>
  </si>
  <si>
    <t xml:space="preserve">叁万叁仟玖佰元整</t>
  </si>
  <si>
    <t xml:space="preserve">深圳市泰福昌科技有限公司</t>
  </si>
  <si>
    <t xml:space="preserve">914403006610033804</t>
  </si>
  <si>
    <t xml:space="preserve">叁万叁仟柒佰元整</t>
  </si>
  <si>
    <t xml:space="preserve">深圳神盾卫民警用设备有限公司</t>
  </si>
  <si>
    <t xml:space="preserve">91440300356517748U</t>
  </si>
  <si>
    <t xml:space="preserve">叁万叁仟陆佰元整</t>
  </si>
  <si>
    <t xml:space="preserve">深圳市华新贝尔科技有限公司</t>
  </si>
  <si>
    <t xml:space="preserve">9144030009386021XW</t>
  </si>
  <si>
    <t xml:space="preserve">叁万叁仟壹佰元整</t>
  </si>
  <si>
    <t xml:space="preserve">深圳市永盛发电缆实业发展有限公司</t>
  </si>
  <si>
    <t xml:space="preserve">914403002793053964</t>
  </si>
  <si>
    <t xml:space="preserve">深圳市捷美瑞科技有限公司</t>
  </si>
  <si>
    <t xml:space="preserve">914403000780428170</t>
  </si>
  <si>
    <t xml:space="preserve">叁万叁仟元整</t>
  </si>
  <si>
    <t xml:space="preserve">深圳盛拓信息科技有限公司</t>
  </si>
  <si>
    <t xml:space="preserve">9144030058006232XH</t>
  </si>
  <si>
    <t xml:space="preserve">深圳市宏创威科技有限公司</t>
  </si>
  <si>
    <t xml:space="preserve">9144030055030114X4</t>
  </si>
  <si>
    <t xml:space="preserve">深圳市君安宏图技术有限公司</t>
  </si>
  <si>
    <t xml:space="preserve">91440300MA5EQ08U7D</t>
  </si>
  <si>
    <t xml:space="preserve">深圳市斯蒙奇科技有限公司</t>
  </si>
  <si>
    <t xml:space="preserve">91440300692536489U</t>
  </si>
  <si>
    <t xml:space="preserve">叁万贰仟捌佰元整</t>
  </si>
  <si>
    <t xml:space="preserve">深圳美新隆制罐有限公司</t>
  </si>
  <si>
    <t xml:space="preserve">9144030061884124XA</t>
  </si>
  <si>
    <t xml:space="preserve">叁万贰仟柒佰元整</t>
  </si>
  <si>
    <t xml:space="preserve">深圳市裕源欣电子科技有限公司</t>
  </si>
  <si>
    <t xml:space="preserve">91440300668500283A</t>
  </si>
  <si>
    <t xml:space="preserve">叁万贰仟陆佰元整</t>
  </si>
  <si>
    <t xml:space="preserve">深圳市傲天医疗智能系统有限公司</t>
  </si>
  <si>
    <t xml:space="preserve">914403005930348705</t>
  </si>
  <si>
    <t xml:space="preserve">深圳市金瑞铭科技有限公司</t>
  </si>
  <si>
    <t xml:space="preserve">91440300782782958A</t>
  </si>
  <si>
    <t xml:space="preserve">叁万贰仟肆佰元整</t>
  </si>
  <si>
    <t xml:space="preserve">深圳市威尔健科技发展有限公司</t>
  </si>
  <si>
    <t xml:space="preserve">914403007649910007</t>
  </si>
  <si>
    <t xml:space="preserve">叁万壹仟玖佰元整</t>
  </si>
  <si>
    <t xml:space="preserve">深圳宇翊技术股份有限公司</t>
  </si>
  <si>
    <t xml:space="preserve">9144030069726083XE</t>
  </si>
  <si>
    <t xml:space="preserve">深圳聚顶科技有限公司</t>
  </si>
  <si>
    <t xml:space="preserve">91440300358828662Q</t>
  </si>
  <si>
    <t xml:space="preserve">叁万壹仟柒佰元整</t>
  </si>
  <si>
    <t xml:space="preserve">深圳市速程精密科技有限公司</t>
  </si>
  <si>
    <t xml:space="preserve">91440300MA5D8FDK9M</t>
  </si>
  <si>
    <t xml:space="preserve">深圳市华杰软件技术有限公司</t>
  </si>
  <si>
    <t xml:space="preserve">914403003597934144</t>
  </si>
  <si>
    <t xml:space="preserve">叁万壹仟伍佰元整</t>
  </si>
  <si>
    <t xml:space="preserve">深圳市美佳尼自动化设备有限公司</t>
  </si>
  <si>
    <t xml:space="preserve">91440300697127166K</t>
  </si>
  <si>
    <t xml:space="preserve">深圳市迈科光电有限公司</t>
  </si>
  <si>
    <t xml:space="preserve">91440300683774178G</t>
  </si>
  <si>
    <t xml:space="preserve">深圳市天翔宇科技有限公司</t>
  </si>
  <si>
    <t xml:space="preserve">91440300699097888K</t>
  </si>
  <si>
    <t xml:space="preserve">叁万壹仟叁佰元整</t>
  </si>
  <si>
    <t xml:space="preserve">深圳市众通源科技发展有限公司</t>
  </si>
  <si>
    <t xml:space="preserve">91440300774140066F</t>
  </si>
  <si>
    <t xml:space="preserve">深圳市金盛机电科技有限公司</t>
  </si>
  <si>
    <t xml:space="preserve">914403006748020502</t>
  </si>
  <si>
    <t xml:space="preserve">深圳市国威信电子科技有限公司</t>
  </si>
  <si>
    <t xml:space="preserve">91440300662696377R</t>
  </si>
  <si>
    <t xml:space="preserve">叁万零捌佰元整</t>
  </si>
  <si>
    <t xml:space="preserve">深圳市成利富科技有限公司</t>
  </si>
  <si>
    <t xml:space="preserve">914403007691879863</t>
  </si>
  <si>
    <t xml:space="preserve">叁万零贰佰元整</t>
  </si>
  <si>
    <t xml:space="preserve">德科勒电子（深圳）有限公司</t>
  </si>
  <si>
    <t xml:space="preserve">914403000775118455</t>
  </si>
  <si>
    <t xml:space="preserve">叁万零壹佰元整</t>
  </si>
  <si>
    <t xml:space="preserve">深圳市盐田港建筑工程检测有限公司</t>
  </si>
  <si>
    <t xml:space="preserve">91440300752548124E</t>
  </si>
  <si>
    <t xml:space="preserve">叁万元整</t>
  </si>
  <si>
    <t xml:space="preserve">深圳市宏威创电子有限公司</t>
  </si>
  <si>
    <t xml:space="preserve">914403005856463165</t>
  </si>
  <si>
    <t xml:space="preserve">贰万玖仟玖佰元整</t>
  </si>
  <si>
    <t xml:space="preserve">深圳市普耐尔科技有限公司</t>
  </si>
  <si>
    <t xml:space="preserve">914403005657379152</t>
  </si>
  <si>
    <t xml:space="preserve">贰万玖仟柒佰元整</t>
  </si>
  <si>
    <t xml:space="preserve">深圳市国华光电科技有限公司</t>
  </si>
  <si>
    <t xml:space="preserve">914403000638814907</t>
  </si>
  <si>
    <t xml:space="preserve">贰万玖仟肆佰元整</t>
  </si>
  <si>
    <t xml:space="preserve">深圳市明粤科技有限公司</t>
  </si>
  <si>
    <t xml:space="preserve">91440300699097634N</t>
  </si>
  <si>
    <t xml:space="preserve">贰万玖仟叁佰元整</t>
  </si>
  <si>
    <t xml:space="preserve">深圳市华创时代科技有限公司</t>
  </si>
  <si>
    <t xml:space="preserve">914403007992053052</t>
  </si>
  <si>
    <t xml:space="preserve">贰万捌仟捌佰元整</t>
  </si>
  <si>
    <t xml:space="preserve">深圳市海凌科电子有限公司</t>
  </si>
  <si>
    <t xml:space="preserve">91440300695567483A</t>
  </si>
  <si>
    <t xml:space="preserve">贰万捌仟伍佰元整</t>
  </si>
  <si>
    <t xml:space="preserve">深圳市欧阳麦乐科技有限公司</t>
  </si>
  <si>
    <t xml:space="preserve">91440300080121960H</t>
  </si>
  <si>
    <t xml:space="preserve">深圳市昇利扬科技有限公司</t>
  </si>
  <si>
    <t xml:space="preserve">914403005685459863</t>
  </si>
  <si>
    <t xml:space="preserve">贰万捌仟叁佰元整</t>
  </si>
  <si>
    <t xml:space="preserve">深圳市易湘瑞科技有限公司</t>
  </si>
  <si>
    <t xml:space="preserve">91440300055149558L</t>
  </si>
  <si>
    <t xml:space="preserve">贰万捌仟壹佰元整</t>
  </si>
  <si>
    <t xml:space="preserve">深圳市精创马达有限公司</t>
  </si>
  <si>
    <t xml:space="preserve">914403005776619460</t>
  </si>
  <si>
    <t xml:space="preserve">贰万柒仟捌佰元整</t>
  </si>
  <si>
    <t xml:space="preserve">深圳市鑫诺诚科技有限公司</t>
  </si>
  <si>
    <t xml:space="preserve">914403005700304040</t>
  </si>
  <si>
    <t xml:space="preserve">贰万柒仟陆佰元整</t>
  </si>
  <si>
    <t xml:space="preserve">深圳市晶丰弘实业有限公司</t>
  </si>
  <si>
    <t xml:space="preserve">91440300342718899B</t>
  </si>
  <si>
    <t xml:space="preserve">深圳市盛邦科技有限公司</t>
  </si>
  <si>
    <t xml:space="preserve">91440300052772328P</t>
  </si>
  <si>
    <t xml:space="preserve">贰万柒仟伍佰元整</t>
  </si>
  <si>
    <t xml:space="preserve">牧气精密工业（深圳）有限公司</t>
  </si>
  <si>
    <t xml:space="preserve">914403003497481506</t>
  </si>
  <si>
    <t xml:space="preserve">深圳飞世尔新材料股份有限公司</t>
  </si>
  <si>
    <t xml:space="preserve">914403007152164705</t>
  </si>
  <si>
    <t xml:space="preserve">贰万柒仟叁佰元整</t>
  </si>
  <si>
    <t xml:space="preserve">深圳市爱能特科技有限公司</t>
  </si>
  <si>
    <t xml:space="preserve">914403003592727582</t>
  </si>
  <si>
    <t xml:space="preserve">深圳一信泰质量技术有限公司</t>
  </si>
  <si>
    <t xml:space="preserve">914403003425241118</t>
  </si>
  <si>
    <t xml:space="preserve">深圳市旭明电力技术有限公司</t>
  </si>
  <si>
    <t xml:space="preserve">9144030075251010XQ</t>
  </si>
  <si>
    <t xml:space="preserve">贰万柒仟贰佰元整</t>
  </si>
  <si>
    <t xml:space="preserve">深圳市瑞嘉达电子有限公司</t>
  </si>
  <si>
    <t xml:space="preserve">914403007488531188</t>
  </si>
  <si>
    <t xml:space="preserve">贰万柒仟壹佰元整</t>
  </si>
  <si>
    <t xml:space="preserve">深圳市迈翔科技有限公司</t>
  </si>
  <si>
    <t xml:space="preserve">91440300774141413Y</t>
  </si>
  <si>
    <t xml:space="preserve">深圳市景晔交通器材有限公司</t>
  </si>
  <si>
    <t xml:space="preserve">91440300589199947M</t>
  </si>
  <si>
    <t xml:space="preserve">贰万柒仟元整</t>
  </si>
  <si>
    <t xml:space="preserve">深圳市创特科技有限公司</t>
  </si>
  <si>
    <t xml:space="preserve">914403007904714126</t>
  </si>
  <si>
    <t xml:space="preserve">贰万陆仟捌佰元整</t>
  </si>
  <si>
    <t xml:space="preserve">深圳市凌度汽车电子有限公司</t>
  </si>
  <si>
    <t xml:space="preserve">91440300MA5ETU0K2T</t>
  </si>
  <si>
    <t xml:space="preserve">深圳拓普龙科技有限公司</t>
  </si>
  <si>
    <t xml:space="preserve">91440300555443040K</t>
  </si>
  <si>
    <t xml:space="preserve">贰万陆仟陆佰元整</t>
  </si>
  <si>
    <t xml:space="preserve">深圳市莱帝森环保节能科技有限公司</t>
  </si>
  <si>
    <t xml:space="preserve">91440300590733895Y</t>
  </si>
  <si>
    <t xml:space="preserve">贰万陆仟肆佰元整</t>
  </si>
  <si>
    <t xml:space="preserve">深圳市永视新电子科技有限公司</t>
  </si>
  <si>
    <t xml:space="preserve">914403007675774896</t>
  </si>
  <si>
    <t xml:space="preserve">深圳市高捷力科技有限公司</t>
  </si>
  <si>
    <t xml:space="preserve">914403005554249070</t>
  </si>
  <si>
    <t xml:space="preserve">深圳市英菲克电子有限公司</t>
  </si>
  <si>
    <t xml:space="preserve">91440300674843119M</t>
  </si>
  <si>
    <t xml:space="preserve">贰万陆仟壹佰元整</t>
  </si>
  <si>
    <t xml:space="preserve">深圳市宝德软件开发有限公司</t>
  </si>
  <si>
    <t xml:space="preserve">9144030068038422XW</t>
  </si>
  <si>
    <t xml:space="preserve">贰万陆仟元整</t>
  </si>
  <si>
    <t xml:space="preserve">深圳市邦贝尔电子有限公司</t>
  </si>
  <si>
    <t xml:space="preserve">91440300708429857J</t>
  </si>
  <si>
    <t xml:space="preserve">贰万伍仟玖佰元整</t>
  </si>
  <si>
    <t xml:space="preserve">深圳市道格拉斯科技有限公司</t>
  </si>
  <si>
    <t xml:space="preserve">914403000703792396</t>
  </si>
  <si>
    <t xml:space="preserve">深圳市科伟达超声波设备有限公司</t>
  </si>
  <si>
    <t xml:space="preserve">9144030027935370X1</t>
  </si>
  <si>
    <t xml:space="preserve">贰万伍仟壹佰元整</t>
  </si>
  <si>
    <t xml:space="preserve">深圳市优界科技有限公司</t>
  </si>
  <si>
    <t xml:space="preserve">9144030039855263XM</t>
  </si>
  <si>
    <t xml:space="preserve">贰万伍仟元整</t>
  </si>
  <si>
    <t xml:space="preserve">深圳市瑞隆源电子有限公司</t>
  </si>
  <si>
    <t xml:space="preserve">9144030068537803XN</t>
  </si>
  <si>
    <t xml:space="preserve">贰万肆仟柒佰元整</t>
  </si>
  <si>
    <t xml:space="preserve">深圳市鑫标特科技有限公司</t>
  </si>
  <si>
    <t xml:space="preserve">91440300594338278N</t>
  </si>
  <si>
    <t xml:space="preserve">贰万肆仟伍佰元整</t>
  </si>
  <si>
    <t xml:space="preserve">深圳市华夏准测检测技术有限公司</t>
  </si>
  <si>
    <t xml:space="preserve">91440300349796136Y</t>
  </si>
  <si>
    <t xml:space="preserve">贰万叁仟玖佰元整</t>
  </si>
  <si>
    <t xml:space="preserve">深圳市索智科技股份有限公司</t>
  </si>
  <si>
    <t xml:space="preserve">914403005788322414</t>
  </si>
  <si>
    <t xml:space="preserve">深圳市世迈光电有限公司</t>
  </si>
  <si>
    <t xml:space="preserve">91440300066334740P</t>
  </si>
  <si>
    <t xml:space="preserve">贰万叁仟陆佰元整</t>
  </si>
  <si>
    <t xml:space="preserve">深圳市美泽电源技术有限公司</t>
  </si>
  <si>
    <t xml:space="preserve">91440300685372770D</t>
  </si>
  <si>
    <t xml:space="preserve">深圳市玥芯通科技有限公司</t>
  </si>
  <si>
    <t xml:space="preserve">914403005685006494</t>
  </si>
  <si>
    <t xml:space="preserve">贰万叁仟肆佰元整</t>
  </si>
  <si>
    <t xml:space="preserve">深圳市乐雅科技有限公司</t>
  </si>
  <si>
    <t xml:space="preserve">91440300573119797A</t>
  </si>
  <si>
    <t xml:space="preserve">深圳市港源微键技术有限公司</t>
  </si>
  <si>
    <t xml:space="preserve">91440300578831134F</t>
  </si>
  <si>
    <t xml:space="preserve">深圳市青青子木科技有限公司</t>
  </si>
  <si>
    <t xml:space="preserve">91440300790463746D</t>
  </si>
  <si>
    <t xml:space="preserve">贰万叁仟贰佰元整</t>
  </si>
  <si>
    <t xml:space="preserve">深圳市高士达科技有限公司</t>
  </si>
  <si>
    <t xml:space="preserve">91440300065472420H</t>
  </si>
  <si>
    <t xml:space="preserve">贰万叁仟元整</t>
  </si>
  <si>
    <t xml:space="preserve">深圳市明安伟业科技有限公司</t>
  </si>
  <si>
    <t xml:space="preserve">91440300088416245W</t>
  </si>
  <si>
    <t xml:space="preserve">贰万贰仟玖佰元整</t>
  </si>
  <si>
    <t xml:space="preserve">深圳市铭泽智能电力科技有限公司</t>
  </si>
  <si>
    <t xml:space="preserve">91440300581584111F</t>
  </si>
  <si>
    <t xml:space="preserve">贰万贰仟捌佰元整</t>
  </si>
  <si>
    <t xml:space="preserve">深圳市康时源科技有限公司</t>
  </si>
  <si>
    <t xml:space="preserve">9144030059301620XL</t>
  </si>
  <si>
    <t xml:space="preserve">贰万贰仟柒佰元整</t>
  </si>
  <si>
    <t xml:space="preserve">深圳市智能派科技有限公司</t>
  </si>
  <si>
    <t xml:space="preserve">91440300326696829M</t>
  </si>
  <si>
    <t xml:space="preserve">贰万贰仟伍佰元整</t>
  </si>
  <si>
    <t xml:space="preserve">深圳市非兔健康科技有限公司</t>
  </si>
  <si>
    <t xml:space="preserve">914403007892377414</t>
  </si>
  <si>
    <t xml:space="preserve">贰万贰仟叁佰元整</t>
  </si>
  <si>
    <t xml:space="preserve">深圳市因特格机器人有限公司</t>
  </si>
  <si>
    <t xml:space="preserve">91440300062722017X</t>
  </si>
  <si>
    <t xml:space="preserve">贰万贰仟贰佰元整</t>
  </si>
  <si>
    <t xml:space="preserve">深圳市金泰科环保线缆有限公司</t>
  </si>
  <si>
    <t xml:space="preserve">914403005788039937</t>
  </si>
  <si>
    <t xml:space="preserve">深圳市晶岛科技有限公司</t>
  </si>
  <si>
    <t xml:space="preserve">91440300674809893F</t>
  </si>
  <si>
    <t xml:space="preserve">贰万贰仟元整</t>
  </si>
  <si>
    <t xml:space="preserve">东方力驰（深圳）有限公司</t>
  </si>
  <si>
    <t xml:space="preserve">91440300329546009F</t>
  </si>
  <si>
    <t xml:space="preserve">深圳市卓益节能环保设备有限公司</t>
  </si>
  <si>
    <t xml:space="preserve">91440300596777119C</t>
  </si>
  <si>
    <t xml:space="preserve">深圳市汇科源电子科技有限公司</t>
  </si>
  <si>
    <t xml:space="preserve">91440300065456375X</t>
  </si>
  <si>
    <t xml:space="preserve">深圳市科美达自动化设备有限公司</t>
  </si>
  <si>
    <t xml:space="preserve">914403000685742031</t>
  </si>
  <si>
    <t xml:space="preserve">贰万壹仟玖佰元整</t>
  </si>
  <si>
    <t xml:space="preserve">深圳市菲炫电子科技有限公司</t>
  </si>
  <si>
    <t xml:space="preserve">91440300058965155E</t>
  </si>
  <si>
    <t xml:space="preserve">贰万壹仟捌佰元整</t>
  </si>
  <si>
    <t xml:space="preserve">深圳市美雅洁技术股份有限公司</t>
  </si>
  <si>
    <t xml:space="preserve">914403005943405547</t>
  </si>
  <si>
    <t xml:space="preserve">深圳市天罡微科技有限公司</t>
  </si>
  <si>
    <t xml:space="preserve">91440300561501788N</t>
  </si>
  <si>
    <t xml:space="preserve">深圳市优威电气技术有限公司</t>
  </si>
  <si>
    <t xml:space="preserve">91440300057855341U</t>
  </si>
  <si>
    <t xml:space="preserve">贰万壹仟柒佰元整</t>
  </si>
  <si>
    <t xml:space="preserve">深圳市力磁电子有限公司</t>
  </si>
  <si>
    <t xml:space="preserve">91440300715294620T</t>
  </si>
  <si>
    <t xml:space="preserve">贰万壹仟叁佰元整</t>
  </si>
  <si>
    <t xml:space="preserve">深圳市鸿圆机械电器设备有限公司</t>
  </si>
  <si>
    <t xml:space="preserve">9144030077875337XE</t>
  </si>
  <si>
    <t xml:space="preserve">贰万壹仟贰佰元整</t>
  </si>
  <si>
    <t xml:space="preserve">深圳市硕凯电子股份有限公司</t>
  </si>
  <si>
    <t xml:space="preserve">91440300764961039Y</t>
  </si>
  <si>
    <t xml:space="preserve">贰万壹仟壹佰元整</t>
  </si>
  <si>
    <t xml:space="preserve">深圳市视诺祺电子科技有限公司</t>
  </si>
  <si>
    <t xml:space="preserve">91440300774111222A</t>
  </si>
  <si>
    <t xml:space="preserve">贰万壹仟元整</t>
  </si>
  <si>
    <t xml:space="preserve">深圳市创鑫电电子科技有限公司</t>
  </si>
  <si>
    <t xml:space="preserve">91440300661046794W</t>
  </si>
  <si>
    <t xml:space="preserve">深圳民盾安全技术开发有限公司</t>
  </si>
  <si>
    <t xml:space="preserve">914403003350246960</t>
  </si>
  <si>
    <t xml:space="preserve">贰万零陆佰元整</t>
  </si>
  <si>
    <t xml:space="preserve">深圳市升宏光电科技有限公司</t>
  </si>
  <si>
    <t xml:space="preserve">91440300584064939X</t>
  </si>
  <si>
    <t xml:space="preserve">贰万零肆佰元整</t>
  </si>
  <si>
    <t xml:space="preserve">深圳市夏裕精密部件有限公司</t>
  </si>
  <si>
    <t xml:space="preserve">91440300571962449N</t>
  </si>
  <si>
    <t xml:space="preserve">贰万零壹佰元整</t>
  </si>
  <si>
    <t xml:space="preserve">深圳市泰科科技有限公司</t>
  </si>
  <si>
    <t xml:space="preserve">91440300733064626Q</t>
  </si>
  <si>
    <t xml:space="preserve">壹万玖仟玖佰元整</t>
  </si>
  <si>
    <t xml:space="preserve">深圳市捷厨厨房设备有限公司</t>
  </si>
  <si>
    <t xml:space="preserve">91440300279325100C</t>
  </si>
  <si>
    <t xml:space="preserve">壹万玖仟陆佰元整</t>
  </si>
  <si>
    <t xml:space="preserve">深圳深凯硅胶制品有限公司</t>
  </si>
  <si>
    <t xml:space="preserve">91440300618811817X</t>
  </si>
  <si>
    <t xml:space="preserve">壹万玖仟伍佰元整</t>
  </si>
  <si>
    <t xml:space="preserve">深圳市三烨科技有限公司</t>
  </si>
  <si>
    <t xml:space="preserve">91440300MA5DKYWW59</t>
  </si>
  <si>
    <t xml:space="preserve">壹万玖仟肆佰元整</t>
  </si>
  <si>
    <t xml:space="preserve">深圳市锐深科技有限公司</t>
  </si>
  <si>
    <t xml:space="preserve">91440300050473084K</t>
  </si>
  <si>
    <t xml:space="preserve">壹万玖仟元整</t>
  </si>
  <si>
    <t xml:space="preserve">深圳泰瑞谷科技有限公司</t>
  </si>
  <si>
    <t xml:space="preserve">91440300565726343X</t>
  </si>
  <si>
    <t xml:space="preserve">壹万捌仟捌佰元整</t>
  </si>
  <si>
    <t xml:space="preserve">深圳市高士达精密机械有限公司</t>
  </si>
  <si>
    <t xml:space="preserve">914403005840792682</t>
  </si>
  <si>
    <t xml:space="preserve">深圳市维尔晶科技有限公司</t>
  </si>
  <si>
    <t xml:space="preserve">91440300695574739T</t>
  </si>
  <si>
    <t xml:space="preserve">壹万捌仟陆佰元整</t>
  </si>
  <si>
    <t xml:space="preserve">深圳市投美科技有限公司</t>
  </si>
  <si>
    <t xml:space="preserve">9144030007438510XY</t>
  </si>
  <si>
    <t xml:space="preserve">壹万捌仟肆佰元整</t>
  </si>
  <si>
    <t xml:space="preserve">深圳市科拉德嵌入式技术有限公司</t>
  </si>
  <si>
    <t xml:space="preserve">914403005943359234</t>
  </si>
  <si>
    <t xml:space="preserve">壹万捌仟壹佰元整</t>
  </si>
  <si>
    <t xml:space="preserve">微视显示器科技（深圳）有限公司</t>
  </si>
  <si>
    <t xml:space="preserve">91440300769150796Y</t>
  </si>
  <si>
    <t xml:space="preserve">壹万柒仟柒佰元整</t>
  </si>
  <si>
    <t xml:space="preserve">深圳市盛泰智能数码有限公司</t>
  </si>
  <si>
    <t xml:space="preserve">91440300088452019W</t>
  </si>
  <si>
    <t xml:space="preserve">壹万柒仟伍佰元整</t>
  </si>
  <si>
    <t xml:space="preserve">深圳市瑞明微电子有限公司</t>
  </si>
  <si>
    <t xml:space="preserve">91440300695592427K</t>
  </si>
  <si>
    <t xml:space="preserve">壹万柒仟肆佰元整</t>
  </si>
  <si>
    <t xml:space="preserve">深圳贝力佳电子科技有限公司</t>
  </si>
  <si>
    <t xml:space="preserve">91440300695577083B</t>
  </si>
  <si>
    <t xml:space="preserve">壹万陆仟捌佰元整</t>
  </si>
  <si>
    <t xml:space="preserve">深圳市容微精密电子有限公司</t>
  </si>
  <si>
    <t xml:space="preserve">914403000515125830</t>
  </si>
  <si>
    <t xml:space="preserve">壹万陆仟柒佰元整</t>
  </si>
  <si>
    <t xml:space="preserve">深圳华一精品科技有限公司</t>
  </si>
  <si>
    <t xml:space="preserve">914403003195172124</t>
  </si>
  <si>
    <t xml:space="preserve">深圳市来吉智能科技有限公司</t>
  </si>
  <si>
    <t xml:space="preserve">91440300775559168L</t>
  </si>
  <si>
    <t xml:space="preserve">壹万陆仟陆佰元整</t>
  </si>
  <si>
    <t xml:space="preserve">深圳市赛福力电子技术开发有限公司</t>
  </si>
  <si>
    <t xml:space="preserve">914403007586322399</t>
  </si>
  <si>
    <t xml:space="preserve">壹万伍仟捌佰元整</t>
  </si>
  <si>
    <t xml:space="preserve">深圳市宇华智界科技有限公司</t>
  </si>
  <si>
    <t xml:space="preserve">91440300081288260K</t>
  </si>
  <si>
    <t xml:space="preserve">达文恒业科技（深圳）有限公司</t>
  </si>
  <si>
    <t xml:space="preserve">914403006658815784</t>
  </si>
  <si>
    <t xml:space="preserve">壹万伍仟陆佰元整</t>
  </si>
  <si>
    <t xml:space="preserve">深圳市国硕宏电子有限公司</t>
  </si>
  <si>
    <t xml:space="preserve">91440300076934707T</t>
  </si>
  <si>
    <t xml:space="preserve">壹万伍仟壹佰元整</t>
  </si>
  <si>
    <t xml:space="preserve">深圳市金铂乐电子科技有限公司</t>
  </si>
  <si>
    <t xml:space="preserve">9144030055544609X8</t>
  </si>
  <si>
    <t xml:space="preserve">壹万肆仟叁佰元整</t>
  </si>
  <si>
    <t xml:space="preserve">深圳市科潮达科技有限公司</t>
  </si>
  <si>
    <t xml:space="preserve">914403006748120054</t>
  </si>
  <si>
    <t xml:space="preserve">壹万叁仟捌佰元整</t>
  </si>
  <si>
    <t xml:space="preserve">广电计量检测（深圳）有限公司</t>
  </si>
  <si>
    <t xml:space="preserve">91440300708444264K</t>
  </si>
  <si>
    <t xml:space="preserve">壹万叁仟伍佰元整</t>
  </si>
  <si>
    <t xml:space="preserve">深圳市汉华光电子有限公司</t>
  </si>
  <si>
    <t xml:space="preserve">91440300676653706C</t>
  </si>
  <si>
    <t xml:space="preserve">壹万贰仟柒佰元整</t>
  </si>
  <si>
    <t xml:space="preserve">深圳市伯乐照明有限公司</t>
  </si>
  <si>
    <t xml:space="preserve">914403000638836800</t>
  </si>
  <si>
    <t xml:space="preserve">壹万贰仟壹佰元整</t>
  </si>
  <si>
    <t xml:space="preserve">深圳市东华计量检测技术有限公司</t>
  </si>
  <si>
    <t xml:space="preserve">91440300050486539P</t>
  </si>
  <si>
    <t xml:space="preserve">壹万壹仟玖佰元整</t>
  </si>
  <si>
    <t xml:space="preserve">深圳昱朋科技有限公司</t>
  </si>
  <si>
    <t xml:space="preserve">91440300088395210E</t>
  </si>
  <si>
    <t xml:space="preserve">壹万零捌佰元整</t>
  </si>
  <si>
    <t xml:space="preserve">深圳市创裕达电子有限公司</t>
  </si>
  <si>
    <t xml:space="preserve">91440300754282198A</t>
  </si>
  <si>
    <t xml:space="preserve">壹万零柒佰元整</t>
  </si>
  <si>
    <t xml:space="preserve">深圳市意普兴科技有限公司</t>
  </si>
  <si>
    <t xml:space="preserve">914403006803747345</t>
  </si>
  <si>
    <t xml:space="preserve">壹万零肆佰元整</t>
  </si>
  <si>
    <t xml:space="preserve">深圳市元鼎智能创新有限公司</t>
  </si>
  <si>
    <t xml:space="preserve">91440300335270651B</t>
  </si>
  <si>
    <t xml:space="preserve">壹万零叁佰元整</t>
  </si>
  <si>
    <t xml:space="preserve">深圳市宝腾互联科技有限公司</t>
  </si>
  <si>
    <t xml:space="preserve">914403007542906301</t>
  </si>
  <si>
    <t xml:space="preserve">玖仟贰佰元整</t>
  </si>
  <si>
    <t xml:space="preserve"> 深圳市中能泰富科技股份有限公司</t>
  </si>
  <si>
    <t xml:space="preserve">91440300553898391M</t>
  </si>
  <si>
    <t xml:space="preserve">柒仟伍佰元整</t>
  </si>
  <si>
    <t xml:space="preserve">深圳市多辉电机有限公司</t>
  </si>
  <si>
    <t xml:space="preserve">91440300557184900D</t>
  </si>
  <si>
    <t xml:space="preserve">陆仟伍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38.121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6.25"/>
    <col collapsed="false" customWidth="true" hidden="false" outlineLevel="0" max="3" min="3" style="1" width="24.86"/>
    <col collapsed="false" customWidth="true" hidden="false" outlineLevel="0" max="4" min="4" style="2" width="19.49"/>
    <col collapsed="false" customWidth="true" hidden="false" outlineLevel="0" max="5" min="5" style="0" width="32.99"/>
    <col collapsed="false" customWidth="false" hidden="false" outlineLevel="0" max="256" min="6" style="3" width="38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31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8" customFormat="true" ht="15.75" hidden="false" customHeight="false" outlineLevel="0" collapsed="false">
      <c r="A3" s="9" t="n">
        <v>1</v>
      </c>
      <c r="B3" s="10" t="s">
        <v>6</v>
      </c>
      <c r="C3" s="9" t="s">
        <v>7</v>
      </c>
      <c r="D3" s="11" t="n">
        <v>5000000</v>
      </c>
      <c r="E3" s="12" t="s">
        <v>8</v>
      </c>
    </row>
    <row r="4" s="8" customFormat="true" ht="15.75" hidden="false" customHeight="false" outlineLevel="0" collapsed="false">
      <c r="A4" s="9" t="n">
        <v>2</v>
      </c>
      <c r="B4" s="10" t="s">
        <v>9</v>
      </c>
      <c r="C4" s="9" t="s">
        <v>10</v>
      </c>
      <c r="D4" s="11" t="n">
        <v>5000000</v>
      </c>
      <c r="E4" s="12" t="s">
        <v>8</v>
      </c>
    </row>
    <row r="5" s="8" customFormat="true" ht="15.75" hidden="false" customHeight="false" outlineLevel="0" collapsed="false">
      <c r="A5" s="9" t="n">
        <v>3</v>
      </c>
      <c r="B5" s="10" t="s">
        <v>11</v>
      </c>
      <c r="C5" s="9" t="s">
        <v>12</v>
      </c>
      <c r="D5" s="11" t="n">
        <v>5000000</v>
      </c>
      <c r="E5" s="12" t="s">
        <v>8</v>
      </c>
    </row>
    <row r="6" s="3" customFormat="true" ht="15.75" hidden="false" customHeight="false" outlineLevel="0" collapsed="false">
      <c r="A6" s="9" t="n">
        <v>4</v>
      </c>
      <c r="B6" s="10" t="s">
        <v>13</v>
      </c>
      <c r="C6" s="9" t="s">
        <v>14</v>
      </c>
      <c r="D6" s="11" t="n">
        <v>4787600</v>
      </c>
      <c r="E6" s="12" t="s">
        <v>15</v>
      </c>
    </row>
    <row r="7" s="3" customFormat="true" ht="15.75" hidden="false" customHeight="false" outlineLevel="0" collapsed="false">
      <c r="A7" s="9" t="n">
        <v>5</v>
      </c>
      <c r="B7" s="10" t="s">
        <v>16</v>
      </c>
      <c r="C7" s="9" t="s">
        <v>17</v>
      </c>
      <c r="D7" s="11" t="n">
        <v>3325300</v>
      </c>
      <c r="E7" s="12" t="s">
        <v>18</v>
      </c>
    </row>
    <row r="8" s="3" customFormat="true" ht="15.75" hidden="false" customHeight="false" outlineLevel="0" collapsed="false">
      <c r="A8" s="9" t="n">
        <v>6</v>
      </c>
      <c r="B8" s="10" t="s">
        <v>19</v>
      </c>
      <c r="C8" s="9" t="s">
        <v>20</v>
      </c>
      <c r="D8" s="11" t="n">
        <v>2051700</v>
      </c>
      <c r="E8" s="12" t="s">
        <v>21</v>
      </c>
    </row>
    <row r="9" s="3" customFormat="true" ht="15.75" hidden="false" customHeight="false" outlineLevel="0" collapsed="false">
      <c r="A9" s="9" t="n">
        <v>7</v>
      </c>
      <c r="B9" s="10" t="s">
        <v>22</v>
      </c>
      <c r="C9" s="9" t="s">
        <v>23</v>
      </c>
      <c r="D9" s="11" t="n">
        <v>1941600</v>
      </c>
      <c r="E9" s="12" t="s">
        <v>24</v>
      </c>
    </row>
    <row r="10" s="3" customFormat="true" ht="15.75" hidden="false" customHeight="false" outlineLevel="0" collapsed="false">
      <c r="A10" s="9" t="n">
        <v>8</v>
      </c>
      <c r="B10" s="10" t="s">
        <v>25</v>
      </c>
      <c r="C10" s="9" t="s">
        <v>26</v>
      </c>
      <c r="D10" s="11" t="n">
        <v>1678000</v>
      </c>
      <c r="E10" s="12" t="s">
        <v>27</v>
      </c>
    </row>
    <row r="11" s="3" customFormat="true" ht="15.75" hidden="false" customHeight="false" outlineLevel="0" collapsed="false">
      <c r="A11" s="9" t="n">
        <v>9</v>
      </c>
      <c r="B11" s="10" t="s">
        <v>28</v>
      </c>
      <c r="C11" s="9" t="s">
        <v>29</v>
      </c>
      <c r="D11" s="11" t="n">
        <v>1519900</v>
      </c>
      <c r="E11" s="12" t="s">
        <v>30</v>
      </c>
    </row>
    <row r="12" s="3" customFormat="true" ht="15.75" hidden="false" customHeight="false" outlineLevel="0" collapsed="false">
      <c r="A12" s="9" t="n">
        <v>10</v>
      </c>
      <c r="B12" s="10" t="s">
        <v>31</v>
      </c>
      <c r="C12" s="9" t="s">
        <v>32</v>
      </c>
      <c r="D12" s="11" t="n">
        <v>1097100</v>
      </c>
      <c r="E12" s="12" t="s">
        <v>33</v>
      </c>
    </row>
    <row r="13" s="3" customFormat="true" ht="15.75" hidden="false" customHeight="false" outlineLevel="0" collapsed="false">
      <c r="A13" s="9" t="n">
        <v>11</v>
      </c>
      <c r="B13" s="10" t="s">
        <v>34</v>
      </c>
      <c r="C13" s="9" t="s">
        <v>35</v>
      </c>
      <c r="D13" s="11" t="n">
        <v>1080400</v>
      </c>
      <c r="E13" s="12" t="s">
        <v>36</v>
      </c>
    </row>
    <row r="14" s="3" customFormat="true" ht="15.75" hidden="false" customHeight="false" outlineLevel="0" collapsed="false">
      <c r="A14" s="9" t="n">
        <v>12</v>
      </c>
      <c r="B14" s="10" t="s">
        <v>37</v>
      </c>
      <c r="C14" s="9" t="s">
        <v>38</v>
      </c>
      <c r="D14" s="11" t="n">
        <v>1026900</v>
      </c>
      <c r="E14" s="12" t="s">
        <v>39</v>
      </c>
    </row>
    <row r="15" s="3" customFormat="true" ht="15.75" hidden="false" customHeight="false" outlineLevel="0" collapsed="false">
      <c r="A15" s="9" t="n">
        <v>13</v>
      </c>
      <c r="B15" s="10" t="s">
        <v>40</v>
      </c>
      <c r="C15" s="9" t="s">
        <v>41</v>
      </c>
      <c r="D15" s="11" t="n">
        <v>988800</v>
      </c>
      <c r="E15" s="12" t="s">
        <v>42</v>
      </c>
    </row>
    <row r="16" s="3" customFormat="true" ht="15.75" hidden="false" customHeight="false" outlineLevel="0" collapsed="false">
      <c r="A16" s="9" t="n">
        <v>14</v>
      </c>
      <c r="B16" s="10" t="s">
        <v>43</v>
      </c>
      <c r="C16" s="9" t="s">
        <v>44</v>
      </c>
      <c r="D16" s="11" t="n">
        <v>949500</v>
      </c>
      <c r="E16" s="12" t="s">
        <v>45</v>
      </c>
    </row>
    <row r="17" s="3" customFormat="true" ht="15.75" hidden="false" customHeight="false" outlineLevel="0" collapsed="false">
      <c r="A17" s="9" t="n">
        <v>15</v>
      </c>
      <c r="B17" s="10" t="s">
        <v>46</v>
      </c>
      <c r="C17" s="9" t="s">
        <v>47</v>
      </c>
      <c r="D17" s="11" t="n">
        <v>929300</v>
      </c>
      <c r="E17" s="12" t="s">
        <v>48</v>
      </c>
    </row>
    <row r="18" s="3" customFormat="true" ht="15.75" hidden="false" customHeight="false" outlineLevel="0" collapsed="false">
      <c r="A18" s="9" t="n">
        <v>16</v>
      </c>
      <c r="B18" s="10" t="s">
        <v>49</v>
      </c>
      <c r="C18" s="9" t="s">
        <v>50</v>
      </c>
      <c r="D18" s="11" t="n">
        <v>891300</v>
      </c>
      <c r="E18" s="12" t="s">
        <v>51</v>
      </c>
    </row>
    <row r="19" s="3" customFormat="true" ht="15.75" hidden="false" customHeight="false" outlineLevel="0" collapsed="false">
      <c r="A19" s="9" t="n">
        <v>17</v>
      </c>
      <c r="B19" s="10" t="s">
        <v>52</v>
      </c>
      <c r="C19" s="9" t="s">
        <v>53</v>
      </c>
      <c r="D19" s="11" t="n">
        <v>850400</v>
      </c>
      <c r="E19" s="12" t="s">
        <v>54</v>
      </c>
    </row>
    <row r="20" s="3" customFormat="true" ht="15.75" hidden="false" customHeight="false" outlineLevel="0" collapsed="false">
      <c r="A20" s="9" t="n">
        <v>18</v>
      </c>
      <c r="B20" s="10" t="s">
        <v>55</v>
      </c>
      <c r="C20" s="9" t="s">
        <v>56</v>
      </c>
      <c r="D20" s="11" t="n">
        <v>798400</v>
      </c>
      <c r="E20" s="12" t="s">
        <v>57</v>
      </c>
    </row>
    <row r="21" s="3" customFormat="true" ht="15.75" hidden="false" customHeight="false" outlineLevel="0" collapsed="false">
      <c r="A21" s="9" t="n">
        <v>19</v>
      </c>
      <c r="B21" s="10" t="s">
        <v>58</v>
      </c>
      <c r="C21" s="9" t="s">
        <v>59</v>
      </c>
      <c r="D21" s="11" t="n">
        <v>795000</v>
      </c>
      <c r="E21" s="12" t="s">
        <v>60</v>
      </c>
    </row>
    <row r="22" s="3" customFormat="true" ht="15.75" hidden="false" customHeight="false" outlineLevel="0" collapsed="false">
      <c r="A22" s="9" t="n">
        <v>20</v>
      </c>
      <c r="B22" s="10" t="s">
        <v>61</v>
      </c>
      <c r="C22" s="9" t="s">
        <v>62</v>
      </c>
      <c r="D22" s="11" t="n">
        <v>790600</v>
      </c>
      <c r="E22" s="12" t="s">
        <v>63</v>
      </c>
    </row>
    <row r="23" s="3" customFormat="true" ht="15.75" hidden="false" customHeight="false" outlineLevel="0" collapsed="false">
      <c r="A23" s="9" t="n">
        <v>21</v>
      </c>
      <c r="B23" s="10" t="s">
        <v>64</v>
      </c>
      <c r="C23" s="9" t="s">
        <v>65</v>
      </c>
      <c r="D23" s="11" t="n">
        <v>770400</v>
      </c>
      <c r="E23" s="12" t="s">
        <v>66</v>
      </c>
    </row>
    <row r="24" s="3" customFormat="true" ht="15.75" hidden="false" customHeight="false" outlineLevel="0" collapsed="false">
      <c r="A24" s="9" t="n">
        <v>22</v>
      </c>
      <c r="B24" s="10" t="s">
        <v>67</v>
      </c>
      <c r="C24" s="9" t="s">
        <v>68</v>
      </c>
      <c r="D24" s="11" t="n">
        <v>759400</v>
      </c>
      <c r="E24" s="12" t="s">
        <v>69</v>
      </c>
    </row>
    <row r="25" s="3" customFormat="true" ht="15.75" hidden="false" customHeight="false" outlineLevel="0" collapsed="false">
      <c r="A25" s="9" t="n">
        <v>23</v>
      </c>
      <c r="B25" s="10" t="s">
        <v>70</v>
      </c>
      <c r="C25" s="9" t="s">
        <v>71</v>
      </c>
      <c r="D25" s="11" t="n">
        <v>755600</v>
      </c>
      <c r="E25" s="12" t="s">
        <v>72</v>
      </c>
    </row>
    <row r="26" s="3" customFormat="true" ht="15.75" hidden="false" customHeight="false" outlineLevel="0" collapsed="false">
      <c r="A26" s="9" t="n">
        <v>24</v>
      </c>
      <c r="B26" s="10" t="s">
        <v>73</v>
      </c>
      <c r="C26" s="9" t="s">
        <v>74</v>
      </c>
      <c r="D26" s="11" t="n">
        <v>750800</v>
      </c>
      <c r="E26" s="12" t="s">
        <v>75</v>
      </c>
    </row>
    <row r="27" s="3" customFormat="true" ht="15.75" hidden="false" customHeight="false" outlineLevel="0" collapsed="false">
      <c r="A27" s="9" t="n">
        <v>25</v>
      </c>
      <c r="B27" s="10" t="s">
        <v>76</v>
      </c>
      <c r="C27" s="9" t="s">
        <v>77</v>
      </c>
      <c r="D27" s="11" t="n">
        <v>734000</v>
      </c>
      <c r="E27" s="12" t="s">
        <v>78</v>
      </c>
    </row>
    <row r="28" s="3" customFormat="true" ht="15.75" hidden="false" customHeight="false" outlineLevel="0" collapsed="false">
      <c r="A28" s="9" t="n">
        <v>26</v>
      </c>
      <c r="B28" s="10" t="s">
        <v>79</v>
      </c>
      <c r="C28" s="9" t="s">
        <v>80</v>
      </c>
      <c r="D28" s="11" t="n">
        <v>718500</v>
      </c>
      <c r="E28" s="12" t="s">
        <v>81</v>
      </c>
    </row>
    <row r="29" s="3" customFormat="true" ht="15.75" hidden="false" customHeight="false" outlineLevel="0" collapsed="false">
      <c r="A29" s="9" t="n">
        <v>27</v>
      </c>
      <c r="B29" s="10" t="s">
        <v>82</v>
      </c>
      <c r="C29" s="9" t="s">
        <v>83</v>
      </c>
      <c r="D29" s="11" t="n">
        <v>706500</v>
      </c>
      <c r="E29" s="12" t="s">
        <v>84</v>
      </c>
    </row>
    <row r="30" s="3" customFormat="true" ht="15.75" hidden="false" customHeight="false" outlineLevel="0" collapsed="false">
      <c r="A30" s="9" t="n">
        <v>28</v>
      </c>
      <c r="B30" s="10" t="s">
        <v>85</v>
      </c>
      <c r="C30" s="9" t="s">
        <v>86</v>
      </c>
      <c r="D30" s="11" t="n">
        <v>681800</v>
      </c>
      <c r="E30" s="12" t="s">
        <v>87</v>
      </c>
    </row>
    <row r="31" s="3" customFormat="true" ht="15.75" hidden="false" customHeight="false" outlineLevel="0" collapsed="false">
      <c r="A31" s="9" t="n">
        <v>29</v>
      </c>
      <c r="B31" s="10" t="s">
        <v>88</v>
      </c>
      <c r="C31" s="9" t="s">
        <v>89</v>
      </c>
      <c r="D31" s="11" t="n">
        <v>665600</v>
      </c>
      <c r="E31" s="12" t="s">
        <v>90</v>
      </c>
    </row>
    <row r="32" s="3" customFormat="true" ht="15.75" hidden="false" customHeight="false" outlineLevel="0" collapsed="false">
      <c r="A32" s="9" t="n">
        <v>30</v>
      </c>
      <c r="B32" s="10" t="s">
        <v>91</v>
      </c>
      <c r="C32" s="9" t="s">
        <v>92</v>
      </c>
      <c r="D32" s="11" t="n">
        <v>630000</v>
      </c>
      <c r="E32" s="12" t="s">
        <v>93</v>
      </c>
    </row>
    <row r="33" s="3" customFormat="true" ht="15.75" hidden="false" customHeight="false" outlineLevel="0" collapsed="false">
      <c r="A33" s="9" t="n">
        <v>31</v>
      </c>
      <c r="B33" s="10" t="s">
        <v>94</v>
      </c>
      <c r="C33" s="9" t="s">
        <v>95</v>
      </c>
      <c r="D33" s="11" t="n">
        <v>624600</v>
      </c>
      <c r="E33" s="12" t="s">
        <v>96</v>
      </c>
    </row>
    <row r="34" s="3" customFormat="true" ht="15.75" hidden="false" customHeight="false" outlineLevel="0" collapsed="false">
      <c r="A34" s="9" t="n">
        <v>32</v>
      </c>
      <c r="B34" s="10" t="s">
        <v>97</v>
      </c>
      <c r="C34" s="9" t="s">
        <v>98</v>
      </c>
      <c r="D34" s="11" t="n">
        <v>614700</v>
      </c>
      <c r="E34" s="12" t="s">
        <v>99</v>
      </c>
    </row>
    <row r="35" s="3" customFormat="true" ht="15.75" hidden="false" customHeight="false" outlineLevel="0" collapsed="false">
      <c r="A35" s="9" t="n">
        <v>33</v>
      </c>
      <c r="B35" s="10" t="s">
        <v>100</v>
      </c>
      <c r="C35" s="9" t="s">
        <v>101</v>
      </c>
      <c r="D35" s="11" t="n">
        <v>598700</v>
      </c>
      <c r="E35" s="12" t="s">
        <v>102</v>
      </c>
    </row>
    <row r="36" s="3" customFormat="true" ht="15.75" hidden="false" customHeight="false" outlineLevel="0" collapsed="false">
      <c r="A36" s="9" t="n">
        <v>34</v>
      </c>
      <c r="B36" s="10" t="s">
        <v>103</v>
      </c>
      <c r="C36" s="9" t="s">
        <v>104</v>
      </c>
      <c r="D36" s="11" t="n">
        <v>555800</v>
      </c>
      <c r="E36" s="12" t="s">
        <v>105</v>
      </c>
    </row>
    <row r="37" s="3" customFormat="true" ht="15.75" hidden="false" customHeight="false" outlineLevel="0" collapsed="false">
      <c r="A37" s="9" t="n">
        <v>35</v>
      </c>
      <c r="B37" s="10" t="s">
        <v>106</v>
      </c>
      <c r="C37" s="9" t="s">
        <v>107</v>
      </c>
      <c r="D37" s="11" t="n">
        <v>537100</v>
      </c>
      <c r="E37" s="12" t="s">
        <v>108</v>
      </c>
    </row>
    <row r="38" s="3" customFormat="true" ht="15.75" hidden="false" customHeight="false" outlineLevel="0" collapsed="false">
      <c r="A38" s="9" t="n">
        <v>36</v>
      </c>
      <c r="B38" s="10" t="s">
        <v>109</v>
      </c>
      <c r="C38" s="9" t="s">
        <v>110</v>
      </c>
      <c r="D38" s="11" t="n">
        <v>533500</v>
      </c>
      <c r="E38" s="12" t="s">
        <v>111</v>
      </c>
    </row>
    <row r="39" s="3" customFormat="true" ht="15.75" hidden="false" customHeight="false" outlineLevel="0" collapsed="false">
      <c r="A39" s="9" t="n">
        <v>37</v>
      </c>
      <c r="B39" s="10" t="s">
        <v>112</v>
      </c>
      <c r="C39" s="9" t="s">
        <v>113</v>
      </c>
      <c r="D39" s="11" t="n">
        <v>514000</v>
      </c>
      <c r="E39" s="12" t="s">
        <v>114</v>
      </c>
    </row>
    <row r="40" s="3" customFormat="true" ht="15.75" hidden="false" customHeight="false" outlineLevel="0" collapsed="false">
      <c r="A40" s="9" t="n">
        <v>38</v>
      </c>
      <c r="B40" s="10" t="s">
        <v>115</v>
      </c>
      <c r="C40" s="9" t="s">
        <v>116</v>
      </c>
      <c r="D40" s="11" t="n">
        <v>507600</v>
      </c>
      <c r="E40" s="12" t="s">
        <v>117</v>
      </c>
    </row>
    <row r="41" s="3" customFormat="true" ht="15.75" hidden="false" customHeight="false" outlineLevel="0" collapsed="false">
      <c r="A41" s="9" t="n">
        <v>39</v>
      </c>
      <c r="B41" s="10" t="s">
        <v>118</v>
      </c>
      <c r="C41" s="9" t="s">
        <v>119</v>
      </c>
      <c r="D41" s="11" t="n">
        <v>503000</v>
      </c>
      <c r="E41" s="12" t="s">
        <v>120</v>
      </c>
    </row>
    <row r="42" s="3" customFormat="true" ht="15.75" hidden="false" customHeight="false" outlineLevel="0" collapsed="false">
      <c r="A42" s="9" t="n">
        <v>40</v>
      </c>
      <c r="B42" s="10" t="s">
        <v>121</v>
      </c>
      <c r="C42" s="9" t="s">
        <v>122</v>
      </c>
      <c r="D42" s="11" t="n">
        <v>489000</v>
      </c>
      <c r="E42" s="12" t="s">
        <v>123</v>
      </c>
    </row>
    <row r="43" s="3" customFormat="true" ht="15.75" hidden="false" customHeight="false" outlineLevel="0" collapsed="false">
      <c r="A43" s="9" t="n">
        <v>41</v>
      </c>
      <c r="B43" s="10" t="s">
        <v>124</v>
      </c>
      <c r="C43" s="9" t="s">
        <v>125</v>
      </c>
      <c r="D43" s="11" t="n">
        <v>477500</v>
      </c>
      <c r="E43" s="12" t="s">
        <v>126</v>
      </c>
    </row>
    <row r="44" s="3" customFormat="true" ht="15.75" hidden="false" customHeight="false" outlineLevel="0" collapsed="false">
      <c r="A44" s="9" t="n">
        <v>42</v>
      </c>
      <c r="B44" s="10" t="s">
        <v>127</v>
      </c>
      <c r="C44" s="9" t="s">
        <v>128</v>
      </c>
      <c r="D44" s="11" t="n">
        <v>462000</v>
      </c>
      <c r="E44" s="12" t="s">
        <v>129</v>
      </c>
    </row>
    <row r="45" s="3" customFormat="true" ht="15.75" hidden="false" customHeight="false" outlineLevel="0" collapsed="false">
      <c r="A45" s="9" t="n">
        <v>43</v>
      </c>
      <c r="B45" s="10" t="s">
        <v>130</v>
      </c>
      <c r="C45" s="9" t="s">
        <v>131</v>
      </c>
      <c r="D45" s="11" t="n">
        <v>456600</v>
      </c>
      <c r="E45" s="12" t="s">
        <v>132</v>
      </c>
    </row>
    <row r="46" s="3" customFormat="true" ht="15.75" hidden="false" customHeight="false" outlineLevel="0" collapsed="false">
      <c r="A46" s="9" t="n">
        <v>44</v>
      </c>
      <c r="B46" s="10" t="s">
        <v>133</v>
      </c>
      <c r="C46" s="9" t="s">
        <v>134</v>
      </c>
      <c r="D46" s="11" t="n">
        <v>453800</v>
      </c>
      <c r="E46" s="12" t="s">
        <v>135</v>
      </c>
    </row>
    <row r="47" s="3" customFormat="true" ht="15.75" hidden="false" customHeight="false" outlineLevel="0" collapsed="false">
      <c r="A47" s="9" t="n">
        <v>45</v>
      </c>
      <c r="B47" s="10" t="s">
        <v>136</v>
      </c>
      <c r="C47" s="9" t="s">
        <v>137</v>
      </c>
      <c r="D47" s="11" t="n">
        <v>453600</v>
      </c>
      <c r="E47" s="12" t="s">
        <v>138</v>
      </c>
    </row>
    <row r="48" s="3" customFormat="true" ht="15.75" hidden="false" customHeight="false" outlineLevel="0" collapsed="false">
      <c r="A48" s="9" t="n">
        <v>46</v>
      </c>
      <c r="B48" s="10" t="s">
        <v>139</v>
      </c>
      <c r="C48" s="9" t="s">
        <v>140</v>
      </c>
      <c r="D48" s="11" t="n">
        <v>452300</v>
      </c>
      <c r="E48" s="12" t="s">
        <v>141</v>
      </c>
    </row>
    <row r="49" s="3" customFormat="true" ht="15.75" hidden="false" customHeight="false" outlineLevel="0" collapsed="false">
      <c r="A49" s="9" t="n">
        <v>47</v>
      </c>
      <c r="B49" s="10" t="s">
        <v>142</v>
      </c>
      <c r="C49" s="9" t="s">
        <v>143</v>
      </c>
      <c r="D49" s="11" t="n">
        <v>416900</v>
      </c>
      <c r="E49" s="12" t="s">
        <v>144</v>
      </c>
    </row>
    <row r="50" s="3" customFormat="true" ht="15.75" hidden="false" customHeight="false" outlineLevel="0" collapsed="false">
      <c r="A50" s="9" t="n">
        <v>48</v>
      </c>
      <c r="B50" s="10" t="s">
        <v>145</v>
      </c>
      <c r="C50" s="9" t="s">
        <v>146</v>
      </c>
      <c r="D50" s="11" t="n">
        <v>412300</v>
      </c>
      <c r="E50" s="12" t="s">
        <v>147</v>
      </c>
    </row>
    <row r="51" s="3" customFormat="true" ht="15.75" hidden="false" customHeight="false" outlineLevel="0" collapsed="false">
      <c r="A51" s="9" t="n">
        <v>49</v>
      </c>
      <c r="B51" s="10" t="s">
        <v>148</v>
      </c>
      <c r="C51" s="9" t="s">
        <v>149</v>
      </c>
      <c r="D51" s="11" t="n">
        <v>389700</v>
      </c>
      <c r="E51" s="12" t="s">
        <v>150</v>
      </c>
    </row>
    <row r="52" s="3" customFormat="true" ht="15.75" hidden="false" customHeight="false" outlineLevel="0" collapsed="false">
      <c r="A52" s="9" t="n">
        <v>50</v>
      </c>
      <c r="B52" s="10" t="s">
        <v>151</v>
      </c>
      <c r="C52" s="9" t="s">
        <v>152</v>
      </c>
      <c r="D52" s="11" t="n">
        <v>378800</v>
      </c>
      <c r="E52" s="12" t="s">
        <v>153</v>
      </c>
    </row>
    <row r="53" s="3" customFormat="true" ht="15.75" hidden="false" customHeight="false" outlineLevel="0" collapsed="false">
      <c r="A53" s="9" t="n">
        <v>51</v>
      </c>
      <c r="B53" s="10" t="s">
        <v>154</v>
      </c>
      <c r="C53" s="9" t="s">
        <v>155</v>
      </c>
      <c r="D53" s="11" t="n">
        <v>350600</v>
      </c>
      <c r="E53" s="12" t="s">
        <v>156</v>
      </c>
    </row>
    <row r="54" s="3" customFormat="true" ht="15.75" hidden="false" customHeight="false" outlineLevel="0" collapsed="false">
      <c r="A54" s="9" t="n">
        <v>52</v>
      </c>
      <c r="B54" s="10" t="s">
        <v>157</v>
      </c>
      <c r="C54" s="9" t="s">
        <v>158</v>
      </c>
      <c r="D54" s="11" t="n">
        <v>339600</v>
      </c>
      <c r="E54" s="12" t="s">
        <v>159</v>
      </c>
    </row>
    <row r="55" s="3" customFormat="true" ht="15.75" hidden="false" customHeight="false" outlineLevel="0" collapsed="false">
      <c r="A55" s="9" t="n">
        <v>53</v>
      </c>
      <c r="B55" s="10" t="s">
        <v>160</v>
      </c>
      <c r="C55" s="9" t="s">
        <v>161</v>
      </c>
      <c r="D55" s="11" t="n">
        <v>332800</v>
      </c>
      <c r="E55" s="12" t="s">
        <v>162</v>
      </c>
    </row>
    <row r="56" s="3" customFormat="true" ht="15.75" hidden="false" customHeight="false" outlineLevel="0" collapsed="false">
      <c r="A56" s="9" t="n">
        <v>54</v>
      </c>
      <c r="B56" s="10" t="s">
        <v>163</v>
      </c>
      <c r="C56" s="9" t="s">
        <v>164</v>
      </c>
      <c r="D56" s="11" t="n">
        <v>324600</v>
      </c>
      <c r="E56" s="12" t="s">
        <v>165</v>
      </c>
    </row>
    <row r="57" s="3" customFormat="true" ht="15.75" hidden="false" customHeight="false" outlineLevel="0" collapsed="false">
      <c r="A57" s="9" t="n">
        <v>55</v>
      </c>
      <c r="B57" s="13" t="s">
        <v>166</v>
      </c>
      <c r="C57" s="9" t="s">
        <v>167</v>
      </c>
      <c r="D57" s="11" t="n">
        <v>320100</v>
      </c>
      <c r="E57" s="12" t="s">
        <v>168</v>
      </c>
    </row>
    <row r="58" s="3" customFormat="true" ht="15.75" hidden="false" customHeight="false" outlineLevel="0" collapsed="false">
      <c r="A58" s="9" t="n">
        <v>56</v>
      </c>
      <c r="B58" s="10" t="s">
        <v>169</v>
      </c>
      <c r="C58" s="9" t="s">
        <v>170</v>
      </c>
      <c r="D58" s="11" t="n">
        <v>319900</v>
      </c>
      <c r="E58" s="12" t="s">
        <v>171</v>
      </c>
    </row>
    <row r="59" s="3" customFormat="true" ht="15.75" hidden="false" customHeight="false" outlineLevel="0" collapsed="false">
      <c r="A59" s="9" t="n">
        <v>57</v>
      </c>
      <c r="B59" s="10" t="s">
        <v>172</v>
      </c>
      <c r="C59" s="9" t="s">
        <v>173</v>
      </c>
      <c r="D59" s="11" t="n">
        <v>310600</v>
      </c>
      <c r="E59" s="12" t="s">
        <v>174</v>
      </c>
    </row>
    <row r="60" s="3" customFormat="true" ht="15.75" hidden="false" customHeight="false" outlineLevel="0" collapsed="false">
      <c r="A60" s="9" t="n">
        <v>58</v>
      </c>
      <c r="B60" s="10" t="s">
        <v>175</v>
      </c>
      <c r="C60" s="9" t="s">
        <v>176</v>
      </c>
      <c r="D60" s="11" t="n">
        <v>304400</v>
      </c>
      <c r="E60" s="12" t="s">
        <v>177</v>
      </c>
    </row>
    <row r="61" s="3" customFormat="true" ht="15.75" hidden="false" customHeight="false" outlineLevel="0" collapsed="false">
      <c r="A61" s="9" t="n">
        <v>59</v>
      </c>
      <c r="B61" s="10" t="s">
        <v>178</v>
      </c>
      <c r="C61" s="9" t="s">
        <v>179</v>
      </c>
      <c r="D61" s="11" t="n">
        <v>299500</v>
      </c>
      <c r="E61" s="12" t="s">
        <v>180</v>
      </c>
    </row>
    <row r="62" s="3" customFormat="true" ht="15.75" hidden="false" customHeight="false" outlineLevel="0" collapsed="false">
      <c r="A62" s="9" t="n">
        <v>60</v>
      </c>
      <c r="B62" s="10" t="s">
        <v>181</v>
      </c>
      <c r="C62" s="9" t="s">
        <v>182</v>
      </c>
      <c r="D62" s="11" t="n">
        <v>298100</v>
      </c>
      <c r="E62" s="12" t="s">
        <v>183</v>
      </c>
    </row>
    <row r="63" s="3" customFormat="true" ht="15.75" hidden="false" customHeight="false" outlineLevel="0" collapsed="false">
      <c r="A63" s="9" t="n">
        <v>61</v>
      </c>
      <c r="B63" s="10" t="s">
        <v>184</v>
      </c>
      <c r="C63" s="9" t="s">
        <v>185</v>
      </c>
      <c r="D63" s="11" t="n">
        <v>293900</v>
      </c>
      <c r="E63" s="12" t="s">
        <v>186</v>
      </c>
    </row>
    <row r="64" s="3" customFormat="true" ht="15.75" hidden="false" customHeight="false" outlineLevel="0" collapsed="false">
      <c r="A64" s="9" t="n">
        <v>62</v>
      </c>
      <c r="B64" s="10" t="s">
        <v>187</v>
      </c>
      <c r="C64" s="9" t="s">
        <v>188</v>
      </c>
      <c r="D64" s="11" t="n">
        <v>291600</v>
      </c>
      <c r="E64" s="12" t="s">
        <v>189</v>
      </c>
    </row>
    <row r="65" s="3" customFormat="true" ht="15.75" hidden="false" customHeight="false" outlineLevel="0" collapsed="false">
      <c r="A65" s="9" t="n">
        <v>63</v>
      </c>
      <c r="B65" s="10" t="s">
        <v>190</v>
      </c>
      <c r="C65" s="9" t="s">
        <v>191</v>
      </c>
      <c r="D65" s="11" t="n">
        <v>287500</v>
      </c>
      <c r="E65" s="12" t="s">
        <v>192</v>
      </c>
    </row>
    <row r="66" s="3" customFormat="true" ht="15.75" hidden="false" customHeight="false" outlineLevel="0" collapsed="false">
      <c r="A66" s="9" t="n">
        <v>64</v>
      </c>
      <c r="B66" s="10" t="s">
        <v>193</v>
      </c>
      <c r="C66" s="9" t="s">
        <v>194</v>
      </c>
      <c r="D66" s="11" t="n">
        <v>287100</v>
      </c>
      <c r="E66" s="12" t="s">
        <v>195</v>
      </c>
    </row>
    <row r="67" s="3" customFormat="true" ht="15.75" hidden="false" customHeight="false" outlineLevel="0" collapsed="false">
      <c r="A67" s="9" t="n">
        <v>65</v>
      </c>
      <c r="B67" s="10" t="s">
        <v>196</v>
      </c>
      <c r="C67" s="9" t="s">
        <v>197</v>
      </c>
      <c r="D67" s="11" t="n">
        <v>286700</v>
      </c>
      <c r="E67" s="12" t="s">
        <v>198</v>
      </c>
    </row>
    <row r="68" s="3" customFormat="true" ht="15.75" hidden="false" customHeight="false" outlineLevel="0" collapsed="false">
      <c r="A68" s="9" t="n">
        <v>66</v>
      </c>
      <c r="B68" s="10" t="s">
        <v>199</v>
      </c>
      <c r="C68" s="9" t="s">
        <v>200</v>
      </c>
      <c r="D68" s="11" t="n">
        <v>282800</v>
      </c>
      <c r="E68" s="12" t="s">
        <v>201</v>
      </c>
    </row>
    <row r="69" s="3" customFormat="true" ht="15.75" hidden="false" customHeight="false" outlineLevel="0" collapsed="false">
      <c r="A69" s="9" t="n">
        <v>67</v>
      </c>
      <c r="B69" s="10" t="s">
        <v>202</v>
      </c>
      <c r="C69" s="9" t="s">
        <v>203</v>
      </c>
      <c r="D69" s="11" t="n">
        <v>281800</v>
      </c>
      <c r="E69" s="12" t="s">
        <v>204</v>
      </c>
    </row>
    <row r="70" s="3" customFormat="true" ht="15.75" hidden="false" customHeight="false" outlineLevel="0" collapsed="false">
      <c r="A70" s="9" t="n">
        <v>68</v>
      </c>
      <c r="B70" s="10" t="s">
        <v>205</v>
      </c>
      <c r="C70" s="9" t="s">
        <v>206</v>
      </c>
      <c r="D70" s="11" t="n">
        <v>277600</v>
      </c>
      <c r="E70" s="12" t="s">
        <v>207</v>
      </c>
    </row>
    <row r="71" s="3" customFormat="true" ht="15.75" hidden="false" customHeight="false" outlineLevel="0" collapsed="false">
      <c r="A71" s="9" t="n">
        <v>69</v>
      </c>
      <c r="B71" s="10" t="s">
        <v>208</v>
      </c>
      <c r="C71" s="9" t="s">
        <v>209</v>
      </c>
      <c r="D71" s="11" t="n">
        <v>276300</v>
      </c>
      <c r="E71" s="12" t="s">
        <v>210</v>
      </c>
    </row>
    <row r="72" s="3" customFormat="true" ht="15.75" hidden="false" customHeight="false" outlineLevel="0" collapsed="false">
      <c r="A72" s="9" t="n">
        <v>70</v>
      </c>
      <c r="B72" s="10" t="s">
        <v>211</v>
      </c>
      <c r="C72" s="9" t="s">
        <v>212</v>
      </c>
      <c r="D72" s="11" t="n">
        <v>275500</v>
      </c>
      <c r="E72" s="12" t="s">
        <v>213</v>
      </c>
    </row>
    <row r="73" s="3" customFormat="true" ht="15.75" hidden="false" customHeight="false" outlineLevel="0" collapsed="false">
      <c r="A73" s="9" t="n">
        <v>71</v>
      </c>
      <c r="B73" s="10" t="s">
        <v>214</v>
      </c>
      <c r="C73" s="9" t="s">
        <v>215</v>
      </c>
      <c r="D73" s="11" t="n">
        <v>268100</v>
      </c>
      <c r="E73" s="12" t="s">
        <v>216</v>
      </c>
    </row>
    <row r="74" s="3" customFormat="true" ht="15.75" hidden="false" customHeight="false" outlineLevel="0" collapsed="false">
      <c r="A74" s="9" t="n">
        <v>72</v>
      </c>
      <c r="B74" s="10" t="s">
        <v>217</v>
      </c>
      <c r="C74" s="9" t="s">
        <v>218</v>
      </c>
      <c r="D74" s="11" t="n">
        <v>258200</v>
      </c>
      <c r="E74" s="12" t="s">
        <v>219</v>
      </c>
    </row>
    <row r="75" s="3" customFormat="true" ht="15.75" hidden="false" customHeight="false" outlineLevel="0" collapsed="false">
      <c r="A75" s="9" t="n">
        <v>73</v>
      </c>
      <c r="B75" s="10" t="s">
        <v>220</v>
      </c>
      <c r="C75" s="9" t="s">
        <v>221</v>
      </c>
      <c r="D75" s="11" t="n">
        <v>256200</v>
      </c>
      <c r="E75" s="12" t="s">
        <v>222</v>
      </c>
    </row>
    <row r="76" s="3" customFormat="true" ht="15.75" hidden="false" customHeight="false" outlineLevel="0" collapsed="false">
      <c r="A76" s="9" t="n">
        <v>74</v>
      </c>
      <c r="B76" s="10" t="s">
        <v>223</v>
      </c>
      <c r="C76" s="9" t="s">
        <v>224</v>
      </c>
      <c r="D76" s="11" t="n">
        <v>254500</v>
      </c>
      <c r="E76" s="12" t="s">
        <v>225</v>
      </c>
    </row>
    <row r="77" s="3" customFormat="true" ht="15.75" hidden="false" customHeight="false" outlineLevel="0" collapsed="false">
      <c r="A77" s="9" t="n">
        <v>75</v>
      </c>
      <c r="B77" s="10" t="s">
        <v>226</v>
      </c>
      <c r="C77" s="9" t="s">
        <v>227</v>
      </c>
      <c r="D77" s="11" t="n">
        <v>253100</v>
      </c>
      <c r="E77" s="12" t="s">
        <v>228</v>
      </c>
    </row>
    <row r="78" s="3" customFormat="true" ht="15.75" hidden="false" customHeight="false" outlineLevel="0" collapsed="false">
      <c r="A78" s="9" t="n">
        <v>76</v>
      </c>
      <c r="B78" s="10" t="s">
        <v>229</v>
      </c>
      <c r="C78" s="9" t="s">
        <v>230</v>
      </c>
      <c r="D78" s="11" t="n">
        <v>251800</v>
      </c>
      <c r="E78" s="12" t="s">
        <v>231</v>
      </c>
    </row>
    <row r="79" s="3" customFormat="true" ht="15.75" hidden="false" customHeight="false" outlineLevel="0" collapsed="false">
      <c r="A79" s="9" t="n">
        <v>77</v>
      </c>
      <c r="B79" s="10" t="s">
        <v>232</v>
      </c>
      <c r="C79" s="9" t="s">
        <v>233</v>
      </c>
      <c r="D79" s="11" t="n">
        <v>249500</v>
      </c>
      <c r="E79" s="12" t="s">
        <v>234</v>
      </c>
    </row>
    <row r="80" s="3" customFormat="true" ht="15.75" hidden="false" customHeight="false" outlineLevel="0" collapsed="false">
      <c r="A80" s="9" t="n">
        <v>78</v>
      </c>
      <c r="B80" s="10" t="s">
        <v>235</v>
      </c>
      <c r="C80" s="9" t="s">
        <v>236</v>
      </c>
      <c r="D80" s="11" t="n">
        <v>246700</v>
      </c>
      <c r="E80" s="12" t="s">
        <v>237</v>
      </c>
    </row>
    <row r="81" s="3" customFormat="true" ht="15.75" hidden="false" customHeight="false" outlineLevel="0" collapsed="false">
      <c r="A81" s="9" t="n">
        <v>79</v>
      </c>
      <c r="B81" s="10" t="s">
        <v>238</v>
      </c>
      <c r="C81" s="9" t="s">
        <v>239</v>
      </c>
      <c r="D81" s="11" t="n">
        <v>242700</v>
      </c>
      <c r="E81" s="12" t="s">
        <v>240</v>
      </c>
    </row>
    <row r="82" s="3" customFormat="true" ht="15.75" hidden="false" customHeight="false" outlineLevel="0" collapsed="false">
      <c r="A82" s="9" t="n">
        <v>80</v>
      </c>
      <c r="B82" s="10" t="s">
        <v>241</v>
      </c>
      <c r="C82" s="9" t="s">
        <v>242</v>
      </c>
      <c r="D82" s="11" t="n">
        <v>242100</v>
      </c>
      <c r="E82" s="12" t="s">
        <v>243</v>
      </c>
    </row>
    <row r="83" s="3" customFormat="true" ht="15.75" hidden="false" customHeight="false" outlineLevel="0" collapsed="false">
      <c r="A83" s="9" t="n">
        <v>81</v>
      </c>
      <c r="B83" s="10" t="s">
        <v>244</v>
      </c>
      <c r="C83" s="9" t="s">
        <v>245</v>
      </c>
      <c r="D83" s="11" t="n">
        <v>242000</v>
      </c>
      <c r="E83" s="12" t="s">
        <v>246</v>
      </c>
    </row>
    <row r="84" s="3" customFormat="true" ht="15.75" hidden="false" customHeight="false" outlineLevel="0" collapsed="false">
      <c r="A84" s="9" t="n">
        <v>82</v>
      </c>
      <c r="B84" s="10" t="s">
        <v>247</v>
      </c>
      <c r="C84" s="9" t="s">
        <v>248</v>
      </c>
      <c r="D84" s="11" t="n">
        <v>240700</v>
      </c>
      <c r="E84" s="12" t="s">
        <v>249</v>
      </c>
    </row>
    <row r="85" s="3" customFormat="true" ht="15.75" hidden="false" customHeight="false" outlineLevel="0" collapsed="false">
      <c r="A85" s="9" t="n">
        <v>83</v>
      </c>
      <c r="B85" s="10" t="s">
        <v>250</v>
      </c>
      <c r="C85" s="9" t="s">
        <v>251</v>
      </c>
      <c r="D85" s="11" t="n">
        <v>240000</v>
      </c>
      <c r="E85" s="12" t="s">
        <v>252</v>
      </c>
    </row>
    <row r="86" s="3" customFormat="true" ht="15.75" hidden="false" customHeight="false" outlineLevel="0" collapsed="false">
      <c r="A86" s="9" t="n">
        <v>84</v>
      </c>
      <c r="B86" s="10" t="s">
        <v>253</v>
      </c>
      <c r="C86" s="9" t="s">
        <v>254</v>
      </c>
      <c r="D86" s="11" t="n">
        <v>238500</v>
      </c>
      <c r="E86" s="12" t="s">
        <v>255</v>
      </c>
    </row>
    <row r="87" s="3" customFormat="true" ht="15.75" hidden="false" customHeight="false" outlineLevel="0" collapsed="false">
      <c r="A87" s="9" t="n">
        <v>85</v>
      </c>
      <c r="B87" s="10" t="s">
        <v>256</v>
      </c>
      <c r="C87" s="9" t="s">
        <v>257</v>
      </c>
      <c r="D87" s="11" t="n">
        <v>238400</v>
      </c>
      <c r="E87" s="12" t="s">
        <v>258</v>
      </c>
    </row>
    <row r="88" s="3" customFormat="true" ht="15.75" hidden="false" customHeight="false" outlineLevel="0" collapsed="false">
      <c r="A88" s="9" t="n">
        <v>86</v>
      </c>
      <c r="B88" s="10" t="s">
        <v>259</v>
      </c>
      <c r="C88" s="9" t="s">
        <v>260</v>
      </c>
      <c r="D88" s="11" t="n">
        <v>235400</v>
      </c>
      <c r="E88" s="12" t="s">
        <v>261</v>
      </c>
    </row>
    <row r="89" s="3" customFormat="true" ht="15.75" hidden="false" customHeight="false" outlineLevel="0" collapsed="false">
      <c r="A89" s="9" t="n">
        <v>87</v>
      </c>
      <c r="B89" s="10" t="s">
        <v>262</v>
      </c>
      <c r="C89" s="9" t="s">
        <v>263</v>
      </c>
      <c r="D89" s="11" t="n">
        <v>234400</v>
      </c>
      <c r="E89" s="12" t="s">
        <v>264</v>
      </c>
    </row>
    <row r="90" s="3" customFormat="true" ht="15.75" hidden="false" customHeight="false" outlineLevel="0" collapsed="false">
      <c r="A90" s="9" t="n">
        <v>88</v>
      </c>
      <c r="B90" s="10" t="s">
        <v>265</v>
      </c>
      <c r="C90" s="9" t="s">
        <v>266</v>
      </c>
      <c r="D90" s="11" t="n">
        <v>233200</v>
      </c>
      <c r="E90" s="12" t="s">
        <v>267</v>
      </c>
    </row>
    <row r="91" s="3" customFormat="true" ht="15.75" hidden="false" customHeight="false" outlineLevel="0" collapsed="false">
      <c r="A91" s="9" t="n">
        <v>89</v>
      </c>
      <c r="B91" s="10" t="s">
        <v>268</v>
      </c>
      <c r="C91" s="9" t="s">
        <v>269</v>
      </c>
      <c r="D91" s="11" t="n">
        <v>230700</v>
      </c>
      <c r="E91" s="12" t="s">
        <v>270</v>
      </c>
    </row>
    <row r="92" s="3" customFormat="true" ht="15.75" hidden="false" customHeight="false" outlineLevel="0" collapsed="false">
      <c r="A92" s="9" t="n">
        <v>90</v>
      </c>
      <c r="B92" s="10" t="s">
        <v>271</v>
      </c>
      <c r="C92" s="9" t="s">
        <v>272</v>
      </c>
      <c r="D92" s="11" t="n">
        <v>230100</v>
      </c>
      <c r="E92" s="12" t="s">
        <v>273</v>
      </c>
    </row>
    <row r="93" s="3" customFormat="true" ht="15.75" hidden="false" customHeight="false" outlineLevel="0" collapsed="false">
      <c r="A93" s="9" t="n">
        <v>91</v>
      </c>
      <c r="B93" s="10" t="s">
        <v>274</v>
      </c>
      <c r="C93" s="9" t="s">
        <v>275</v>
      </c>
      <c r="D93" s="11" t="n">
        <v>227800</v>
      </c>
      <c r="E93" s="12" t="s">
        <v>276</v>
      </c>
    </row>
    <row r="94" s="3" customFormat="true" ht="15.75" hidden="false" customHeight="false" outlineLevel="0" collapsed="false">
      <c r="A94" s="9" t="n">
        <v>92</v>
      </c>
      <c r="B94" s="10" t="s">
        <v>277</v>
      </c>
      <c r="C94" s="9" t="s">
        <v>278</v>
      </c>
      <c r="D94" s="11" t="n">
        <v>217200</v>
      </c>
      <c r="E94" s="12" t="s">
        <v>279</v>
      </c>
    </row>
    <row r="95" s="3" customFormat="true" ht="15.75" hidden="false" customHeight="false" outlineLevel="0" collapsed="false">
      <c r="A95" s="9" t="n">
        <v>93</v>
      </c>
      <c r="B95" s="10" t="s">
        <v>280</v>
      </c>
      <c r="C95" s="9" t="s">
        <v>281</v>
      </c>
      <c r="D95" s="11" t="n">
        <v>216700</v>
      </c>
      <c r="E95" s="12" t="s">
        <v>282</v>
      </c>
    </row>
    <row r="96" s="3" customFormat="true" ht="15.75" hidden="false" customHeight="false" outlineLevel="0" collapsed="false">
      <c r="A96" s="9" t="n">
        <v>94</v>
      </c>
      <c r="B96" s="10" t="s">
        <v>283</v>
      </c>
      <c r="C96" s="9" t="s">
        <v>284</v>
      </c>
      <c r="D96" s="11" t="n">
        <v>215700</v>
      </c>
      <c r="E96" s="12" t="s">
        <v>285</v>
      </c>
    </row>
    <row r="97" s="3" customFormat="true" ht="15.75" hidden="false" customHeight="false" outlineLevel="0" collapsed="false">
      <c r="A97" s="9" t="n">
        <v>95</v>
      </c>
      <c r="B97" s="10" t="s">
        <v>286</v>
      </c>
      <c r="C97" s="9" t="s">
        <v>287</v>
      </c>
      <c r="D97" s="11" t="n">
        <v>214700</v>
      </c>
      <c r="E97" s="12" t="s">
        <v>288</v>
      </c>
    </row>
    <row r="98" s="3" customFormat="true" ht="15.75" hidden="false" customHeight="false" outlineLevel="0" collapsed="false">
      <c r="A98" s="9" t="n">
        <v>96</v>
      </c>
      <c r="B98" s="10" t="s">
        <v>289</v>
      </c>
      <c r="C98" s="9" t="s">
        <v>290</v>
      </c>
      <c r="D98" s="11" t="n">
        <v>213900</v>
      </c>
      <c r="E98" s="12" t="s">
        <v>291</v>
      </c>
    </row>
    <row r="99" s="3" customFormat="true" ht="15.75" hidden="false" customHeight="false" outlineLevel="0" collapsed="false">
      <c r="A99" s="9" t="n">
        <v>97</v>
      </c>
      <c r="B99" s="10" t="s">
        <v>292</v>
      </c>
      <c r="C99" s="9" t="s">
        <v>293</v>
      </c>
      <c r="D99" s="11" t="n">
        <v>213400</v>
      </c>
      <c r="E99" s="12" t="s">
        <v>294</v>
      </c>
    </row>
    <row r="100" s="3" customFormat="true" ht="15.75" hidden="false" customHeight="false" outlineLevel="0" collapsed="false">
      <c r="A100" s="9" t="n">
        <v>98</v>
      </c>
      <c r="B100" s="10" t="s">
        <v>295</v>
      </c>
      <c r="C100" s="9" t="s">
        <v>296</v>
      </c>
      <c r="D100" s="11" t="n">
        <v>208400</v>
      </c>
      <c r="E100" s="12" t="s">
        <v>297</v>
      </c>
    </row>
    <row r="101" s="3" customFormat="true" ht="15.75" hidden="false" customHeight="false" outlineLevel="0" collapsed="false">
      <c r="A101" s="9" t="n">
        <v>99</v>
      </c>
      <c r="B101" s="10" t="s">
        <v>298</v>
      </c>
      <c r="C101" s="9" t="s">
        <v>299</v>
      </c>
      <c r="D101" s="11" t="n">
        <v>199000</v>
      </c>
      <c r="E101" s="12" t="s">
        <v>300</v>
      </c>
    </row>
    <row r="102" s="3" customFormat="true" ht="15.75" hidden="false" customHeight="false" outlineLevel="0" collapsed="false">
      <c r="A102" s="9" t="n">
        <v>100</v>
      </c>
      <c r="B102" s="10" t="s">
        <v>301</v>
      </c>
      <c r="C102" s="9" t="s">
        <v>302</v>
      </c>
      <c r="D102" s="11" t="n">
        <v>198400</v>
      </c>
      <c r="E102" s="12" t="s">
        <v>303</v>
      </c>
    </row>
    <row r="103" s="3" customFormat="true" ht="15.75" hidden="false" customHeight="false" outlineLevel="0" collapsed="false">
      <c r="A103" s="9" t="n">
        <v>101</v>
      </c>
      <c r="B103" s="10" t="s">
        <v>304</v>
      </c>
      <c r="C103" s="9" t="s">
        <v>305</v>
      </c>
      <c r="D103" s="11" t="n">
        <v>197600</v>
      </c>
      <c r="E103" s="12" t="s">
        <v>306</v>
      </c>
    </row>
    <row r="104" s="3" customFormat="true" ht="15.75" hidden="false" customHeight="false" outlineLevel="0" collapsed="false">
      <c r="A104" s="9" t="n">
        <v>102</v>
      </c>
      <c r="B104" s="10" t="s">
        <v>307</v>
      </c>
      <c r="C104" s="9" t="s">
        <v>308</v>
      </c>
      <c r="D104" s="11" t="n">
        <v>193700</v>
      </c>
      <c r="E104" s="12" t="s">
        <v>309</v>
      </c>
    </row>
    <row r="105" s="3" customFormat="true" ht="15.75" hidden="false" customHeight="false" outlineLevel="0" collapsed="false">
      <c r="A105" s="9" t="n">
        <v>103</v>
      </c>
      <c r="B105" s="10" t="s">
        <v>310</v>
      </c>
      <c r="C105" s="9" t="s">
        <v>311</v>
      </c>
      <c r="D105" s="11" t="n">
        <v>193400</v>
      </c>
      <c r="E105" s="12" t="s">
        <v>312</v>
      </c>
    </row>
    <row r="106" s="3" customFormat="true" ht="15.75" hidden="false" customHeight="false" outlineLevel="0" collapsed="false">
      <c r="A106" s="9" t="n">
        <v>104</v>
      </c>
      <c r="B106" s="10" t="s">
        <v>313</v>
      </c>
      <c r="C106" s="9" t="s">
        <v>314</v>
      </c>
      <c r="D106" s="11" t="n">
        <v>190200</v>
      </c>
      <c r="E106" s="12" t="s">
        <v>315</v>
      </c>
    </row>
    <row r="107" s="3" customFormat="true" ht="15.75" hidden="false" customHeight="false" outlineLevel="0" collapsed="false">
      <c r="A107" s="9" t="n">
        <v>105</v>
      </c>
      <c r="B107" s="10" t="s">
        <v>316</v>
      </c>
      <c r="C107" s="9" t="s">
        <v>317</v>
      </c>
      <c r="D107" s="11" t="n">
        <v>189500</v>
      </c>
      <c r="E107" s="12" t="s">
        <v>318</v>
      </c>
    </row>
    <row r="108" s="3" customFormat="true" ht="15.75" hidden="false" customHeight="false" outlineLevel="0" collapsed="false">
      <c r="A108" s="9" t="n">
        <v>106</v>
      </c>
      <c r="B108" s="10" t="s">
        <v>319</v>
      </c>
      <c r="C108" s="9" t="s">
        <v>320</v>
      </c>
      <c r="D108" s="11" t="n">
        <v>189100</v>
      </c>
      <c r="E108" s="12" t="s">
        <v>321</v>
      </c>
    </row>
    <row r="109" s="3" customFormat="true" ht="15.75" hidden="false" customHeight="false" outlineLevel="0" collapsed="false">
      <c r="A109" s="9" t="n">
        <v>107</v>
      </c>
      <c r="B109" s="10" t="s">
        <v>322</v>
      </c>
      <c r="C109" s="9" t="s">
        <v>323</v>
      </c>
      <c r="D109" s="11" t="n">
        <v>184400</v>
      </c>
      <c r="E109" s="12" t="s">
        <v>324</v>
      </c>
    </row>
    <row r="110" s="3" customFormat="true" ht="15.75" hidden="false" customHeight="false" outlineLevel="0" collapsed="false">
      <c r="A110" s="9" t="n">
        <v>108</v>
      </c>
      <c r="B110" s="10" t="s">
        <v>325</v>
      </c>
      <c r="C110" s="9" t="s">
        <v>326</v>
      </c>
      <c r="D110" s="11" t="n">
        <v>183300</v>
      </c>
      <c r="E110" s="12" t="s">
        <v>327</v>
      </c>
    </row>
    <row r="111" s="3" customFormat="true" ht="15.75" hidden="false" customHeight="false" outlineLevel="0" collapsed="false">
      <c r="A111" s="9" t="n">
        <v>109</v>
      </c>
      <c r="B111" s="10" t="s">
        <v>328</v>
      </c>
      <c r="C111" s="9" t="s">
        <v>329</v>
      </c>
      <c r="D111" s="11" t="n">
        <v>182600</v>
      </c>
      <c r="E111" s="12" t="s">
        <v>330</v>
      </c>
    </row>
    <row r="112" s="3" customFormat="true" ht="15.75" hidden="false" customHeight="false" outlineLevel="0" collapsed="false">
      <c r="A112" s="9" t="n">
        <v>110</v>
      </c>
      <c r="B112" s="10" t="s">
        <v>331</v>
      </c>
      <c r="C112" s="9" t="s">
        <v>332</v>
      </c>
      <c r="D112" s="11" t="n">
        <v>172300</v>
      </c>
      <c r="E112" s="12" t="s">
        <v>333</v>
      </c>
    </row>
    <row r="113" s="3" customFormat="true" ht="15.75" hidden="false" customHeight="false" outlineLevel="0" collapsed="false">
      <c r="A113" s="9" t="n">
        <v>111</v>
      </c>
      <c r="B113" s="10" t="s">
        <v>334</v>
      </c>
      <c r="C113" s="9" t="s">
        <v>335</v>
      </c>
      <c r="D113" s="11" t="n">
        <v>171700</v>
      </c>
      <c r="E113" s="12" t="s">
        <v>336</v>
      </c>
    </row>
    <row r="114" s="3" customFormat="true" ht="15.75" hidden="false" customHeight="false" outlineLevel="0" collapsed="false">
      <c r="A114" s="9" t="n">
        <v>112</v>
      </c>
      <c r="B114" s="10" t="s">
        <v>337</v>
      </c>
      <c r="C114" s="9" t="s">
        <v>338</v>
      </c>
      <c r="D114" s="11" t="n">
        <v>169200</v>
      </c>
      <c r="E114" s="12" t="s">
        <v>339</v>
      </c>
    </row>
    <row r="115" s="3" customFormat="true" ht="15.75" hidden="false" customHeight="false" outlineLevel="0" collapsed="false">
      <c r="A115" s="9" t="n">
        <v>113</v>
      </c>
      <c r="B115" s="10" t="s">
        <v>340</v>
      </c>
      <c r="C115" s="9" t="s">
        <v>341</v>
      </c>
      <c r="D115" s="11" t="n">
        <v>165700</v>
      </c>
      <c r="E115" s="12" t="s">
        <v>342</v>
      </c>
    </row>
    <row r="116" s="3" customFormat="true" ht="15.75" hidden="false" customHeight="false" outlineLevel="0" collapsed="false">
      <c r="A116" s="9" t="n">
        <v>114</v>
      </c>
      <c r="B116" s="10" t="s">
        <v>343</v>
      </c>
      <c r="C116" s="9" t="s">
        <v>344</v>
      </c>
      <c r="D116" s="11" t="n">
        <v>164700</v>
      </c>
      <c r="E116" s="12" t="s">
        <v>345</v>
      </c>
    </row>
    <row r="117" s="3" customFormat="true" ht="15.75" hidden="false" customHeight="false" outlineLevel="0" collapsed="false">
      <c r="A117" s="9" t="n">
        <v>115</v>
      </c>
      <c r="B117" s="10" t="s">
        <v>346</v>
      </c>
      <c r="C117" s="9" t="s">
        <v>347</v>
      </c>
      <c r="D117" s="11" t="n">
        <v>163900</v>
      </c>
      <c r="E117" s="12" t="s">
        <v>348</v>
      </c>
    </row>
    <row r="118" s="3" customFormat="true" ht="15.75" hidden="false" customHeight="false" outlineLevel="0" collapsed="false">
      <c r="A118" s="9" t="n">
        <v>116</v>
      </c>
      <c r="B118" s="10" t="s">
        <v>349</v>
      </c>
      <c r="C118" s="9" t="s">
        <v>350</v>
      </c>
      <c r="D118" s="11" t="n">
        <v>163400</v>
      </c>
      <c r="E118" s="12" t="s">
        <v>351</v>
      </c>
    </row>
    <row r="119" s="3" customFormat="true" ht="15.75" hidden="false" customHeight="false" outlineLevel="0" collapsed="false">
      <c r="A119" s="9" t="n">
        <v>117</v>
      </c>
      <c r="B119" s="10" t="s">
        <v>352</v>
      </c>
      <c r="C119" s="9" t="s">
        <v>353</v>
      </c>
      <c r="D119" s="11" t="n">
        <v>162400</v>
      </c>
      <c r="E119" s="12" t="s">
        <v>354</v>
      </c>
    </row>
    <row r="120" s="3" customFormat="true" ht="15.75" hidden="false" customHeight="false" outlineLevel="0" collapsed="false">
      <c r="A120" s="9" t="n">
        <v>118</v>
      </c>
      <c r="B120" s="10" t="s">
        <v>355</v>
      </c>
      <c r="C120" s="9" t="s">
        <v>356</v>
      </c>
      <c r="D120" s="11" t="n">
        <v>161800</v>
      </c>
      <c r="E120" s="12" t="s">
        <v>357</v>
      </c>
    </row>
    <row r="121" s="3" customFormat="true" ht="15.75" hidden="false" customHeight="false" outlineLevel="0" collapsed="false">
      <c r="A121" s="9" t="n">
        <v>119</v>
      </c>
      <c r="B121" s="10" t="s">
        <v>358</v>
      </c>
      <c r="C121" s="9" t="s">
        <v>359</v>
      </c>
      <c r="D121" s="11" t="n">
        <v>159800</v>
      </c>
      <c r="E121" s="12" t="s">
        <v>360</v>
      </c>
    </row>
    <row r="122" s="3" customFormat="true" ht="15.75" hidden="false" customHeight="false" outlineLevel="0" collapsed="false">
      <c r="A122" s="9" t="n">
        <v>120</v>
      </c>
      <c r="B122" s="10" t="s">
        <v>361</v>
      </c>
      <c r="C122" s="9" t="s">
        <v>362</v>
      </c>
      <c r="D122" s="11" t="n">
        <v>159100</v>
      </c>
      <c r="E122" s="12" t="s">
        <v>363</v>
      </c>
    </row>
    <row r="123" s="3" customFormat="true" ht="15.75" hidden="false" customHeight="false" outlineLevel="0" collapsed="false">
      <c r="A123" s="9" t="n">
        <v>121</v>
      </c>
      <c r="B123" s="10" t="s">
        <v>364</v>
      </c>
      <c r="C123" s="9" t="s">
        <v>365</v>
      </c>
      <c r="D123" s="11" t="n">
        <v>155000</v>
      </c>
      <c r="E123" s="12" t="s">
        <v>366</v>
      </c>
    </row>
    <row r="124" s="3" customFormat="true" ht="15.75" hidden="false" customHeight="false" outlineLevel="0" collapsed="false">
      <c r="A124" s="9" t="n">
        <v>122</v>
      </c>
      <c r="B124" s="10" t="s">
        <v>367</v>
      </c>
      <c r="C124" s="9" t="s">
        <v>368</v>
      </c>
      <c r="D124" s="11" t="n">
        <v>154900</v>
      </c>
      <c r="E124" s="12" t="s">
        <v>369</v>
      </c>
    </row>
    <row r="125" s="3" customFormat="true" ht="15.75" hidden="false" customHeight="false" outlineLevel="0" collapsed="false">
      <c r="A125" s="9" t="n">
        <v>123</v>
      </c>
      <c r="B125" s="10" t="s">
        <v>370</v>
      </c>
      <c r="C125" s="9" t="s">
        <v>371</v>
      </c>
      <c r="D125" s="11" t="n">
        <v>154500</v>
      </c>
      <c r="E125" s="12" t="s">
        <v>372</v>
      </c>
    </row>
    <row r="126" s="3" customFormat="true" ht="15.75" hidden="false" customHeight="false" outlineLevel="0" collapsed="false">
      <c r="A126" s="9" t="n">
        <v>124</v>
      </c>
      <c r="B126" s="10" t="s">
        <v>373</v>
      </c>
      <c r="C126" s="9" t="s">
        <v>374</v>
      </c>
      <c r="D126" s="11" t="n">
        <v>154400</v>
      </c>
      <c r="E126" s="12" t="s">
        <v>375</v>
      </c>
    </row>
    <row r="127" s="3" customFormat="true" ht="15.75" hidden="false" customHeight="false" outlineLevel="0" collapsed="false">
      <c r="A127" s="9" t="n">
        <v>125</v>
      </c>
      <c r="B127" s="10" t="s">
        <v>376</v>
      </c>
      <c r="C127" s="9" t="s">
        <v>377</v>
      </c>
      <c r="D127" s="11" t="n">
        <v>152500</v>
      </c>
      <c r="E127" s="12" t="s">
        <v>378</v>
      </c>
    </row>
    <row r="128" s="3" customFormat="true" ht="15.75" hidden="false" customHeight="false" outlineLevel="0" collapsed="false">
      <c r="A128" s="9" t="n">
        <v>126</v>
      </c>
      <c r="B128" s="10" t="s">
        <v>379</v>
      </c>
      <c r="C128" s="9" t="s">
        <v>380</v>
      </c>
      <c r="D128" s="11" t="n">
        <v>152300</v>
      </c>
      <c r="E128" s="12" t="s">
        <v>381</v>
      </c>
    </row>
    <row r="129" s="3" customFormat="true" ht="15.75" hidden="false" customHeight="false" outlineLevel="0" collapsed="false">
      <c r="A129" s="9" t="n">
        <v>127</v>
      </c>
      <c r="B129" s="10" t="s">
        <v>382</v>
      </c>
      <c r="C129" s="9" t="s">
        <v>383</v>
      </c>
      <c r="D129" s="11" t="n">
        <v>151700</v>
      </c>
      <c r="E129" s="12" t="s">
        <v>384</v>
      </c>
    </row>
    <row r="130" s="3" customFormat="true" ht="15.75" hidden="false" customHeight="false" outlineLevel="0" collapsed="false">
      <c r="A130" s="9" t="n">
        <v>128</v>
      </c>
      <c r="B130" s="10" t="s">
        <v>385</v>
      </c>
      <c r="C130" s="9" t="s">
        <v>386</v>
      </c>
      <c r="D130" s="11" t="n">
        <v>151500</v>
      </c>
      <c r="E130" s="12" t="s">
        <v>387</v>
      </c>
    </row>
    <row r="131" s="3" customFormat="true" ht="15.75" hidden="false" customHeight="false" outlineLevel="0" collapsed="false">
      <c r="A131" s="9" t="n">
        <v>129</v>
      </c>
      <c r="B131" s="10" t="s">
        <v>388</v>
      </c>
      <c r="C131" s="14" t="s">
        <v>389</v>
      </c>
      <c r="D131" s="11" t="n">
        <v>151100</v>
      </c>
      <c r="E131" s="12" t="s">
        <v>390</v>
      </c>
    </row>
    <row r="132" s="3" customFormat="true" ht="15.75" hidden="false" customHeight="false" outlineLevel="0" collapsed="false">
      <c r="A132" s="9" t="n">
        <v>130</v>
      </c>
      <c r="B132" s="10" t="s">
        <v>391</v>
      </c>
      <c r="C132" s="9" t="s">
        <v>392</v>
      </c>
      <c r="D132" s="11" t="n">
        <v>150700</v>
      </c>
      <c r="E132" s="12" t="s">
        <v>393</v>
      </c>
    </row>
    <row r="133" s="3" customFormat="true" ht="15.75" hidden="false" customHeight="false" outlineLevel="0" collapsed="false">
      <c r="A133" s="9" t="n">
        <v>131</v>
      </c>
      <c r="B133" s="10" t="s">
        <v>394</v>
      </c>
      <c r="C133" s="9" t="s">
        <v>395</v>
      </c>
      <c r="D133" s="11" t="n">
        <v>150000</v>
      </c>
      <c r="E133" s="12" t="s">
        <v>396</v>
      </c>
    </row>
    <row r="134" s="3" customFormat="true" ht="15.75" hidden="false" customHeight="false" outlineLevel="0" collapsed="false">
      <c r="A134" s="9" t="n">
        <v>132</v>
      </c>
      <c r="B134" s="10" t="s">
        <v>397</v>
      </c>
      <c r="C134" s="9" t="s">
        <v>398</v>
      </c>
      <c r="D134" s="11" t="n">
        <v>147900</v>
      </c>
      <c r="E134" s="12" t="s">
        <v>399</v>
      </c>
    </row>
    <row r="135" s="3" customFormat="true" ht="15.75" hidden="false" customHeight="false" outlineLevel="0" collapsed="false">
      <c r="A135" s="9" t="n">
        <v>133</v>
      </c>
      <c r="B135" s="10" t="s">
        <v>400</v>
      </c>
      <c r="C135" s="9" t="s">
        <v>401</v>
      </c>
      <c r="D135" s="11" t="n">
        <v>147500</v>
      </c>
      <c r="E135" s="12" t="s">
        <v>402</v>
      </c>
    </row>
    <row r="136" s="3" customFormat="true" ht="15.75" hidden="false" customHeight="false" outlineLevel="0" collapsed="false">
      <c r="A136" s="9" t="n">
        <v>134</v>
      </c>
      <c r="B136" s="10" t="s">
        <v>403</v>
      </c>
      <c r="C136" s="9" t="s">
        <v>404</v>
      </c>
      <c r="D136" s="11" t="n">
        <v>145600</v>
      </c>
      <c r="E136" s="12" t="s">
        <v>405</v>
      </c>
    </row>
    <row r="137" s="3" customFormat="true" ht="15.75" hidden="false" customHeight="false" outlineLevel="0" collapsed="false">
      <c r="A137" s="9" t="n">
        <v>135</v>
      </c>
      <c r="B137" s="10" t="s">
        <v>406</v>
      </c>
      <c r="C137" s="9" t="s">
        <v>407</v>
      </c>
      <c r="D137" s="11" t="n">
        <v>145500</v>
      </c>
      <c r="E137" s="12" t="s">
        <v>408</v>
      </c>
    </row>
    <row r="138" s="3" customFormat="true" ht="15.75" hidden="false" customHeight="false" outlineLevel="0" collapsed="false">
      <c r="A138" s="9" t="n">
        <v>136</v>
      </c>
      <c r="B138" s="10" t="s">
        <v>409</v>
      </c>
      <c r="C138" s="9" t="s">
        <v>410</v>
      </c>
      <c r="D138" s="11" t="n">
        <v>144800</v>
      </c>
      <c r="E138" s="12" t="s">
        <v>411</v>
      </c>
    </row>
    <row r="139" s="3" customFormat="true" ht="15.75" hidden="false" customHeight="false" outlineLevel="0" collapsed="false">
      <c r="A139" s="9" t="n">
        <v>137</v>
      </c>
      <c r="B139" s="10" t="s">
        <v>412</v>
      </c>
      <c r="C139" s="9" t="s">
        <v>413</v>
      </c>
      <c r="D139" s="11" t="n">
        <v>143500</v>
      </c>
      <c r="E139" s="12" t="s">
        <v>414</v>
      </c>
    </row>
    <row r="140" s="3" customFormat="true" ht="15.75" hidden="false" customHeight="false" outlineLevel="0" collapsed="false">
      <c r="A140" s="9" t="n">
        <v>138</v>
      </c>
      <c r="B140" s="10" t="s">
        <v>415</v>
      </c>
      <c r="C140" s="9" t="s">
        <v>416</v>
      </c>
      <c r="D140" s="11" t="n">
        <v>141700</v>
      </c>
      <c r="E140" s="12" t="s">
        <v>417</v>
      </c>
    </row>
    <row r="141" s="3" customFormat="true" ht="15.75" hidden="false" customHeight="false" outlineLevel="0" collapsed="false">
      <c r="A141" s="9" t="n">
        <v>139</v>
      </c>
      <c r="B141" s="10" t="s">
        <v>418</v>
      </c>
      <c r="C141" s="9" t="s">
        <v>419</v>
      </c>
      <c r="D141" s="11" t="n">
        <v>141700</v>
      </c>
      <c r="E141" s="12" t="s">
        <v>417</v>
      </c>
    </row>
    <row r="142" s="3" customFormat="true" ht="15.75" hidden="false" customHeight="false" outlineLevel="0" collapsed="false">
      <c r="A142" s="9" t="n">
        <v>140</v>
      </c>
      <c r="B142" s="10" t="s">
        <v>420</v>
      </c>
      <c r="C142" s="9" t="s">
        <v>421</v>
      </c>
      <c r="D142" s="11" t="n">
        <v>140500</v>
      </c>
      <c r="E142" s="12" t="s">
        <v>422</v>
      </c>
    </row>
    <row r="143" s="3" customFormat="true" ht="15.75" hidden="false" customHeight="false" outlineLevel="0" collapsed="false">
      <c r="A143" s="9" t="n">
        <v>141</v>
      </c>
      <c r="B143" s="10" t="s">
        <v>423</v>
      </c>
      <c r="C143" s="9" t="s">
        <v>424</v>
      </c>
      <c r="D143" s="11" t="n">
        <v>139400</v>
      </c>
      <c r="E143" s="12" t="s">
        <v>425</v>
      </c>
    </row>
    <row r="144" s="3" customFormat="true" ht="15.75" hidden="false" customHeight="false" outlineLevel="0" collapsed="false">
      <c r="A144" s="9" t="n">
        <v>142</v>
      </c>
      <c r="B144" s="10" t="s">
        <v>426</v>
      </c>
      <c r="C144" s="9" t="s">
        <v>427</v>
      </c>
      <c r="D144" s="11" t="n">
        <v>139300</v>
      </c>
      <c r="E144" s="12" t="s">
        <v>428</v>
      </c>
    </row>
    <row r="145" s="3" customFormat="true" ht="15.75" hidden="false" customHeight="false" outlineLevel="0" collapsed="false">
      <c r="A145" s="9" t="n">
        <v>143</v>
      </c>
      <c r="B145" s="10" t="s">
        <v>429</v>
      </c>
      <c r="C145" s="9" t="s">
        <v>430</v>
      </c>
      <c r="D145" s="11" t="n">
        <v>138600</v>
      </c>
      <c r="E145" s="12" t="s">
        <v>431</v>
      </c>
    </row>
    <row r="146" s="3" customFormat="true" ht="15.75" hidden="false" customHeight="false" outlineLevel="0" collapsed="false">
      <c r="A146" s="9" t="n">
        <v>144</v>
      </c>
      <c r="B146" s="10" t="s">
        <v>432</v>
      </c>
      <c r="C146" s="9" t="s">
        <v>433</v>
      </c>
      <c r="D146" s="11" t="n">
        <v>137900</v>
      </c>
      <c r="E146" s="12" t="s">
        <v>434</v>
      </c>
    </row>
    <row r="147" s="3" customFormat="true" ht="15.75" hidden="false" customHeight="false" outlineLevel="0" collapsed="false">
      <c r="A147" s="9" t="n">
        <v>145</v>
      </c>
      <c r="B147" s="10" t="s">
        <v>435</v>
      </c>
      <c r="C147" s="9" t="s">
        <v>436</v>
      </c>
      <c r="D147" s="11" t="n">
        <v>137100</v>
      </c>
      <c r="E147" s="12" t="s">
        <v>437</v>
      </c>
    </row>
    <row r="148" s="3" customFormat="true" ht="15.75" hidden="false" customHeight="false" outlineLevel="0" collapsed="false">
      <c r="A148" s="9" t="n">
        <v>146</v>
      </c>
      <c r="B148" s="10" t="s">
        <v>438</v>
      </c>
      <c r="C148" s="9" t="s">
        <v>439</v>
      </c>
      <c r="D148" s="11" t="n">
        <v>136600</v>
      </c>
      <c r="E148" s="12" t="s">
        <v>440</v>
      </c>
    </row>
    <row r="149" s="3" customFormat="true" ht="15.75" hidden="false" customHeight="false" outlineLevel="0" collapsed="false">
      <c r="A149" s="9" t="n">
        <v>147</v>
      </c>
      <c r="B149" s="10" t="s">
        <v>441</v>
      </c>
      <c r="C149" s="9" t="s">
        <v>442</v>
      </c>
      <c r="D149" s="11" t="n">
        <v>136400</v>
      </c>
      <c r="E149" s="12" t="s">
        <v>443</v>
      </c>
    </row>
    <row r="150" s="3" customFormat="true" ht="15.75" hidden="false" customHeight="false" outlineLevel="0" collapsed="false">
      <c r="A150" s="9" t="n">
        <v>148</v>
      </c>
      <c r="B150" s="10" t="s">
        <v>444</v>
      </c>
      <c r="C150" s="9" t="s">
        <v>445</v>
      </c>
      <c r="D150" s="11" t="n">
        <v>135600</v>
      </c>
      <c r="E150" s="12" t="s">
        <v>446</v>
      </c>
    </row>
    <row r="151" s="3" customFormat="true" ht="15.75" hidden="false" customHeight="false" outlineLevel="0" collapsed="false">
      <c r="A151" s="9" t="n">
        <v>149</v>
      </c>
      <c r="B151" s="10" t="s">
        <v>447</v>
      </c>
      <c r="C151" s="9" t="s">
        <v>448</v>
      </c>
      <c r="D151" s="11" t="n">
        <v>135500</v>
      </c>
      <c r="E151" s="12" t="s">
        <v>449</v>
      </c>
    </row>
    <row r="152" s="3" customFormat="true" ht="15.75" hidden="false" customHeight="false" outlineLevel="0" collapsed="false">
      <c r="A152" s="9" t="n">
        <v>150</v>
      </c>
      <c r="B152" s="10" t="s">
        <v>450</v>
      </c>
      <c r="C152" s="9" t="s">
        <v>451</v>
      </c>
      <c r="D152" s="11" t="n">
        <v>135500</v>
      </c>
      <c r="E152" s="12" t="s">
        <v>449</v>
      </c>
    </row>
    <row r="153" s="3" customFormat="true" ht="15.75" hidden="false" customHeight="false" outlineLevel="0" collapsed="false">
      <c r="A153" s="9" t="n">
        <v>151</v>
      </c>
      <c r="B153" s="10" t="s">
        <v>452</v>
      </c>
      <c r="C153" s="9" t="s">
        <v>453</v>
      </c>
      <c r="D153" s="11" t="n">
        <v>135300</v>
      </c>
      <c r="E153" s="12" t="s">
        <v>454</v>
      </c>
    </row>
    <row r="154" s="3" customFormat="true" ht="15.75" hidden="false" customHeight="false" outlineLevel="0" collapsed="false">
      <c r="A154" s="9" t="n">
        <v>152</v>
      </c>
      <c r="B154" s="10" t="s">
        <v>455</v>
      </c>
      <c r="C154" s="9" t="s">
        <v>456</v>
      </c>
      <c r="D154" s="11" t="n">
        <v>135000</v>
      </c>
      <c r="E154" s="12" t="s">
        <v>457</v>
      </c>
    </row>
    <row r="155" s="3" customFormat="true" ht="15.75" hidden="false" customHeight="false" outlineLevel="0" collapsed="false">
      <c r="A155" s="9" t="n">
        <v>153</v>
      </c>
      <c r="B155" s="10" t="s">
        <v>458</v>
      </c>
      <c r="C155" s="9" t="s">
        <v>459</v>
      </c>
      <c r="D155" s="11" t="n">
        <v>134400</v>
      </c>
      <c r="E155" s="12" t="s">
        <v>460</v>
      </c>
    </row>
    <row r="156" s="3" customFormat="true" ht="15.75" hidden="false" customHeight="false" outlineLevel="0" collapsed="false">
      <c r="A156" s="9" t="n">
        <v>154</v>
      </c>
      <c r="B156" s="10" t="s">
        <v>461</v>
      </c>
      <c r="C156" s="9" t="s">
        <v>462</v>
      </c>
      <c r="D156" s="11" t="n">
        <v>134400</v>
      </c>
      <c r="E156" s="12" t="s">
        <v>460</v>
      </c>
    </row>
    <row r="157" s="3" customFormat="true" ht="15.75" hidden="false" customHeight="false" outlineLevel="0" collapsed="false">
      <c r="A157" s="9" t="n">
        <v>155</v>
      </c>
      <c r="B157" s="10" t="s">
        <v>463</v>
      </c>
      <c r="C157" s="9" t="s">
        <v>464</v>
      </c>
      <c r="D157" s="11" t="n">
        <v>132400</v>
      </c>
      <c r="E157" s="12" t="s">
        <v>465</v>
      </c>
    </row>
    <row r="158" s="3" customFormat="true" ht="15.75" hidden="false" customHeight="false" outlineLevel="0" collapsed="false">
      <c r="A158" s="9" t="n">
        <v>156</v>
      </c>
      <c r="B158" s="10" t="s">
        <v>466</v>
      </c>
      <c r="C158" s="9" t="s">
        <v>467</v>
      </c>
      <c r="D158" s="11" t="n">
        <v>131400</v>
      </c>
      <c r="E158" s="12" t="s">
        <v>468</v>
      </c>
    </row>
    <row r="159" s="3" customFormat="true" ht="15.75" hidden="false" customHeight="false" outlineLevel="0" collapsed="false">
      <c r="A159" s="9" t="n">
        <v>157</v>
      </c>
      <c r="B159" s="10" t="s">
        <v>469</v>
      </c>
      <c r="C159" s="9" t="s">
        <v>470</v>
      </c>
      <c r="D159" s="11" t="n">
        <v>130700</v>
      </c>
      <c r="E159" s="12" t="s">
        <v>471</v>
      </c>
    </row>
    <row r="160" s="3" customFormat="true" ht="15.75" hidden="false" customHeight="false" outlineLevel="0" collapsed="false">
      <c r="A160" s="9" t="n">
        <v>158</v>
      </c>
      <c r="B160" s="10" t="s">
        <v>472</v>
      </c>
      <c r="C160" s="9" t="s">
        <v>473</v>
      </c>
      <c r="D160" s="11" t="n">
        <v>129400</v>
      </c>
      <c r="E160" s="12" t="s">
        <v>474</v>
      </c>
    </row>
    <row r="161" s="3" customFormat="true" ht="15.75" hidden="false" customHeight="false" outlineLevel="0" collapsed="false">
      <c r="A161" s="9" t="n">
        <v>159</v>
      </c>
      <c r="B161" s="10" t="s">
        <v>475</v>
      </c>
      <c r="C161" s="9" t="s">
        <v>476</v>
      </c>
      <c r="D161" s="11" t="n">
        <v>129200</v>
      </c>
      <c r="E161" s="12" t="s">
        <v>477</v>
      </c>
    </row>
    <row r="162" s="3" customFormat="true" ht="15.75" hidden="false" customHeight="false" outlineLevel="0" collapsed="false">
      <c r="A162" s="9" t="n">
        <v>160</v>
      </c>
      <c r="B162" s="10" t="s">
        <v>478</v>
      </c>
      <c r="C162" s="9" t="s">
        <v>479</v>
      </c>
      <c r="D162" s="11" t="n">
        <v>128600</v>
      </c>
      <c r="E162" s="12" t="s">
        <v>480</v>
      </c>
    </row>
    <row r="163" s="15" customFormat="true" ht="15.75" hidden="false" customHeight="false" outlineLevel="0" collapsed="false">
      <c r="A163" s="9" t="n">
        <v>161</v>
      </c>
      <c r="B163" s="10" t="s">
        <v>481</v>
      </c>
      <c r="C163" s="9" t="s">
        <v>482</v>
      </c>
      <c r="D163" s="11" t="n">
        <v>127600</v>
      </c>
      <c r="E163" s="12" t="s">
        <v>483</v>
      </c>
    </row>
    <row r="164" s="3" customFormat="true" ht="15.75" hidden="false" customHeight="false" outlineLevel="0" collapsed="false">
      <c r="A164" s="9" t="n">
        <v>162</v>
      </c>
      <c r="B164" s="10" t="s">
        <v>484</v>
      </c>
      <c r="C164" s="9" t="s">
        <v>485</v>
      </c>
      <c r="D164" s="11" t="n">
        <v>127300</v>
      </c>
      <c r="E164" s="12" t="s">
        <v>486</v>
      </c>
    </row>
    <row r="165" s="3" customFormat="true" ht="15.75" hidden="false" customHeight="false" outlineLevel="0" collapsed="false">
      <c r="A165" s="9" t="n">
        <v>163</v>
      </c>
      <c r="B165" s="10" t="s">
        <v>487</v>
      </c>
      <c r="C165" s="9" t="s">
        <v>488</v>
      </c>
      <c r="D165" s="11" t="n">
        <v>126500</v>
      </c>
      <c r="E165" s="12" t="s">
        <v>489</v>
      </c>
    </row>
    <row r="166" s="3" customFormat="true" ht="15.75" hidden="false" customHeight="false" outlineLevel="0" collapsed="false">
      <c r="A166" s="9" t="n">
        <v>164</v>
      </c>
      <c r="B166" s="10" t="s">
        <v>490</v>
      </c>
      <c r="C166" s="9" t="s">
        <v>491</v>
      </c>
      <c r="D166" s="11" t="n">
        <v>126200</v>
      </c>
      <c r="E166" s="12" t="s">
        <v>492</v>
      </c>
    </row>
    <row r="167" s="3" customFormat="true" ht="15.75" hidden="false" customHeight="false" outlineLevel="0" collapsed="false">
      <c r="A167" s="9" t="n">
        <v>165</v>
      </c>
      <c r="B167" s="10" t="s">
        <v>493</v>
      </c>
      <c r="C167" s="9" t="s">
        <v>494</v>
      </c>
      <c r="D167" s="11" t="n">
        <v>125800</v>
      </c>
      <c r="E167" s="12" t="s">
        <v>495</v>
      </c>
    </row>
    <row r="168" s="3" customFormat="true" ht="15.75" hidden="false" customHeight="false" outlineLevel="0" collapsed="false">
      <c r="A168" s="9" t="n">
        <v>166</v>
      </c>
      <c r="B168" s="10" t="s">
        <v>496</v>
      </c>
      <c r="C168" s="9" t="s">
        <v>497</v>
      </c>
      <c r="D168" s="11" t="n">
        <v>125500</v>
      </c>
      <c r="E168" s="12" t="s">
        <v>498</v>
      </c>
    </row>
    <row r="169" s="3" customFormat="true" ht="15.75" hidden="false" customHeight="false" outlineLevel="0" collapsed="false">
      <c r="A169" s="9" t="n">
        <v>167</v>
      </c>
      <c r="B169" s="10" t="s">
        <v>499</v>
      </c>
      <c r="C169" s="9" t="s">
        <v>500</v>
      </c>
      <c r="D169" s="11" t="n">
        <v>125100</v>
      </c>
      <c r="E169" s="12" t="s">
        <v>501</v>
      </c>
    </row>
    <row r="170" s="3" customFormat="true" ht="15.75" hidden="false" customHeight="false" outlineLevel="0" collapsed="false">
      <c r="A170" s="9" t="n">
        <v>168</v>
      </c>
      <c r="B170" s="10" t="s">
        <v>502</v>
      </c>
      <c r="C170" s="9" t="s">
        <v>503</v>
      </c>
      <c r="D170" s="11" t="n">
        <v>124700</v>
      </c>
      <c r="E170" s="12" t="s">
        <v>504</v>
      </c>
    </row>
    <row r="171" s="3" customFormat="true" ht="15.75" hidden="false" customHeight="false" outlineLevel="0" collapsed="false">
      <c r="A171" s="9" t="n">
        <v>169</v>
      </c>
      <c r="B171" s="10" t="s">
        <v>505</v>
      </c>
      <c r="C171" s="9" t="s">
        <v>506</v>
      </c>
      <c r="D171" s="11" t="n">
        <v>124600</v>
      </c>
      <c r="E171" s="12" t="s">
        <v>507</v>
      </c>
    </row>
    <row r="172" s="3" customFormat="true" ht="15.75" hidden="false" customHeight="false" outlineLevel="0" collapsed="false">
      <c r="A172" s="9" t="n">
        <v>170</v>
      </c>
      <c r="B172" s="10" t="s">
        <v>508</v>
      </c>
      <c r="C172" s="9" t="s">
        <v>509</v>
      </c>
      <c r="D172" s="11" t="n">
        <v>124600</v>
      </c>
      <c r="E172" s="12" t="s">
        <v>507</v>
      </c>
    </row>
    <row r="173" s="3" customFormat="true" ht="15.75" hidden="false" customHeight="false" outlineLevel="0" collapsed="false">
      <c r="A173" s="9" t="n">
        <v>171</v>
      </c>
      <c r="B173" s="10" t="s">
        <v>510</v>
      </c>
      <c r="C173" s="9" t="s">
        <v>511</v>
      </c>
      <c r="D173" s="11" t="n">
        <v>124600</v>
      </c>
      <c r="E173" s="12" t="s">
        <v>507</v>
      </c>
    </row>
    <row r="174" s="3" customFormat="true" ht="15.75" hidden="false" customHeight="false" outlineLevel="0" collapsed="false">
      <c r="A174" s="9" t="n">
        <v>172</v>
      </c>
      <c r="B174" s="10" t="s">
        <v>512</v>
      </c>
      <c r="C174" s="9" t="s">
        <v>513</v>
      </c>
      <c r="D174" s="11" t="n">
        <v>124300</v>
      </c>
      <c r="E174" s="12" t="s">
        <v>514</v>
      </c>
    </row>
    <row r="175" s="3" customFormat="true" ht="15.75" hidden="false" customHeight="false" outlineLevel="0" collapsed="false">
      <c r="A175" s="9" t="n">
        <v>173</v>
      </c>
      <c r="B175" s="10" t="s">
        <v>515</v>
      </c>
      <c r="C175" s="9" t="s">
        <v>516</v>
      </c>
      <c r="D175" s="11" t="n">
        <v>123800</v>
      </c>
      <c r="E175" s="12" t="s">
        <v>517</v>
      </c>
    </row>
    <row r="176" s="3" customFormat="true" ht="15.75" hidden="false" customHeight="false" outlineLevel="0" collapsed="false">
      <c r="A176" s="9" t="n">
        <v>174</v>
      </c>
      <c r="B176" s="10" t="s">
        <v>518</v>
      </c>
      <c r="C176" s="9" t="s">
        <v>519</v>
      </c>
      <c r="D176" s="11" t="n">
        <v>123500</v>
      </c>
      <c r="E176" s="12" t="s">
        <v>520</v>
      </c>
    </row>
    <row r="177" s="3" customFormat="true" ht="15.75" hidden="false" customHeight="false" outlineLevel="0" collapsed="false">
      <c r="A177" s="9" t="n">
        <v>175</v>
      </c>
      <c r="B177" s="10" t="s">
        <v>521</v>
      </c>
      <c r="C177" s="9" t="s">
        <v>522</v>
      </c>
      <c r="D177" s="11" t="n">
        <v>123000</v>
      </c>
      <c r="E177" s="12" t="s">
        <v>523</v>
      </c>
    </row>
    <row r="178" s="3" customFormat="true" ht="15.75" hidden="false" customHeight="false" outlineLevel="0" collapsed="false">
      <c r="A178" s="9" t="n">
        <v>176</v>
      </c>
      <c r="B178" s="10" t="s">
        <v>524</v>
      </c>
      <c r="C178" s="9" t="s">
        <v>525</v>
      </c>
      <c r="D178" s="11" t="n">
        <v>122700</v>
      </c>
      <c r="E178" s="12" t="s">
        <v>526</v>
      </c>
    </row>
    <row r="179" s="3" customFormat="true" ht="15.75" hidden="false" customHeight="false" outlineLevel="0" collapsed="false">
      <c r="A179" s="9" t="n">
        <v>177</v>
      </c>
      <c r="B179" s="10" t="s">
        <v>527</v>
      </c>
      <c r="C179" s="9" t="s">
        <v>528</v>
      </c>
      <c r="D179" s="11" t="n">
        <v>122600</v>
      </c>
      <c r="E179" s="12" t="s">
        <v>529</v>
      </c>
    </row>
    <row r="180" s="3" customFormat="true" ht="15.75" hidden="false" customHeight="false" outlineLevel="0" collapsed="false">
      <c r="A180" s="9" t="n">
        <v>178</v>
      </c>
      <c r="B180" s="10" t="s">
        <v>530</v>
      </c>
      <c r="C180" s="9" t="s">
        <v>531</v>
      </c>
      <c r="D180" s="11" t="n">
        <v>122500</v>
      </c>
      <c r="E180" s="12" t="s">
        <v>532</v>
      </c>
    </row>
    <row r="181" s="3" customFormat="true" ht="15.75" hidden="false" customHeight="false" outlineLevel="0" collapsed="false">
      <c r="A181" s="9" t="n">
        <v>179</v>
      </c>
      <c r="B181" s="10" t="s">
        <v>533</v>
      </c>
      <c r="C181" s="9" t="s">
        <v>534</v>
      </c>
      <c r="D181" s="11" t="n">
        <v>122200</v>
      </c>
      <c r="E181" s="12" t="s">
        <v>535</v>
      </c>
    </row>
    <row r="182" s="3" customFormat="true" ht="15.75" hidden="false" customHeight="false" outlineLevel="0" collapsed="false">
      <c r="A182" s="9" t="n">
        <v>180</v>
      </c>
      <c r="B182" s="10" t="s">
        <v>536</v>
      </c>
      <c r="C182" s="9" t="s">
        <v>537</v>
      </c>
      <c r="D182" s="11" t="n">
        <v>122200</v>
      </c>
      <c r="E182" s="12" t="s">
        <v>535</v>
      </c>
    </row>
    <row r="183" s="3" customFormat="true" ht="15.75" hidden="false" customHeight="false" outlineLevel="0" collapsed="false">
      <c r="A183" s="9" t="n">
        <v>181</v>
      </c>
      <c r="B183" s="10" t="s">
        <v>538</v>
      </c>
      <c r="C183" s="9" t="s">
        <v>539</v>
      </c>
      <c r="D183" s="11" t="n">
        <v>120500</v>
      </c>
      <c r="E183" s="12" t="s">
        <v>540</v>
      </c>
    </row>
    <row r="184" s="3" customFormat="true" ht="15.75" hidden="false" customHeight="false" outlineLevel="0" collapsed="false">
      <c r="A184" s="9" t="n">
        <v>182</v>
      </c>
      <c r="B184" s="10" t="s">
        <v>541</v>
      </c>
      <c r="C184" s="9" t="s">
        <v>542</v>
      </c>
      <c r="D184" s="11" t="n">
        <v>120300</v>
      </c>
      <c r="E184" s="12" t="s">
        <v>543</v>
      </c>
    </row>
    <row r="185" s="3" customFormat="true" ht="15.75" hidden="false" customHeight="false" outlineLevel="0" collapsed="false">
      <c r="A185" s="9" t="n">
        <v>183</v>
      </c>
      <c r="B185" s="10" t="s">
        <v>544</v>
      </c>
      <c r="C185" s="9" t="s">
        <v>545</v>
      </c>
      <c r="D185" s="11" t="n">
        <v>120200</v>
      </c>
      <c r="E185" s="12" t="s">
        <v>546</v>
      </c>
    </row>
    <row r="186" s="3" customFormat="true" ht="15.75" hidden="false" customHeight="false" outlineLevel="0" collapsed="false">
      <c r="A186" s="9" t="n">
        <v>184</v>
      </c>
      <c r="B186" s="10" t="s">
        <v>547</v>
      </c>
      <c r="C186" s="9" t="s">
        <v>548</v>
      </c>
      <c r="D186" s="11" t="n">
        <v>119800</v>
      </c>
      <c r="E186" s="12" t="s">
        <v>549</v>
      </c>
    </row>
    <row r="187" s="3" customFormat="true" ht="15.75" hidden="false" customHeight="false" outlineLevel="0" collapsed="false">
      <c r="A187" s="9" t="n">
        <v>185</v>
      </c>
      <c r="B187" s="10" t="s">
        <v>550</v>
      </c>
      <c r="C187" s="9" t="s">
        <v>551</v>
      </c>
      <c r="D187" s="11" t="n">
        <v>119500</v>
      </c>
      <c r="E187" s="12" t="s">
        <v>552</v>
      </c>
    </row>
    <row r="188" s="3" customFormat="true" ht="15.75" hidden="false" customHeight="false" outlineLevel="0" collapsed="false">
      <c r="A188" s="9" t="n">
        <v>186</v>
      </c>
      <c r="B188" s="10" t="s">
        <v>553</v>
      </c>
      <c r="C188" s="9" t="s">
        <v>554</v>
      </c>
      <c r="D188" s="11" t="n">
        <v>119500</v>
      </c>
      <c r="E188" s="12" t="s">
        <v>552</v>
      </c>
    </row>
    <row r="189" s="3" customFormat="true" ht="15.75" hidden="false" customHeight="false" outlineLevel="0" collapsed="false">
      <c r="A189" s="9" t="n">
        <v>187</v>
      </c>
      <c r="B189" s="10" t="s">
        <v>555</v>
      </c>
      <c r="C189" s="9" t="s">
        <v>556</v>
      </c>
      <c r="D189" s="11" t="n">
        <v>118800</v>
      </c>
      <c r="E189" s="12" t="s">
        <v>557</v>
      </c>
    </row>
    <row r="190" s="3" customFormat="true" ht="15.75" hidden="false" customHeight="false" outlineLevel="0" collapsed="false">
      <c r="A190" s="9" t="n">
        <v>188</v>
      </c>
      <c r="B190" s="10" t="s">
        <v>558</v>
      </c>
      <c r="C190" s="9" t="s">
        <v>559</v>
      </c>
      <c r="D190" s="11" t="n">
        <v>118500</v>
      </c>
      <c r="E190" s="12" t="s">
        <v>560</v>
      </c>
    </row>
    <row r="191" s="3" customFormat="true" ht="15.75" hidden="false" customHeight="false" outlineLevel="0" collapsed="false">
      <c r="A191" s="9" t="n">
        <v>189</v>
      </c>
      <c r="B191" s="10" t="s">
        <v>561</v>
      </c>
      <c r="C191" s="9" t="s">
        <v>562</v>
      </c>
      <c r="D191" s="11" t="n">
        <v>118400</v>
      </c>
      <c r="E191" s="12" t="s">
        <v>563</v>
      </c>
    </row>
    <row r="192" s="3" customFormat="true" ht="15.75" hidden="false" customHeight="false" outlineLevel="0" collapsed="false">
      <c r="A192" s="9" t="n">
        <v>190</v>
      </c>
      <c r="B192" s="10" t="s">
        <v>564</v>
      </c>
      <c r="C192" s="9" t="s">
        <v>565</v>
      </c>
      <c r="D192" s="11" t="n">
        <v>118200</v>
      </c>
      <c r="E192" s="12" t="s">
        <v>566</v>
      </c>
    </row>
    <row r="193" s="3" customFormat="true" ht="15.75" hidden="false" customHeight="false" outlineLevel="0" collapsed="false">
      <c r="A193" s="9" t="n">
        <v>191</v>
      </c>
      <c r="B193" s="10" t="s">
        <v>567</v>
      </c>
      <c r="C193" s="9" t="s">
        <v>568</v>
      </c>
      <c r="D193" s="11" t="n">
        <v>118200</v>
      </c>
      <c r="E193" s="12" t="s">
        <v>566</v>
      </c>
    </row>
    <row r="194" s="3" customFormat="true" ht="15.75" hidden="false" customHeight="false" outlineLevel="0" collapsed="false">
      <c r="A194" s="9" t="n">
        <v>192</v>
      </c>
      <c r="B194" s="10" t="s">
        <v>569</v>
      </c>
      <c r="C194" s="9" t="s">
        <v>570</v>
      </c>
      <c r="D194" s="11" t="n">
        <v>117100</v>
      </c>
      <c r="E194" s="12" t="s">
        <v>571</v>
      </c>
    </row>
    <row r="195" s="3" customFormat="true" ht="15.75" hidden="false" customHeight="false" outlineLevel="0" collapsed="false">
      <c r="A195" s="9" t="n">
        <v>193</v>
      </c>
      <c r="B195" s="10" t="s">
        <v>572</v>
      </c>
      <c r="C195" s="9" t="s">
        <v>573</v>
      </c>
      <c r="D195" s="11" t="n">
        <v>116900</v>
      </c>
      <c r="E195" s="12" t="s">
        <v>574</v>
      </c>
    </row>
    <row r="196" s="3" customFormat="true" ht="15.75" hidden="false" customHeight="false" outlineLevel="0" collapsed="false">
      <c r="A196" s="9" t="n">
        <v>194</v>
      </c>
      <c r="B196" s="13" t="s">
        <v>575</v>
      </c>
      <c r="C196" s="9" t="s">
        <v>576</v>
      </c>
      <c r="D196" s="11" t="n">
        <v>116600</v>
      </c>
      <c r="E196" s="12" t="s">
        <v>577</v>
      </c>
    </row>
    <row r="197" s="3" customFormat="true" ht="15.75" hidden="false" customHeight="false" outlineLevel="0" collapsed="false">
      <c r="A197" s="9" t="n">
        <v>195</v>
      </c>
      <c r="B197" s="10" t="s">
        <v>578</v>
      </c>
      <c r="C197" s="9" t="s">
        <v>579</v>
      </c>
      <c r="D197" s="11" t="n">
        <v>115600</v>
      </c>
      <c r="E197" s="12" t="s">
        <v>580</v>
      </c>
    </row>
    <row r="198" s="3" customFormat="true" ht="15.75" hidden="false" customHeight="false" outlineLevel="0" collapsed="false">
      <c r="A198" s="9" t="n">
        <v>196</v>
      </c>
      <c r="B198" s="10" t="s">
        <v>581</v>
      </c>
      <c r="C198" s="9" t="s">
        <v>582</v>
      </c>
      <c r="D198" s="11" t="n">
        <v>113600</v>
      </c>
      <c r="E198" s="12" t="s">
        <v>583</v>
      </c>
    </row>
    <row r="199" s="3" customFormat="true" ht="15.75" hidden="false" customHeight="false" outlineLevel="0" collapsed="false">
      <c r="A199" s="9" t="n">
        <v>197</v>
      </c>
      <c r="B199" s="10" t="s">
        <v>584</v>
      </c>
      <c r="C199" s="9" t="s">
        <v>585</v>
      </c>
      <c r="D199" s="11" t="n">
        <v>113200</v>
      </c>
      <c r="E199" s="12" t="s">
        <v>586</v>
      </c>
    </row>
    <row r="200" s="3" customFormat="true" ht="15.75" hidden="false" customHeight="false" outlineLevel="0" collapsed="false">
      <c r="A200" s="9" t="n">
        <v>198</v>
      </c>
      <c r="B200" s="10" t="s">
        <v>587</v>
      </c>
      <c r="C200" s="9" t="s">
        <v>588</v>
      </c>
      <c r="D200" s="11" t="n">
        <v>112200</v>
      </c>
      <c r="E200" s="12" t="s">
        <v>589</v>
      </c>
    </row>
    <row r="201" s="3" customFormat="true" ht="15.75" hidden="false" customHeight="false" outlineLevel="0" collapsed="false">
      <c r="A201" s="9" t="n">
        <v>199</v>
      </c>
      <c r="B201" s="10" t="s">
        <v>590</v>
      </c>
      <c r="C201" s="9" t="s">
        <v>591</v>
      </c>
      <c r="D201" s="11" t="n">
        <v>112000</v>
      </c>
      <c r="E201" s="12" t="s">
        <v>592</v>
      </c>
    </row>
    <row r="202" s="3" customFormat="true" ht="15.75" hidden="false" customHeight="false" outlineLevel="0" collapsed="false">
      <c r="A202" s="9" t="n">
        <v>200</v>
      </c>
      <c r="B202" s="10" t="s">
        <v>593</v>
      </c>
      <c r="C202" s="9" t="s">
        <v>594</v>
      </c>
      <c r="D202" s="11" t="n">
        <v>112000</v>
      </c>
      <c r="E202" s="12" t="s">
        <v>592</v>
      </c>
    </row>
    <row r="203" s="3" customFormat="true" ht="15.75" hidden="false" customHeight="false" outlineLevel="0" collapsed="false">
      <c r="A203" s="9" t="n">
        <v>201</v>
      </c>
      <c r="B203" s="10" t="s">
        <v>595</v>
      </c>
      <c r="C203" s="9" t="s">
        <v>596</v>
      </c>
      <c r="D203" s="11" t="n">
        <v>111300</v>
      </c>
      <c r="E203" s="12" t="s">
        <v>597</v>
      </c>
    </row>
    <row r="204" s="3" customFormat="true" ht="15.75" hidden="false" customHeight="false" outlineLevel="0" collapsed="false">
      <c r="A204" s="9" t="n">
        <v>202</v>
      </c>
      <c r="B204" s="10" t="s">
        <v>598</v>
      </c>
      <c r="C204" s="9" t="s">
        <v>599</v>
      </c>
      <c r="D204" s="11" t="n">
        <v>110300</v>
      </c>
      <c r="E204" s="12" t="s">
        <v>600</v>
      </c>
    </row>
    <row r="205" s="3" customFormat="true" ht="15.75" hidden="false" customHeight="false" outlineLevel="0" collapsed="false">
      <c r="A205" s="9" t="n">
        <v>203</v>
      </c>
      <c r="B205" s="10" t="s">
        <v>601</v>
      </c>
      <c r="C205" s="9" t="s">
        <v>602</v>
      </c>
      <c r="D205" s="11" t="n">
        <v>110300</v>
      </c>
      <c r="E205" s="12" t="s">
        <v>600</v>
      </c>
    </row>
    <row r="206" s="3" customFormat="true" ht="15.75" hidden="false" customHeight="false" outlineLevel="0" collapsed="false">
      <c r="A206" s="9" t="n">
        <v>204</v>
      </c>
      <c r="B206" s="10" t="s">
        <v>603</v>
      </c>
      <c r="C206" s="9" t="s">
        <v>604</v>
      </c>
      <c r="D206" s="11" t="n">
        <v>110300</v>
      </c>
      <c r="E206" s="12" t="s">
        <v>600</v>
      </c>
    </row>
    <row r="207" s="3" customFormat="true" ht="15.75" hidden="false" customHeight="false" outlineLevel="0" collapsed="false">
      <c r="A207" s="9" t="n">
        <v>205</v>
      </c>
      <c r="B207" s="10" t="s">
        <v>605</v>
      </c>
      <c r="C207" s="9" t="s">
        <v>606</v>
      </c>
      <c r="D207" s="11" t="n">
        <v>109200</v>
      </c>
      <c r="E207" s="12" t="s">
        <v>607</v>
      </c>
    </row>
    <row r="208" s="3" customFormat="true" ht="15.75" hidden="false" customHeight="false" outlineLevel="0" collapsed="false">
      <c r="A208" s="9" t="n">
        <v>206</v>
      </c>
      <c r="B208" s="10" t="s">
        <v>608</v>
      </c>
      <c r="C208" s="9" t="s">
        <v>609</v>
      </c>
      <c r="D208" s="11" t="n">
        <v>108500</v>
      </c>
      <c r="E208" s="12" t="s">
        <v>610</v>
      </c>
    </row>
    <row r="209" s="3" customFormat="true" ht="15.75" hidden="false" customHeight="false" outlineLevel="0" collapsed="false">
      <c r="A209" s="9" t="n">
        <v>207</v>
      </c>
      <c r="B209" s="10" t="s">
        <v>611</v>
      </c>
      <c r="C209" s="9" t="s">
        <v>612</v>
      </c>
      <c r="D209" s="11" t="n">
        <v>108100</v>
      </c>
      <c r="E209" s="12" t="s">
        <v>613</v>
      </c>
    </row>
    <row r="210" s="3" customFormat="true" ht="15.75" hidden="false" customHeight="false" outlineLevel="0" collapsed="false">
      <c r="A210" s="9" t="n">
        <v>208</v>
      </c>
      <c r="B210" s="10" t="s">
        <v>614</v>
      </c>
      <c r="C210" s="9" t="s">
        <v>615</v>
      </c>
      <c r="D210" s="11" t="n">
        <v>106100</v>
      </c>
      <c r="E210" s="12" t="s">
        <v>616</v>
      </c>
    </row>
    <row r="211" s="3" customFormat="true" ht="15.75" hidden="false" customHeight="false" outlineLevel="0" collapsed="false">
      <c r="A211" s="9" t="n">
        <v>209</v>
      </c>
      <c r="B211" s="10" t="s">
        <v>617</v>
      </c>
      <c r="C211" s="9" t="s">
        <v>618</v>
      </c>
      <c r="D211" s="11" t="n">
        <v>106100</v>
      </c>
      <c r="E211" s="12" t="s">
        <v>616</v>
      </c>
    </row>
    <row r="212" s="3" customFormat="true" ht="15.75" hidden="false" customHeight="false" outlineLevel="0" collapsed="false">
      <c r="A212" s="9" t="n">
        <v>210</v>
      </c>
      <c r="B212" s="10" t="s">
        <v>619</v>
      </c>
      <c r="C212" s="9" t="s">
        <v>620</v>
      </c>
      <c r="D212" s="11" t="n">
        <v>105100</v>
      </c>
      <c r="E212" s="12" t="s">
        <v>621</v>
      </c>
    </row>
    <row r="213" s="3" customFormat="true" ht="15.75" hidden="false" customHeight="false" outlineLevel="0" collapsed="false">
      <c r="A213" s="9" t="n">
        <v>211</v>
      </c>
      <c r="B213" s="10" t="s">
        <v>622</v>
      </c>
      <c r="C213" s="9" t="s">
        <v>623</v>
      </c>
      <c r="D213" s="11" t="n">
        <v>103500</v>
      </c>
      <c r="E213" s="12" t="s">
        <v>624</v>
      </c>
    </row>
    <row r="214" s="3" customFormat="true" ht="15.75" hidden="false" customHeight="false" outlineLevel="0" collapsed="false">
      <c r="A214" s="9" t="n">
        <v>212</v>
      </c>
      <c r="B214" s="10" t="s">
        <v>625</v>
      </c>
      <c r="C214" s="9" t="s">
        <v>626</v>
      </c>
      <c r="D214" s="11" t="n">
        <v>103300</v>
      </c>
      <c r="E214" s="12" t="s">
        <v>627</v>
      </c>
    </row>
    <row r="215" s="3" customFormat="true" ht="15.75" hidden="false" customHeight="false" outlineLevel="0" collapsed="false">
      <c r="A215" s="9" t="n">
        <v>213</v>
      </c>
      <c r="B215" s="10" t="s">
        <v>628</v>
      </c>
      <c r="C215" s="9" t="s">
        <v>629</v>
      </c>
      <c r="D215" s="11" t="n">
        <v>102900</v>
      </c>
      <c r="E215" s="12" t="s">
        <v>630</v>
      </c>
    </row>
    <row r="216" s="3" customFormat="true" ht="15.75" hidden="false" customHeight="false" outlineLevel="0" collapsed="false">
      <c r="A216" s="9" t="n">
        <v>214</v>
      </c>
      <c r="B216" s="10" t="s">
        <v>631</v>
      </c>
      <c r="C216" s="9" t="s">
        <v>632</v>
      </c>
      <c r="D216" s="11" t="n">
        <v>102700</v>
      </c>
      <c r="E216" s="12" t="s">
        <v>633</v>
      </c>
    </row>
    <row r="217" s="3" customFormat="true" ht="15.75" hidden="false" customHeight="false" outlineLevel="0" collapsed="false">
      <c r="A217" s="9" t="n">
        <v>215</v>
      </c>
      <c r="B217" s="10" t="s">
        <v>634</v>
      </c>
      <c r="C217" s="9" t="s">
        <v>635</v>
      </c>
      <c r="D217" s="11" t="n">
        <v>102600</v>
      </c>
      <c r="E217" s="12" t="s">
        <v>636</v>
      </c>
    </row>
    <row r="218" s="3" customFormat="true" ht="15.75" hidden="false" customHeight="false" outlineLevel="0" collapsed="false">
      <c r="A218" s="9" t="n">
        <v>216</v>
      </c>
      <c r="B218" s="10" t="s">
        <v>637</v>
      </c>
      <c r="C218" s="9" t="s">
        <v>638</v>
      </c>
      <c r="D218" s="11" t="n">
        <v>102400</v>
      </c>
      <c r="E218" s="12" t="s">
        <v>639</v>
      </c>
    </row>
    <row r="219" s="3" customFormat="true" ht="15.75" hidden="false" customHeight="false" outlineLevel="0" collapsed="false">
      <c r="A219" s="9" t="n">
        <v>217</v>
      </c>
      <c r="B219" s="10" t="s">
        <v>640</v>
      </c>
      <c r="C219" s="9" t="s">
        <v>641</v>
      </c>
      <c r="D219" s="11" t="n">
        <v>101700</v>
      </c>
      <c r="E219" s="12" t="s">
        <v>642</v>
      </c>
    </row>
    <row r="220" s="3" customFormat="true" ht="15.75" hidden="false" customHeight="false" outlineLevel="0" collapsed="false">
      <c r="A220" s="9" t="n">
        <v>218</v>
      </c>
      <c r="B220" s="10" t="s">
        <v>643</v>
      </c>
      <c r="C220" s="9" t="s">
        <v>644</v>
      </c>
      <c r="D220" s="11" t="n">
        <v>101700</v>
      </c>
      <c r="E220" s="12" t="s">
        <v>642</v>
      </c>
    </row>
    <row r="221" s="3" customFormat="true" ht="15.75" hidden="false" customHeight="false" outlineLevel="0" collapsed="false">
      <c r="A221" s="9" t="n">
        <v>219</v>
      </c>
      <c r="B221" s="10" t="s">
        <v>645</v>
      </c>
      <c r="C221" s="9" t="s">
        <v>646</v>
      </c>
      <c r="D221" s="11" t="n">
        <v>101500</v>
      </c>
      <c r="E221" s="12" t="s">
        <v>647</v>
      </c>
    </row>
    <row r="222" s="3" customFormat="true" ht="15.75" hidden="false" customHeight="false" outlineLevel="0" collapsed="false">
      <c r="A222" s="9" t="n">
        <v>220</v>
      </c>
      <c r="B222" s="10" t="s">
        <v>648</v>
      </c>
      <c r="C222" s="9" t="s">
        <v>649</v>
      </c>
      <c r="D222" s="11" t="n">
        <v>101300</v>
      </c>
      <c r="E222" s="12" t="s">
        <v>650</v>
      </c>
    </row>
    <row r="223" s="3" customFormat="true" ht="15.75" hidden="false" customHeight="false" outlineLevel="0" collapsed="false">
      <c r="A223" s="9" t="n">
        <v>221</v>
      </c>
      <c r="B223" s="10" t="s">
        <v>651</v>
      </c>
      <c r="C223" s="9" t="s">
        <v>652</v>
      </c>
      <c r="D223" s="11" t="n">
        <v>101300</v>
      </c>
      <c r="E223" s="12" t="s">
        <v>650</v>
      </c>
    </row>
    <row r="224" s="3" customFormat="true" ht="15.75" hidden="false" customHeight="false" outlineLevel="0" collapsed="false">
      <c r="A224" s="9" t="n">
        <v>222</v>
      </c>
      <c r="B224" s="10" t="s">
        <v>653</v>
      </c>
      <c r="C224" s="9" t="s">
        <v>654</v>
      </c>
      <c r="D224" s="11" t="n">
        <v>100100</v>
      </c>
      <c r="E224" s="12" t="s">
        <v>655</v>
      </c>
    </row>
    <row r="225" s="3" customFormat="true" ht="15.75" hidden="false" customHeight="false" outlineLevel="0" collapsed="false">
      <c r="A225" s="9" t="n">
        <v>223</v>
      </c>
      <c r="B225" s="10" t="s">
        <v>656</v>
      </c>
      <c r="C225" s="9" t="s">
        <v>657</v>
      </c>
      <c r="D225" s="11" t="n">
        <v>100100</v>
      </c>
      <c r="E225" s="12" t="s">
        <v>655</v>
      </c>
    </row>
    <row r="226" s="3" customFormat="true" ht="15.75" hidden="false" customHeight="false" outlineLevel="0" collapsed="false">
      <c r="A226" s="9" t="n">
        <v>224</v>
      </c>
      <c r="B226" s="10" t="s">
        <v>658</v>
      </c>
      <c r="C226" s="9" t="s">
        <v>659</v>
      </c>
      <c r="D226" s="11" t="n">
        <v>99600</v>
      </c>
      <c r="E226" s="12" t="s">
        <v>660</v>
      </c>
    </row>
    <row r="227" s="3" customFormat="true" ht="15.75" hidden="false" customHeight="false" outlineLevel="0" collapsed="false">
      <c r="A227" s="9" t="n">
        <v>225</v>
      </c>
      <c r="B227" s="10" t="s">
        <v>661</v>
      </c>
      <c r="C227" s="9" t="s">
        <v>662</v>
      </c>
      <c r="D227" s="11" t="n">
        <v>99500</v>
      </c>
      <c r="E227" s="12" t="s">
        <v>663</v>
      </c>
    </row>
    <row r="228" s="3" customFormat="true" ht="15.75" hidden="false" customHeight="false" outlineLevel="0" collapsed="false">
      <c r="A228" s="9" t="n">
        <v>226</v>
      </c>
      <c r="B228" s="10" t="s">
        <v>664</v>
      </c>
      <c r="C228" s="9" t="s">
        <v>665</v>
      </c>
      <c r="D228" s="11" t="n">
        <v>99100</v>
      </c>
      <c r="E228" s="12" t="s">
        <v>666</v>
      </c>
    </row>
    <row r="229" s="3" customFormat="true" ht="15.75" hidden="false" customHeight="false" outlineLevel="0" collapsed="false">
      <c r="A229" s="9" t="n">
        <v>227</v>
      </c>
      <c r="B229" s="10" t="s">
        <v>667</v>
      </c>
      <c r="C229" s="9" t="s">
        <v>668</v>
      </c>
      <c r="D229" s="11" t="n">
        <v>96500</v>
      </c>
      <c r="E229" s="12" t="s">
        <v>669</v>
      </c>
    </row>
    <row r="230" s="3" customFormat="true" ht="15.75" hidden="false" customHeight="false" outlineLevel="0" collapsed="false">
      <c r="A230" s="9" t="n">
        <v>228</v>
      </c>
      <c r="B230" s="10" t="s">
        <v>670</v>
      </c>
      <c r="C230" s="9" t="s">
        <v>671</v>
      </c>
      <c r="D230" s="11" t="n">
        <v>96500</v>
      </c>
      <c r="E230" s="12" t="s">
        <v>669</v>
      </c>
    </row>
    <row r="231" s="3" customFormat="true" ht="15.75" hidden="false" customHeight="false" outlineLevel="0" collapsed="false">
      <c r="A231" s="9" t="n">
        <v>229</v>
      </c>
      <c r="B231" s="10" t="s">
        <v>672</v>
      </c>
      <c r="C231" s="9" t="s">
        <v>673</v>
      </c>
      <c r="D231" s="11" t="n">
        <v>95900</v>
      </c>
      <c r="E231" s="12" t="s">
        <v>674</v>
      </c>
    </row>
    <row r="232" s="3" customFormat="true" ht="15.75" hidden="false" customHeight="false" outlineLevel="0" collapsed="false">
      <c r="A232" s="9" t="n">
        <v>230</v>
      </c>
      <c r="B232" s="10" t="s">
        <v>675</v>
      </c>
      <c r="C232" s="9" t="s">
        <v>676</v>
      </c>
      <c r="D232" s="11" t="n">
        <v>95600</v>
      </c>
      <c r="E232" s="12" t="s">
        <v>677</v>
      </c>
    </row>
    <row r="233" s="3" customFormat="true" ht="15.75" hidden="false" customHeight="false" outlineLevel="0" collapsed="false">
      <c r="A233" s="9" t="n">
        <v>231</v>
      </c>
      <c r="B233" s="10" t="s">
        <v>678</v>
      </c>
      <c r="C233" s="9" t="s">
        <v>679</v>
      </c>
      <c r="D233" s="11" t="n">
        <v>95600</v>
      </c>
      <c r="E233" s="12" t="s">
        <v>677</v>
      </c>
    </row>
    <row r="234" s="3" customFormat="true" ht="15.75" hidden="false" customHeight="false" outlineLevel="0" collapsed="false">
      <c r="A234" s="9" t="n">
        <v>232</v>
      </c>
      <c r="B234" s="10" t="s">
        <v>680</v>
      </c>
      <c r="C234" s="9" t="s">
        <v>681</v>
      </c>
      <c r="D234" s="11" t="n">
        <v>94000</v>
      </c>
      <c r="E234" s="12" t="s">
        <v>682</v>
      </c>
    </row>
    <row r="235" s="3" customFormat="true" ht="15.75" hidden="false" customHeight="false" outlineLevel="0" collapsed="false">
      <c r="A235" s="9" t="n">
        <v>233</v>
      </c>
      <c r="B235" s="10" t="s">
        <v>683</v>
      </c>
      <c r="C235" s="9" t="s">
        <v>684</v>
      </c>
      <c r="D235" s="11" t="n">
        <v>93600</v>
      </c>
      <c r="E235" s="12" t="s">
        <v>685</v>
      </c>
    </row>
    <row r="236" s="3" customFormat="true" ht="15.75" hidden="false" customHeight="false" outlineLevel="0" collapsed="false">
      <c r="A236" s="9" t="n">
        <v>234</v>
      </c>
      <c r="B236" s="10" t="s">
        <v>686</v>
      </c>
      <c r="C236" s="9" t="s">
        <v>687</v>
      </c>
      <c r="D236" s="11" t="n">
        <v>93400</v>
      </c>
      <c r="E236" s="12" t="s">
        <v>688</v>
      </c>
    </row>
    <row r="237" s="3" customFormat="true" ht="15.75" hidden="false" customHeight="false" outlineLevel="0" collapsed="false">
      <c r="A237" s="9" t="n">
        <v>235</v>
      </c>
      <c r="B237" s="10" t="s">
        <v>689</v>
      </c>
      <c r="C237" s="9" t="s">
        <v>690</v>
      </c>
      <c r="D237" s="11" t="n">
        <v>92500</v>
      </c>
      <c r="E237" s="12" t="s">
        <v>691</v>
      </c>
    </row>
    <row r="238" s="3" customFormat="true" ht="15.75" hidden="false" customHeight="false" outlineLevel="0" collapsed="false">
      <c r="A238" s="9" t="n">
        <v>236</v>
      </c>
      <c r="B238" s="10" t="s">
        <v>692</v>
      </c>
      <c r="C238" s="9" t="s">
        <v>693</v>
      </c>
      <c r="D238" s="11" t="n">
        <v>92100</v>
      </c>
      <c r="E238" s="12" t="s">
        <v>694</v>
      </c>
    </row>
    <row r="239" s="3" customFormat="true" ht="15.75" hidden="false" customHeight="false" outlineLevel="0" collapsed="false">
      <c r="A239" s="9" t="n">
        <v>237</v>
      </c>
      <c r="B239" s="10" t="s">
        <v>695</v>
      </c>
      <c r="C239" s="9" t="s">
        <v>696</v>
      </c>
      <c r="D239" s="11" t="n">
        <v>92000</v>
      </c>
      <c r="E239" s="12" t="s">
        <v>697</v>
      </c>
    </row>
    <row r="240" s="3" customFormat="true" ht="15.75" hidden="false" customHeight="false" outlineLevel="0" collapsed="false">
      <c r="A240" s="9" t="n">
        <v>238</v>
      </c>
      <c r="B240" s="10" t="s">
        <v>698</v>
      </c>
      <c r="C240" s="9" t="s">
        <v>699</v>
      </c>
      <c r="D240" s="11" t="n">
        <v>91900</v>
      </c>
      <c r="E240" s="12" t="s">
        <v>700</v>
      </c>
    </row>
    <row r="241" s="3" customFormat="true" ht="15.75" hidden="false" customHeight="false" outlineLevel="0" collapsed="false">
      <c r="A241" s="9" t="n">
        <v>239</v>
      </c>
      <c r="B241" s="10" t="s">
        <v>701</v>
      </c>
      <c r="C241" s="9" t="s">
        <v>702</v>
      </c>
      <c r="D241" s="11" t="n">
        <v>91300</v>
      </c>
      <c r="E241" s="12" t="s">
        <v>703</v>
      </c>
    </row>
    <row r="242" s="3" customFormat="true" ht="15.75" hidden="false" customHeight="false" outlineLevel="0" collapsed="false">
      <c r="A242" s="9" t="n">
        <v>240</v>
      </c>
      <c r="B242" s="10" t="s">
        <v>704</v>
      </c>
      <c r="C242" s="9" t="s">
        <v>705</v>
      </c>
      <c r="D242" s="11" t="n">
        <v>91000</v>
      </c>
      <c r="E242" s="12" t="s">
        <v>706</v>
      </c>
    </row>
    <row r="243" s="3" customFormat="true" ht="15.75" hidden="false" customHeight="false" outlineLevel="0" collapsed="false">
      <c r="A243" s="9" t="n">
        <v>241</v>
      </c>
      <c r="B243" s="10" t="s">
        <v>707</v>
      </c>
      <c r="C243" s="9" t="s">
        <v>708</v>
      </c>
      <c r="D243" s="11" t="n">
        <v>90700</v>
      </c>
      <c r="E243" s="12" t="s">
        <v>709</v>
      </c>
    </row>
    <row r="244" s="3" customFormat="true" ht="15.75" hidden="false" customHeight="false" outlineLevel="0" collapsed="false">
      <c r="A244" s="9" t="n">
        <v>242</v>
      </c>
      <c r="B244" s="10" t="s">
        <v>710</v>
      </c>
      <c r="C244" s="9" t="s">
        <v>711</v>
      </c>
      <c r="D244" s="11" t="n">
        <v>90500</v>
      </c>
      <c r="E244" s="12" t="s">
        <v>712</v>
      </c>
    </row>
    <row r="245" s="3" customFormat="true" ht="15.75" hidden="false" customHeight="false" outlineLevel="0" collapsed="false">
      <c r="A245" s="9" t="n">
        <v>243</v>
      </c>
      <c r="B245" s="10" t="s">
        <v>713</v>
      </c>
      <c r="C245" s="9" t="s">
        <v>714</v>
      </c>
      <c r="D245" s="11" t="n">
        <v>90500</v>
      </c>
      <c r="E245" s="12" t="s">
        <v>712</v>
      </c>
    </row>
    <row r="246" s="3" customFormat="true" ht="15.75" hidden="false" customHeight="false" outlineLevel="0" collapsed="false">
      <c r="A246" s="9" t="n">
        <v>244</v>
      </c>
      <c r="B246" s="10" t="s">
        <v>715</v>
      </c>
      <c r="C246" s="9" t="s">
        <v>716</v>
      </c>
      <c r="D246" s="11" t="n">
        <v>90300</v>
      </c>
      <c r="E246" s="12" t="s">
        <v>717</v>
      </c>
    </row>
    <row r="247" s="3" customFormat="true" ht="15.75" hidden="false" customHeight="false" outlineLevel="0" collapsed="false">
      <c r="A247" s="9" t="n">
        <v>245</v>
      </c>
      <c r="B247" s="10" t="s">
        <v>718</v>
      </c>
      <c r="C247" s="9" t="s">
        <v>719</v>
      </c>
      <c r="D247" s="11" t="n">
        <v>90000</v>
      </c>
      <c r="E247" s="12" t="s">
        <v>720</v>
      </c>
    </row>
    <row r="248" s="3" customFormat="true" ht="15.75" hidden="false" customHeight="false" outlineLevel="0" collapsed="false">
      <c r="A248" s="9" t="n">
        <v>246</v>
      </c>
      <c r="B248" s="10" t="s">
        <v>721</v>
      </c>
      <c r="C248" s="9" t="s">
        <v>722</v>
      </c>
      <c r="D248" s="11" t="n">
        <v>89800</v>
      </c>
      <c r="E248" s="12" t="s">
        <v>723</v>
      </c>
    </row>
    <row r="249" s="3" customFormat="true" ht="15.75" hidden="false" customHeight="false" outlineLevel="0" collapsed="false">
      <c r="A249" s="9" t="n">
        <v>247</v>
      </c>
      <c r="B249" s="10" t="s">
        <v>724</v>
      </c>
      <c r="C249" s="9" t="s">
        <v>725</v>
      </c>
      <c r="D249" s="11" t="n">
        <v>89100</v>
      </c>
      <c r="E249" s="12" t="s">
        <v>726</v>
      </c>
    </row>
    <row r="250" s="3" customFormat="true" ht="15.75" hidden="false" customHeight="false" outlineLevel="0" collapsed="false">
      <c r="A250" s="9" t="n">
        <v>248</v>
      </c>
      <c r="B250" s="10" t="s">
        <v>727</v>
      </c>
      <c r="C250" s="9" t="s">
        <v>728</v>
      </c>
      <c r="D250" s="11" t="n">
        <v>88900</v>
      </c>
      <c r="E250" s="12" t="s">
        <v>729</v>
      </c>
    </row>
    <row r="251" s="3" customFormat="true" ht="15.75" hidden="false" customHeight="false" outlineLevel="0" collapsed="false">
      <c r="A251" s="9" t="n">
        <v>249</v>
      </c>
      <c r="B251" s="10" t="s">
        <v>730</v>
      </c>
      <c r="C251" s="9" t="s">
        <v>731</v>
      </c>
      <c r="D251" s="11" t="n">
        <v>88700</v>
      </c>
      <c r="E251" s="12" t="s">
        <v>732</v>
      </c>
    </row>
    <row r="252" s="3" customFormat="true" ht="15.75" hidden="false" customHeight="false" outlineLevel="0" collapsed="false">
      <c r="A252" s="9" t="n">
        <v>250</v>
      </c>
      <c r="B252" s="10" t="s">
        <v>733</v>
      </c>
      <c r="C252" s="9" t="s">
        <v>734</v>
      </c>
      <c r="D252" s="11" t="n">
        <v>88600</v>
      </c>
      <c r="E252" s="12" t="s">
        <v>735</v>
      </c>
    </row>
    <row r="253" s="3" customFormat="true" ht="15.75" hidden="false" customHeight="false" outlineLevel="0" collapsed="false">
      <c r="A253" s="9" t="n">
        <v>251</v>
      </c>
      <c r="B253" s="10" t="s">
        <v>736</v>
      </c>
      <c r="C253" s="9" t="s">
        <v>737</v>
      </c>
      <c r="D253" s="11" t="n">
        <v>88500</v>
      </c>
      <c r="E253" s="12" t="s">
        <v>738</v>
      </c>
    </row>
    <row r="254" s="3" customFormat="true" ht="15.75" hidden="false" customHeight="false" outlineLevel="0" collapsed="false">
      <c r="A254" s="9" t="n">
        <v>252</v>
      </c>
      <c r="B254" s="10" t="s">
        <v>739</v>
      </c>
      <c r="C254" s="9" t="s">
        <v>740</v>
      </c>
      <c r="D254" s="11" t="n">
        <v>88300</v>
      </c>
      <c r="E254" s="12" t="s">
        <v>741</v>
      </c>
    </row>
    <row r="255" s="3" customFormat="true" ht="15.75" hidden="false" customHeight="false" outlineLevel="0" collapsed="false">
      <c r="A255" s="9" t="n">
        <v>253</v>
      </c>
      <c r="B255" s="10" t="s">
        <v>742</v>
      </c>
      <c r="C255" s="9" t="s">
        <v>743</v>
      </c>
      <c r="D255" s="11" t="n">
        <v>88300</v>
      </c>
      <c r="E255" s="12" t="s">
        <v>741</v>
      </c>
    </row>
    <row r="256" s="3" customFormat="true" ht="15.75" hidden="false" customHeight="false" outlineLevel="0" collapsed="false">
      <c r="A256" s="9" t="n">
        <v>254</v>
      </c>
      <c r="B256" s="10" t="s">
        <v>744</v>
      </c>
      <c r="C256" s="9" t="s">
        <v>745</v>
      </c>
      <c r="D256" s="11" t="n">
        <v>88200</v>
      </c>
      <c r="E256" s="12" t="s">
        <v>746</v>
      </c>
    </row>
    <row r="257" s="3" customFormat="true" ht="15.75" hidden="false" customHeight="false" outlineLevel="0" collapsed="false">
      <c r="A257" s="9" t="n">
        <v>255</v>
      </c>
      <c r="B257" s="10" t="s">
        <v>747</v>
      </c>
      <c r="C257" s="9" t="s">
        <v>748</v>
      </c>
      <c r="D257" s="11" t="n">
        <v>87400</v>
      </c>
      <c r="E257" s="12" t="s">
        <v>749</v>
      </c>
    </row>
    <row r="258" s="3" customFormat="true" ht="15.75" hidden="false" customHeight="false" outlineLevel="0" collapsed="false">
      <c r="A258" s="9" t="n">
        <v>256</v>
      </c>
      <c r="B258" s="10" t="s">
        <v>750</v>
      </c>
      <c r="C258" s="9" t="s">
        <v>751</v>
      </c>
      <c r="D258" s="11" t="n">
        <v>86800</v>
      </c>
      <c r="E258" s="12" t="s">
        <v>752</v>
      </c>
    </row>
    <row r="259" s="3" customFormat="true" ht="15.75" hidden="false" customHeight="false" outlineLevel="0" collapsed="false">
      <c r="A259" s="9" t="n">
        <v>257</v>
      </c>
      <c r="B259" s="10" t="s">
        <v>753</v>
      </c>
      <c r="C259" s="9" t="s">
        <v>754</v>
      </c>
      <c r="D259" s="11" t="n">
        <v>86700</v>
      </c>
      <c r="E259" s="12" t="s">
        <v>755</v>
      </c>
    </row>
    <row r="260" s="3" customFormat="true" ht="15.75" hidden="false" customHeight="false" outlineLevel="0" collapsed="false">
      <c r="A260" s="9" t="n">
        <v>258</v>
      </c>
      <c r="B260" s="10" t="s">
        <v>756</v>
      </c>
      <c r="C260" s="9" t="s">
        <v>757</v>
      </c>
      <c r="D260" s="11" t="n">
        <v>86500</v>
      </c>
      <c r="E260" s="12" t="s">
        <v>758</v>
      </c>
    </row>
    <row r="261" s="3" customFormat="true" ht="15.75" hidden="false" customHeight="false" outlineLevel="0" collapsed="false">
      <c r="A261" s="9" t="n">
        <v>259</v>
      </c>
      <c r="B261" s="10" t="s">
        <v>759</v>
      </c>
      <c r="C261" s="9" t="s">
        <v>760</v>
      </c>
      <c r="D261" s="11" t="n">
        <v>85300</v>
      </c>
      <c r="E261" s="12" t="s">
        <v>761</v>
      </c>
    </row>
    <row r="262" s="3" customFormat="true" ht="15.75" hidden="false" customHeight="false" outlineLevel="0" collapsed="false">
      <c r="A262" s="9" t="n">
        <v>260</v>
      </c>
      <c r="B262" s="10" t="s">
        <v>762</v>
      </c>
      <c r="C262" s="9" t="s">
        <v>763</v>
      </c>
      <c r="D262" s="11" t="n">
        <v>85300</v>
      </c>
      <c r="E262" s="12" t="s">
        <v>761</v>
      </c>
    </row>
    <row r="263" s="3" customFormat="true" ht="15.75" hidden="false" customHeight="false" outlineLevel="0" collapsed="false">
      <c r="A263" s="9" t="n">
        <v>261</v>
      </c>
      <c r="B263" s="10" t="s">
        <v>764</v>
      </c>
      <c r="C263" s="9" t="s">
        <v>765</v>
      </c>
      <c r="D263" s="11" t="n">
        <v>85000</v>
      </c>
      <c r="E263" s="12" t="s">
        <v>766</v>
      </c>
    </row>
    <row r="264" s="3" customFormat="true" ht="15.75" hidden="false" customHeight="false" outlineLevel="0" collapsed="false">
      <c r="A264" s="9" t="n">
        <v>262</v>
      </c>
      <c r="B264" s="10" t="s">
        <v>767</v>
      </c>
      <c r="C264" s="9" t="s">
        <v>768</v>
      </c>
      <c r="D264" s="11" t="n">
        <v>84600</v>
      </c>
      <c r="E264" s="12" t="s">
        <v>769</v>
      </c>
    </row>
    <row r="265" s="3" customFormat="true" ht="15.75" hidden="false" customHeight="false" outlineLevel="0" collapsed="false">
      <c r="A265" s="9" t="n">
        <v>263</v>
      </c>
      <c r="B265" s="10" t="s">
        <v>770</v>
      </c>
      <c r="C265" s="9" t="s">
        <v>771</v>
      </c>
      <c r="D265" s="11" t="n">
        <v>84500</v>
      </c>
      <c r="E265" s="12" t="s">
        <v>772</v>
      </c>
    </row>
    <row r="266" s="3" customFormat="true" ht="15.75" hidden="false" customHeight="false" outlineLevel="0" collapsed="false">
      <c r="A266" s="9" t="n">
        <v>264</v>
      </c>
      <c r="B266" s="10" t="s">
        <v>773</v>
      </c>
      <c r="C266" s="9" t="s">
        <v>774</v>
      </c>
      <c r="D266" s="11" t="n">
        <v>84300</v>
      </c>
      <c r="E266" s="12" t="s">
        <v>775</v>
      </c>
    </row>
    <row r="267" s="3" customFormat="true" ht="15.75" hidden="false" customHeight="false" outlineLevel="0" collapsed="false">
      <c r="A267" s="9" t="n">
        <v>265</v>
      </c>
      <c r="B267" s="10" t="s">
        <v>776</v>
      </c>
      <c r="C267" s="9" t="s">
        <v>777</v>
      </c>
      <c r="D267" s="11" t="n">
        <v>83900</v>
      </c>
      <c r="E267" s="12" t="s">
        <v>778</v>
      </c>
    </row>
    <row r="268" s="3" customFormat="true" ht="15.75" hidden="false" customHeight="false" outlineLevel="0" collapsed="false">
      <c r="A268" s="9" t="n">
        <v>266</v>
      </c>
      <c r="B268" s="10" t="s">
        <v>779</v>
      </c>
      <c r="C268" s="9" t="s">
        <v>780</v>
      </c>
      <c r="D268" s="11" t="n">
        <v>83600</v>
      </c>
      <c r="E268" s="12" t="s">
        <v>781</v>
      </c>
    </row>
    <row r="269" s="3" customFormat="true" ht="15.75" hidden="false" customHeight="false" outlineLevel="0" collapsed="false">
      <c r="A269" s="9" t="n">
        <v>267</v>
      </c>
      <c r="B269" s="10" t="s">
        <v>782</v>
      </c>
      <c r="C269" s="9" t="s">
        <v>783</v>
      </c>
      <c r="D269" s="11" t="n">
        <v>83300</v>
      </c>
      <c r="E269" s="12" t="s">
        <v>784</v>
      </c>
    </row>
    <row r="270" s="3" customFormat="true" ht="15.75" hidden="false" customHeight="false" outlineLevel="0" collapsed="false">
      <c r="A270" s="9" t="n">
        <v>268</v>
      </c>
      <c r="B270" s="10" t="s">
        <v>785</v>
      </c>
      <c r="C270" s="9" t="s">
        <v>786</v>
      </c>
      <c r="D270" s="11" t="n">
        <v>83000</v>
      </c>
      <c r="E270" s="12" t="s">
        <v>787</v>
      </c>
    </row>
    <row r="271" s="3" customFormat="true" ht="15.75" hidden="false" customHeight="false" outlineLevel="0" collapsed="false">
      <c r="A271" s="9" t="n">
        <v>269</v>
      </c>
      <c r="B271" s="10" t="s">
        <v>788</v>
      </c>
      <c r="C271" s="9" t="s">
        <v>789</v>
      </c>
      <c r="D271" s="11" t="n">
        <v>82900</v>
      </c>
      <c r="E271" s="12" t="s">
        <v>790</v>
      </c>
    </row>
    <row r="272" s="3" customFormat="true" ht="15.75" hidden="false" customHeight="false" outlineLevel="0" collapsed="false">
      <c r="A272" s="9" t="n">
        <v>270</v>
      </c>
      <c r="B272" s="13" t="s">
        <v>791</v>
      </c>
      <c r="C272" s="9" t="s">
        <v>792</v>
      </c>
      <c r="D272" s="11" t="n">
        <v>82800</v>
      </c>
      <c r="E272" s="12" t="s">
        <v>793</v>
      </c>
    </row>
    <row r="273" s="3" customFormat="true" ht="15.75" hidden="false" customHeight="false" outlineLevel="0" collapsed="false">
      <c r="A273" s="9" t="n">
        <v>271</v>
      </c>
      <c r="B273" s="10" t="s">
        <v>794</v>
      </c>
      <c r="C273" s="9" t="s">
        <v>795</v>
      </c>
      <c r="D273" s="11" t="n">
        <v>82800</v>
      </c>
      <c r="E273" s="12" t="s">
        <v>793</v>
      </c>
    </row>
    <row r="274" s="3" customFormat="true" ht="15.75" hidden="false" customHeight="false" outlineLevel="0" collapsed="false">
      <c r="A274" s="9" t="n">
        <v>272</v>
      </c>
      <c r="B274" s="10" t="s">
        <v>796</v>
      </c>
      <c r="C274" s="9" t="s">
        <v>797</v>
      </c>
      <c r="D274" s="11" t="n">
        <v>82000</v>
      </c>
      <c r="E274" s="12" t="s">
        <v>798</v>
      </c>
    </row>
    <row r="275" s="3" customFormat="true" ht="15.75" hidden="false" customHeight="false" outlineLevel="0" collapsed="false">
      <c r="A275" s="9" t="n">
        <v>273</v>
      </c>
      <c r="B275" s="10" t="s">
        <v>799</v>
      </c>
      <c r="C275" s="9" t="s">
        <v>800</v>
      </c>
      <c r="D275" s="11" t="n">
        <v>81900</v>
      </c>
      <c r="E275" s="12" t="s">
        <v>801</v>
      </c>
    </row>
    <row r="276" s="3" customFormat="true" ht="15.75" hidden="false" customHeight="false" outlineLevel="0" collapsed="false">
      <c r="A276" s="9" t="n">
        <v>274</v>
      </c>
      <c r="B276" s="10" t="s">
        <v>802</v>
      </c>
      <c r="C276" s="9" t="s">
        <v>803</v>
      </c>
      <c r="D276" s="11" t="n">
        <v>81900</v>
      </c>
      <c r="E276" s="12" t="s">
        <v>801</v>
      </c>
    </row>
    <row r="277" s="3" customFormat="true" ht="15.75" hidden="false" customHeight="false" outlineLevel="0" collapsed="false">
      <c r="A277" s="9" t="n">
        <v>275</v>
      </c>
      <c r="B277" s="10" t="s">
        <v>804</v>
      </c>
      <c r="C277" s="9" t="s">
        <v>805</v>
      </c>
      <c r="D277" s="11" t="n">
        <v>81500</v>
      </c>
      <c r="E277" s="12" t="s">
        <v>806</v>
      </c>
    </row>
    <row r="278" s="3" customFormat="true" ht="15.75" hidden="false" customHeight="false" outlineLevel="0" collapsed="false">
      <c r="A278" s="9" t="n">
        <v>276</v>
      </c>
      <c r="B278" s="10" t="s">
        <v>807</v>
      </c>
      <c r="C278" s="9" t="s">
        <v>808</v>
      </c>
      <c r="D278" s="11" t="n">
        <v>81200</v>
      </c>
      <c r="E278" s="12" t="s">
        <v>809</v>
      </c>
    </row>
    <row r="279" s="3" customFormat="true" ht="15.75" hidden="false" customHeight="false" outlineLevel="0" collapsed="false">
      <c r="A279" s="9" t="n">
        <v>277</v>
      </c>
      <c r="B279" s="10" t="s">
        <v>810</v>
      </c>
      <c r="C279" s="9" t="s">
        <v>811</v>
      </c>
      <c r="D279" s="11" t="n">
        <v>81100</v>
      </c>
      <c r="E279" s="12" t="s">
        <v>812</v>
      </c>
    </row>
    <row r="280" s="3" customFormat="true" ht="15.75" hidden="false" customHeight="false" outlineLevel="0" collapsed="false">
      <c r="A280" s="9" t="n">
        <v>278</v>
      </c>
      <c r="B280" s="10" t="s">
        <v>813</v>
      </c>
      <c r="C280" s="9" t="s">
        <v>814</v>
      </c>
      <c r="D280" s="11" t="n">
        <v>80900</v>
      </c>
      <c r="E280" s="12" t="s">
        <v>815</v>
      </c>
    </row>
    <row r="281" s="3" customFormat="true" ht="15.75" hidden="false" customHeight="false" outlineLevel="0" collapsed="false">
      <c r="A281" s="9" t="n">
        <v>279</v>
      </c>
      <c r="B281" s="10" t="s">
        <v>816</v>
      </c>
      <c r="C281" s="9" t="s">
        <v>817</v>
      </c>
      <c r="D281" s="11" t="n">
        <v>80600</v>
      </c>
      <c r="E281" s="12" t="s">
        <v>818</v>
      </c>
    </row>
    <row r="282" s="3" customFormat="true" ht="15.75" hidden="false" customHeight="false" outlineLevel="0" collapsed="false">
      <c r="A282" s="9" t="n">
        <v>280</v>
      </c>
      <c r="B282" s="10" t="s">
        <v>819</v>
      </c>
      <c r="C282" s="9" t="s">
        <v>820</v>
      </c>
      <c r="D282" s="11" t="n">
        <v>80400</v>
      </c>
      <c r="E282" s="12" t="s">
        <v>821</v>
      </c>
    </row>
    <row r="283" s="3" customFormat="true" ht="15.75" hidden="false" customHeight="false" outlineLevel="0" collapsed="false">
      <c r="A283" s="9" t="n">
        <v>281</v>
      </c>
      <c r="B283" s="10" t="s">
        <v>822</v>
      </c>
      <c r="C283" s="9" t="s">
        <v>823</v>
      </c>
      <c r="D283" s="11" t="n">
        <v>80300</v>
      </c>
      <c r="E283" s="12" t="s">
        <v>824</v>
      </c>
    </row>
    <row r="284" s="3" customFormat="true" ht="15.75" hidden="false" customHeight="false" outlineLevel="0" collapsed="false">
      <c r="A284" s="9" t="n">
        <v>282</v>
      </c>
      <c r="B284" s="10" t="s">
        <v>825</v>
      </c>
      <c r="C284" s="9" t="s">
        <v>826</v>
      </c>
      <c r="D284" s="11" t="n">
        <v>80300</v>
      </c>
      <c r="E284" s="12" t="s">
        <v>824</v>
      </c>
    </row>
    <row r="285" s="3" customFormat="true" ht="15.75" hidden="false" customHeight="false" outlineLevel="0" collapsed="false">
      <c r="A285" s="9" t="n">
        <v>283</v>
      </c>
      <c r="B285" s="10" t="s">
        <v>827</v>
      </c>
      <c r="C285" s="9" t="s">
        <v>828</v>
      </c>
      <c r="D285" s="11" t="n">
        <v>80200</v>
      </c>
      <c r="E285" s="12" t="s">
        <v>829</v>
      </c>
    </row>
    <row r="286" s="3" customFormat="true" ht="15.75" hidden="false" customHeight="false" outlineLevel="0" collapsed="false">
      <c r="A286" s="9" t="n">
        <v>284</v>
      </c>
      <c r="B286" s="10" t="s">
        <v>830</v>
      </c>
      <c r="C286" s="9" t="s">
        <v>831</v>
      </c>
      <c r="D286" s="11" t="n">
        <v>80100</v>
      </c>
      <c r="E286" s="12" t="s">
        <v>832</v>
      </c>
    </row>
    <row r="287" s="3" customFormat="true" ht="15.75" hidden="false" customHeight="false" outlineLevel="0" collapsed="false">
      <c r="A287" s="9" t="n">
        <v>285</v>
      </c>
      <c r="B287" s="10" t="s">
        <v>833</v>
      </c>
      <c r="C287" s="9" t="s">
        <v>834</v>
      </c>
      <c r="D287" s="11" t="n">
        <v>79800</v>
      </c>
      <c r="E287" s="12" t="s">
        <v>835</v>
      </c>
    </row>
    <row r="288" s="3" customFormat="true" ht="15.75" hidden="false" customHeight="false" outlineLevel="0" collapsed="false">
      <c r="A288" s="9" t="n">
        <v>286</v>
      </c>
      <c r="B288" s="10" t="s">
        <v>836</v>
      </c>
      <c r="C288" s="9" t="s">
        <v>837</v>
      </c>
      <c r="D288" s="11" t="n">
        <v>79700</v>
      </c>
      <c r="E288" s="12" t="s">
        <v>838</v>
      </c>
    </row>
    <row r="289" s="3" customFormat="true" ht="15.75" hidden="false" customHeight="false" outlineLevel="0" collapsed="false">
      <c r="A289" s="9" t="n">
        <v>287</v>
      </c>
      <c r="B289" s="10" t="s">
        <v>839</v>
      </c>
      <c r="C289" s="9" t="s">
        <v>840</v>
      </c>
      <c r="D289" s="11" t="n">
        <v>79200</v>
      </c>
      <c r="E289" s="12" t="s">
        <v>841</v>
      </c>
    </row>
    <row r="290" s="3" customFormat="true" ht="15.75" hidden="false" customHeight="false" outlineLevel="0" collapsed="false">
      <c r="A290" s="9" t="n">
        <v>288</v>
      </c>
      <c r="B290" s="10" t="s">
        <v>842</v>
      </c>
      <c r="C290" s="9" t="s">
        <v>843</v>
      </c>
      <c r="D290" s="11" t="n">
        <v>79000</v>
      </c>
      <c r="E290" s="12" t="s">
        <v>844</v>
      </c>
    </row>
    <row r="291" s="3" customFormat="true" ht="15.75" hidden="false" customHeight="false" outlineLevel="0" collapsed="false">
      <c r="A291" s="9" t="n">
        <v>289</v>
      </c>
      <c r="B291" s="10" t="s">
        <v>845</v>
      </c>
      <c r="C291" s="9" t="s">
        <v>846</v>
      </c>
      <c r="D291" s="11" t="n">
        <v>78800</v>
      </c>
      <c r="E291" s="12" t="s">
        <v>847</v>
      </c>
    </row>
    <row r="292" s="3" customFormat="true" ht="15.75" hidden="false" customHeight="false" outlineLevel="0" collapsed="false">
      <c r="A292" s="9" t="n">
        <v>290</v>
      </c>
      <c r="B292" s="10" t="s">
        <v>848</v>
      </c>
      <c r="C292" s="9" t="s">
        <v>849</v>
      </c>
      <c r="D292" s="11" t="n">
        <v>78500</v>
      </c>
      <c r="E292" s="12" t="s">
        <v>850</v>
      </c>
    </row>
    <row r="293" s="3" customFormat="true" ht="15.75" hidden="false" customHeight="false" outlineLevel="0" collapsed="false">
      <c r="A293" s="9" t="n">
        <v>291</v>
      </c>
      <c r="B293" s="10" t="s">
        <v>851</v>
      </c>
      <c r="C293" s="9" t="s">
        <v>852</v>
      </c>
      <c r="D293" s="11" t="n">
        <v>78300</v>
      </c>
      <c r="E293" s="12" t="s">
        <v>853</v>
      </c>
    </row>
    <row r="294" s="3" customFormat="true" ht="15.75" hidden="false" customHeight="false" outlineLevel="0" collapsed="false">
      <c r="A294" s="9" t="n">
        <v>292</v>
      </c>
      <c r="B294" s="10" t="s">
        <v>854</v>
      </c>
      <c r="C294" s="9" t="s">
        <v>855</v>
      </c>
      <c r="D294" s="11" t="n">
        <v>77200</v>
      </c>
      <c r="E294" s="12" t="s">
        <v>856</v>
      </c>
    </row>
    <row r="295" s="3" customFormat="true" ht="15.75" hidden="false" customHeight="false" outlineLevel="0" collapsed="false">
      <c r="A295" s="9" t="n">
        <v>293</v>
      </c>
      <c r="B295" s="10" t="s">
        <v>857</v>
      </c>
      <c r="C295" s="9" t="s">
        <v>858</v>
      </c>
      <c r="D295" s="11" t="n">
        <v>77200</v>
      </c>
      <c r="E295" s="12" t="s">
        <v>856</v>
      </c>
    </row>
    <row r="296" s="3" customFormat="true" ht="15.75" hidden="false" customHeight="false" outlineLevel="0" collapsed="false">
      <c r="A296" s="9" t="n">
        <v>294</v>
      </c>
      <c r="B296" s="10" t="s">
        <v>859</v>
      </c>
      <c r="C296" s="9" t="s">
        <v>860</v>
      </c>
      <c r="D296" s="11" t="n">
        <v>77100</v>
      </c>
      <c r="E296" s="12" t="s">
        <v>861</v>
      </c>
    </row>
    <row r="297" s="3" customFormat="true" ht="15.75" hidden="false" customHeight="false" outlineLevel="0" collapsed="false">
      <c r="A297" s="9" t="n">
        <v>295</v>
      </c>
      <c r="B297" s="10" t="s">
        <v>862</v>
      </c>
      <c r="C297" s="9" t="s">
        <v>863</v>
      </c>
      <c r="D297" s="11" t="n">
        <v>76600</v>
      </c>
      <c r="E297" s="12" t="s">
        <v>864</v>
      </c>
    </row>
    <row r="298" s="3" customFormat="true" ht="15.75" hidden="false" customHeight="false" outlineLevel="0" collapsed="false">
      <c r="A298" s="9" t="n">
        <v>296</v>
      </c>
      <c r="B298" s="10" t="s">
        <v>865</v>
      </c>
      <c r="C298" s="9" t="s">
        <v>866</v>
      </c>
      <c r="D298" s="11" t="n">
        <v>76600</v>
      </c>
      <c r="E298" s="12" t="s">
        <v>864</v>
      </c>
    </row>
    <row r="299" s="3" customFormat="true" ht="15.75" hidden="false" customHeight="false" outlineLevel="0" collapsed="false">
      <c r="A299" s="9" t="n">
        <v>297</v>
      </c>
      <c r="B299" s="10" t="s">
        <v>867</v>
      </c>
      <c r="C299" s="9" t="s">
        <v>868</v>
      </c>
      <c r="D299" s="11" t="n">
        <v>75800</v>
      </c>
      <c r="E299" s="12" t="s">
        <v>869</v>
      </c>
    </row>
    <row r="300" s="3" customFormat="true" ht="15.75" hidden="false" customHeight="false" outlineLevel="0" collapsed="false">
      <c r="A300" s="9" t="n">
        <v>298</v>
      </c>
      <c r="B300" s="10" t="s">
        <v>870</v>
      </c>
      <c r="C300" s="9" t="s">
        <v>871</v>
      </c>
      <c r="D300" s="11" t="n">
        <v>75500</v>
      </c>
      <c r="E300" s="12" t="s">
        <v>872</v>
      </c>
    </row>
    <row r="301" s="3" customFormat="true" ht="15.75" hidden="false" customHeight="false" outlineLevel="0" collapsed="false">
      <c r="A301" s="9" t="n">
        <v>299</v>
      </c>
      <c r="B301" s="10" t="s">
        <v>873</v>
      </c>
      <c r="C301" s="9" t="s">
        <v>874</v>
      </c>
      <c r="D301" s="11" t="n">
        <v>75400</v>
      </c>
      <c r="E301" s="12" t="s">
        <v>875</v>
      </c>
    </row>
    <row r="302" s="3" customFormat="true" ht="15.75" hidden="false" customHeight="false" outlineLevel="0" collapsed="false">
      <c r="A302" s="9" t="n">
        <v>300</v>
      </c>
      <c r="B302" s="10" t="s">
        <v>876</v>
      </c>
      <c r="C302" s="9" t="s">
        <v>877</v>
      </c>
      <c r="D302" s="11" t="n">
        <v>75200</v>
      </c>
      <c r="E302" s="12" t="s">
        <v>878</v>
      </c>
    </row>
    <row r="303" s="3" customFormat="true" ht="15.75" hidden="false" customHeight="false" outlineLevel="0" collapsed="false">
      <c r="A303" s="9" t="n">
        <v>301</v>
      </c>
      <c r="B303" s="10" t="s">
        <v>879</v>
      </c>
      <c r="C303" s="9" t="s">
        <v>880</v>
      </c>
      <c r="D303" s="11" t="n">
        <v>74400</v>
      </c>
      <c r="E303" s="12" t="s">
        <v>881</v>
      </c>
    </row>
    <row r="304" s="3" customFormat="true" ht="15.75" hidden="false" customHeight="false" outlineLevel="0" collapsed="false">
      <c r="A304" s="9" t="n">
        <v>302</v>
      </c>
      <c r="B304" s="10" t="s">
        <v>882</v>
      </c>
      <c r="C304" s="9" t="s">
        <v>883</v>
      </c>
      <c r="D304" s="11" t="n">
        <v>74200</v>
      </c>
      <c r="E304" s="12" t="s">
        <v>884</v>
      </c>
    </row>
    <row r="305" s="3" customFormat="true" ht="15.75" hidden="false" customHeight="false" outlineLevel="0" collapsed="false">
      <c r="A305" s="9" t="n">
        <v>303</v>
      </c>
      <c r="B305" s="10" t="s">
        <v>885</v>
      </c>
      <c r="C305" s="9" t="s">
        <v>886</v>
      </c>
      <c r="D305" s="11" t="n">
        <v>73900</v>
      </c>
      <c r="E305" s="12" t="s">
        <v>887</v>
      </c>
    </row>
    <row r="306" s="3" customFormat="true" ht="15.75" hidden="false" customHeight="false" outlineLevel="0" collapsed="false">
      <c r="A306" s="9" t="n">
        <v>304</v>
      </c>
      <c r="B306" s="10" t="s">
        <v>888</v>
      </c>
      <c r="C306" s="9" t="s">
        <v>889</v>
      </c>
      <c r="D306" s="11" t="n">
        <v>72600</v>
      </c>
      <c r="E306" s="12" t="s">
        <v>890</v>
      </c>
    </row>
    <row r="307" s="3" customFormat="true" ht="15.75" hidden="false" customHeight="false" outlineLevel="0" collapsed="false">
      <c r="A307" s="9" t="n">
        <v>305</v>
      </c>
      <c r="B307" s="10" t="s">
        <v>891</v>
      </c>
      <c r="C307" s="9" t="s">
        <v>892</v>
      </c>
      <c r="D307" s="11" t="n">
        <v>72400</v>
      </c>
      <c r="E307" s="12" t="s">
        <v>893</v>
      </c>
    </row>
    <row r="308" s="3" customFormat="true" ht="15.75" hidden="false" customHeight="false" outlineLevel="0" collapsed="false">
      <c r="A308" s="9" t="n">
        <v>306</v>
      </c>
      <c r="B308" s="10" t="s">
        <v>894</v>
      </c>
      <c r="C308" s="9" t="s">
        <v>895</v>
      </c>
      <c r="D308" s="11" t="n">
        <v>71900</v>
      </c>
      <c r="E308" s="12" t="s">
        <v>896</v>
      </c>
    </row>
    <row r="309" s="3" customFormat="true" ht="15.75" hidden="false" customHeight="false" outlineLevel="0" collapsed="false">
      <c r="A309" s="9" t="n">
        <v>307</v>
      </c>
      <c r="B309" s="10" t="s">
        <v>897</v>
      </c>
      <c r="C309" s="9" t="s">
        <v>898</v>
      </c>
      <c r="D309" s="11" t="n">
        <v>71100</v>
      </c>
      <c r="E309" s="12" t="s">
        <v>899</v>
      </c>
    </row>
    <row r="310" s="3" customFormat="true" ht="15.75" hidden="false" customHeight="false" outlineLevel="0" collapsed="false">
      <c r="A310" s="9" t="n">
        <v>308</v>
      </c>
      <c r="B310" s="10" t="s">
        <v>900</v>
      </c>
      <c r="C310" s="9" t="s">
        <v>901</v>
      </c>
      <c r="D310" s="11" t="n">
        <v>71000</v>
      </c>
      <c r="E310" s="12" t="s">
        <v>902</v>
      </c>
    </row>
    <row r="311" s="3" customFormat="true" ht="15.75" hidden="false" customHeight="false" outlineLevel="0" collapsed="false">
      <c r="A311" s="9" t="n">
        <v>309</v>
      </c>
      <c r="B311" s="10" t="s">
        <v>903</v>
      </c>
      <c r="C311" s="9" t="s">
        <v>904</v>
      </c>
      <c r="D311" s="11" t="n">
        <v>70900</v>
      </c>
      <c r="E311" s="12" t="s">
        <v>905</v>
      </c>
    </row>
    <row r="312" s="3" customFormat="true" ht="15.75" hidden="false" customHeight="false" outlineLevel="0" collapsed="false">
      <c r="A312" s="9" t="n">
        <v>310</v>
      </c>
      <c r="B312" s="10" t="s">
        <v>906</v>
      </c>
      <c r="C312" s="9" t="s">
        <v>907</v>
      </c>
      <c r="D312" s="11" t="n">
        <v>70800</v>
      </c>
      <c r="E312" s="12" t="s">
        <v>908</v>
      </c>
    </row>
    <row r="313" s="3" customFormat="true" ht="15.75" hidden="false" customHeight="false" outlineLevel="0" collapsed="false">
      <c r="A313" s="9" t="n">
        <v>311</v>
      </c>
      <c r="B313" s="10" t="s">
        <v>909</v>
      </c>
      <c r="C313" s="9" t="s">
        <v>910</v>
      </c>
      <c r="D313" s="11" t="n">
        <v>70400</v>
      </c>
      <c r="E313" s="12" t="s">
        <v>911</v>
      </c>
    </row>
    <row r="314" s="3" customFormat="true" ht="15.75" hidden="false" customHeight="false" outlineLevel="0" collapsed="false">
      <c r="A314" s="9" t="n">
        <v>312</v>
      </c>
      <c r="B314" s="10" t="s">
        <v>912</v>
      </c>
      <c r="C314" s="9" t="s">
        <v>913</v>
      </c>
      <c r="D314" s="11" t="n">
        <v>70200</v>
      </c>
      <c r="E314" s="12" t="s">
        <v>914</v>
      </c>
    </row>
    <row r="315" s="3" customFormat="true" ht="15.75" hidden="false" customHeight="false" outlineLevel="0" collapsed="false">
      <c r="A315" s="9" t="n">
        <v>313</v>
      </c>
      <c r="B315" s="10" t="s">
        <v>915</v>
      </c>
      <c r="C315" s="9" t="s">
        <v>916</v>
      </c>
      <c r="D315" s="11" t="n">
        <v>70100</v>
      </c>
      <c r="E315" s="12" t="s">
        <v>917</v>
      </c>
    </row>
    <row r="316" s="3" customFormat="true" ht="15.75" hidden="false" customHeight="false" outlineLevel="0" collapsed="false">
      <c r="A316" s="9" t="n">
        <v>314</v>
      </c>
      <c r="B316" s="10" t="s">
        <v>918</v>
      </c>
      <c r="C316" s="9" t="s">
        <v>919</v>
      </c>
      <c r="D316" s="11" t="n">
        <v>69900</v>
      </c>
      <c r="E316" s="12" t="s">
        <v>920</v>
      </c>
    </row>
    <row r="317" s="3" customFormat="true" ht="15.75" hidden="false" customHeight="false" outlineLevel="0" collapsed="false">
      <c r="A317" s="9" t="n">
        <v>315</v>
      </c>
      <c r="B317" s="10" t="s">
        <v>921</v>
      </c>
      <c r="C317" s="9" t="s">
        <v>922</v>
      </c>
      <c r="D317" s="11" t="n">
        <v>69800</v>
      </c>
      <c r="E317" s="12" t="s">
        <v>923</v>
      </c>
    </row>
    <row r="318" s="3" customFormat="true" ht="15.75" hidden="false" customHeight="false" outlineLevel="0" collapsed="false">
      <c r="A318" s="9" t="n">
        <v>316</v>
      </c>
      <c r="B318" s="10" t="s">
        <v>924</v>
      </c>
      <c r="C318" s="9" t="s">
        <v>925</v>
      </c>
      <c r="D318" s="11" t="n">
        <v>69800</v>
      </c>
      <c r="E318" s="12" t="s">
        <v>923</v>
      </c>
    </row>
    <row r="319" s="3" customFormat="true" ht="15.75" hidden="false" customHeight="false" outlineLevel="0" collapsed="false">
      <c r="A319" s="9" t="n">
        <v>317</v>
      </c>
      <c r="B319" s="10" t="s">
        <v>926</v>
      </c>
      <c r="C319" s="9" t="s">
        <v>927</v>
      </c>
      <c r="D319" s="11" t="n">
        <v>69400</v>
      </c>
      <c r="E319" s="12" t="s">
        <v>928</v>
      </c>
    </row>
    <row r="320" s="3" customFormat="true" ht="15.75" hidden="false" customHeight="false" outlineLevel="0" collapsed="false">
      <c r="A320" s="9" t="n">
        <v>318</v>
      </c>
      <c r="B320" s="10" t="s">
        <v>929</v>
      </c>
      <c r="C320" s="9" t="s">
        <v>930</v>
      </c>
      <c r="D320" s="11" t="n">
        <v>69200</v>
      </c>
      <c r="E320" s="12" t="s">
        <v>931</v>
      </c>
    </row>
    <row r="321" s="3" customFormat="true" ht="15.75" hidden="false" customHeight="false" outlineLevel="0" collapsed="false">
      <c r="A321" s="9" t="n">
        <v>319</v>
      </c>
      <c r="B321" s="10" t="s">
        <v>932</v>
      </c>
      <c r="C321" s="9" t="s">
        <v>933</v>
      </c>
      <c r="D321" s="11" t="n">
        <v>69100</v>
      </c>
      <c r="E321" s="12" t="s">
        <v>934</v>
      </c>
    </row>
    <row r="322" s="3" customFormat="true" ht="15.75" hidden="false" customHeight="false" outlineLevel="0" collapsed="false">
      <c r="A322" s="9" t="n">
        <v>320</v>
      </c>
      <c r="B322" s="10" t="s">
        <v>935</v>
      </c>
      <c r="C322" s="9" t="s">
        <v>936</v>
      </c>
      <c r="D322" s="11" t="n">
        <v>68600</v>
      </c>
      <c r="E322" s="12" t="s">
        <v>937</v>
      </c>
    </row>
    <row r="323" s="3" customFormat="true" ht="15.75" hidden="false" customHeight="false" outlineLevel="0" collapsed="false">
      <c r="A323" s="9" t="n">
        <v>321</v>
      </c>
      <c r="B323" s="10" t="s">
        <v>938</v>
      </c>
      <c r="C323" s="9" t="s">
        <v>939</v>
      </c>
      <c r="D323" s="11" t="n">
        <v>68300</v>
      </c>
      <c r="E323" s="12" t="s">
        <v>940</v>
      </c>
    </row>
    <row r="324" s="3" customFormat="true" ht="15.75" hidden="false" customHeight="false" outlineLevel="0" collapsed="false">
      <c r="A324" s="9" t="n">
        <v>322</v>
      </c>
      <c r="B324" s="10" t="s">
        <v>941</v>
      </c>
      <c r="C324" s="9" t="s">
        <v>942</v>
      </c>
      <c r="D324" s="11" t="n">
        <v>68200</v>
      </c>
      <c r="E324" s="12" t="s">
        <v>943</v>
      </c>
    </row>
    <row r="325" s="3" customFormat="true" ht="15.75" hidden="false" customHeight="false" outlineLevel="0" collapsed="false">
      <c r="A325" s="9" t="n">
        <v>323</v>
      </c>
      <c r="B325" s="10" t="s">
        <v>944</v>
      </c>
      <c r="C325" s="9" t="s">
        <v>945</v>
      </c>
      <c r="D325" s="11" t="n">
        <v>68100</v>
      </c>
      <c r="E325" s="12" t="s">
        <v>946</v>
      </c>
    </row>
    <row r="326" s="3" customFormat="true" ht="15.75" hidden="false" customHeight="false" outlineLevel="0" collapsed="false">
      <c r="A326" s="9" t="n">
        <v>324</v>
      </c>
      <c r="B326" s="10" t="s">
        <v>947</v>
      </c>
      <c r="C326" s="9" t="s">
        <v>948</v>
      </c>
      <c r="D326" s="11" t="n">
        <v>67500</v>
      </c>
      <c r="E326" s="12" t="s">
        <v>949</v>
      </c>
    </row>
    <row r="327" s="3" customFormat="true" ht="15.75" hidden="false" customHeight="false" outlineLevel="0" collapsed="false">
      <c r="A327" s="9" t="n">
        <v>325</v>
      </c>
      <c r="B327" s="10" t="s">
        <v>950</v>
      </c>
      <c r="C327" s="9" t="s">
        <v>951</v>
      </c>
      <c r="D327" s="11" t="n">
        <v>67000</v>
      </c>
      <c r="E327" s="12" t="s">
        <v>952</v>
      </c>
    </row>
    <row r="328" s="3" customFormat="true" ht="15.75" hidden="false" customHeight="false" outlineLevel="0" collapsed="false">
      <c r="A328" s="9" t="n">
        <v>326</v>
      </c>
      <c r="B328" s="10" t="s">
        <v>953</v>
      </c>
      <c r="C328" s="9" t="s">
        <v>954</v>
      </c>
      <c r="D328" s="11" t="n">
        <v>66900</v>
      </c>
      <c r="E328" s="12" t="s">
        <v>955</v>
      </c>
    </row>
    <row r="329" s="3" customFormat="true" ht="15.75" hidden="false" customHeight="false" outlineLevel="0" collapsed="false">
      <c r="A329" s="9" t="n">
        <v>327</v>
      </c>
      <c r="B329" s="10" t="s">
        <v>956</v>
      </c>
      <c r="C329" s="9" t="s">
        <v>957</v>
      </c>
      <c r="D329" s="11" t="n">
        <v>66800</v>
      </c>
      <c r="E329" s="12" t="s">
        <v>958</v>
      </c>
    </row>
    <row r="330" s="3" customFormat="true" ht="15.75" hidden="false" customHeight="false" outlineLevel="0" collapsed="false">
      <c r="A330" s="9" t="n">
        <v>328</v>
      </c>
      <c r="B330" s="10" t="s">
        <v>959</v>
      </c>
      <c r="C330" s="9" t="s">
        <v>960</v>
      </c>
      <c r="D330" s="11" t="n">
        <v>66600</v>
      </c>
      <c r="E330" s="12" t="s">
        <v>961</v>
      </c>
    </row>
    <row r="331" s="3" customFormat="true" ht="15.75" hidden="false" customHeight="false" outlineLevel="0" collapsed="false">
      <c r="A331" s="9" t="n">
        <v>329</v>
      </c>
      <c r="B331" s="10" t="s">
        <v>962</v>
      </c>
      <c r="C331" s="9" t="s">
        <v>963</v>
      </c>
      <c r="D331" s="11" t="n">
        <v>66300</v>
      </c>
      <c r="E331" s="12" t="s">
        <v>964</v>
      </c>
    </row>
    <row r="332" s="3" customFormat="true" ht="15.75" hidden="false" customHeight="false" outlineLevel="0" collapsed="false">
      <c r="A332" s="9" t="n">
        <v>330</v>
      </c>
      <c r="B332" s="10" t="s">
        <v>965</v>
      </c>
      <c r="C332" s="9" t="s">
        <v>966</v>
      </c>
      <c r="D332" s="11" t="n">
        <v>66200</v>
      </c>
      <c r="E332" s="12" t="s">
        <v>967</v>
      </c>
    </row>
    <row r="333" s="3" customFormat="true" ht="15.75" hidden="false" customHeight="false" outlineLevel="0" collapsed="false">
      <c r="A333" s="9" t="n">
        <v>331</v>
      </c>
      <c r="B333" s="10" t="s">
        <v>968</v>
      </c>
      <c r="C333" s="9" t="s">
        <v>969</v>
      </c>
      <c r="D333" s="11" t="n">
        <v>65700</v>
      </c>
      <c r="E333" s="12" t="s">
        <v>970</v>
      </c>
    </row>
    <row r="334" s="3" customFormat="true" ht="15.75" hidden="false" customHeight="false" outlineLevel="0" collapsed="false">
      <c r="A334" s="9" t="n">
        <v>332</v>
      </c>
      <c r="B334" s="10" t="s">
        <v>971</v>
      </c>
      <c r="C334" s="9" t="s">
        <v>972</v>
      </c>
      <c r="D334" s="11" t="n">
        <v>65400</v>
      </c>
      <c r="E334" s="12" t="s">
        <v>973</v>
      </c>
    </row>
    <row r="335" s="3" customFormat="true" ht="15.75" hidden="false" customHeight="false" outlineLevel="0" collapsed="false">
      <c r="A335" s="9" t="n">
        <v>333</v>
      </c>
      <c r="B335" s="10" t="s">
        <v>974</v>
      </c>
      <c r="C335" s="9" t="s">
        <v>975</v>
      </c>
      <c r="D335" s="11" t="n">
        <v>65100</v>
      </c>
      <c r="E335" s="12" t="s">
        <v>976</v>
      </c>
    </row>
    <row r="336" s="3" customFormat="true" ht="15.75" hidden="false" customHeight="false" outlineLevel="0" collapsed="false">
      <c r="A336" s="9" t="n">
        <v>334</v>
      </c>
      <c r="B336" s="10" t="s">
        <v>977</v>
      </c>
      <c r="C336" s="9" t="s">
        <v>978</v>
      </c>
      <c r="D336" s="11" t="n">
        <v>65100</v>
      </c>
      <c r="E336" s="12" t="s">
        <v>976</v>
      </c>
    </row>
    <row r="337" s="3" customFormat="true" ht="15.75" hidden="false" customHeight="false" outlineLevel="0" collapsed="false">
      <c r="A337" s="9" t="n">
        <v>335</v>
      </c>
      <c r="B337" s="10" t="s">
        <v>979</v>
      </c>
      <c r="C337" s="9" t="s">
        <v>980</v>
      </c>
      <c r="D337" s="11" t="n">
        <v>64800</v>
      </c>
      <c r="E337" s="12" t="s">
        <v>981</v>
      </c>
    </row>
    <row r="338" s="3" customFormat="true" ht="15.75" hidden="false" customHeight="false" outlineLevel="0" collapsed="false">
      <c r="A338" s="9" t="n">
        <v>336</v>
      </c>
      <c r="B338" s="10" t="s">
        <v>982</v>
      </c>
      <c r="C338" s="9" t="s">
        <v>983</v>
      </c>
      <c r="D338" s="11" t="n">
        <v>64800</v>
      </c>
      <c r="E338" s="12" t="s">
        <v>981</v>
      </c>
    </row>
    <row r="339" s="3" customFormat="true" ht="15.75" hidden="false" customHeight="false" outlineLevel="0" collapsed="false">
      <c r="A339" s="9" t="n">
        <v>337</v>
      </c>
      <c r="B339" s="13" t="s">
        <v>984</v>
      </c>
      <c r="C339" s="9" t="s">
        <v>985</v>
      </c>
      <c r="D339" s="11" t="n">
        <v>64600</v>
      </c>
      <c r="E339" s="12" t="s">
        <v>986</v>
      </c>
    </row>
    <row r="340" s="3" customFormat="true" ht="15.75" hidden="false" customHeight="false" outlineLevel="0" collapsed="false">
      <c r="A340" s="9" t="n">
        <v>338</v>
      </c>
      <c r="B340" s="10" t="s">
        <v>987</v>
      </c>
      <c r="C340" s="9" t="s">
        <v>988</v>
      </c>
      <c r="D340" s="11" t="n">
        <v>64600</v>
      </c>
      <c r="E340" s="12" t="s">
        <v>986</v>
      </c>
    </row>
    <row r="341" s="3" customFormat="true" ht="15.75" hidden="false" customHeight="false" outlineLevel="0" collapsed="false">
      <c r="A341" s="9" t="n">
        <v>339</v>
      </c>
      <c r="B341" s="10" t="s">
        <v>989</v>
      </c>
      <c r="C341" s="9" t="s">
        <v>990</v>
      </c>
      <c r="D341" s="11" t="n">
        <v>63800</v>
      </c>
      <c r="E341" s="12" t="s">
        <v>991</v>
      </c>
    </row>
    <row r="342" s="3" customFormat="true" ht="15.75" hidden="false" customHeight="false" outlineLevel="0" collapsed="false">
      <c r="A342" s="9" t="n">
        <v>340</v>
      </c>
      <c r="B342" s="10" t="s">
        <v>992</v>
      </c>
      <c r="C342" s="9" t="s">
        <v>993</v>
      </c>
      <c r="D342" s="11" t="n">
        <v>63500</v>
      </c>
      <c r="E342" s="12" t="s">
        <v>994</v>
      </c>
    </row>
    <row r="343" s="3" customFormat="true" ht="15.75" hidden="false" customHeight="false" outlineLevel="0" collapsed="false">
      <c r="A343" s="9" t="n">
        <v>341</v>
      </c>
      <c r="B343" s="10" t="s">
        <v>995</v>
      </c>
      <c r="C343" s="9" t="s">
        <v>996</v>
      </c>
      <c r="D343" s="11" t="n">
        <v>63200</v>
      </c>
      <c r="E343" s="12" t="s">
        <v>997</v>
      </c>
    </row>
    <row r="344" s="3" customFormat="true" ht="15.75" hidden="false" customHeight="false" outlineLevel="0" collapsed="false">
      <c r="A344" s="9" t="n">
        <v>342</v>
      </c>
      <c r="B344" s="10" t="s">
        <v>998</v>
      </c>
      <c r="C344" s="9" t="s">
        <v>999</v>
      </c>
      <c r="D344" s="11" t="n">
        <v>62600</v>
      </c>
      <c r="E344" s="12" t="s">
        <v>1000</v>
      </c>
    </row>
    <row r="345" s="3" customFormat="true" ht="15.75" hidden="false" customHeight="false" outlineLevel="0" collapsed="false">
      <c r="A345" s="9" t="n">
        <v>343</v>
      </c>
      <c r="B345" s="10" t="s">
        <v>1001</v>
      </c>
      <c r="C345" s="9" t="s">
        <v>1002</v>
      </c>
      <c r="D345" s="11" t="n">
        <v>62100</v>
      </c>
      <c r="E345" s="12" t="s">
        <v>1003</v>
      </c>
    </row>
    <row r="346" s="3" customFormat="true" ht="15.75" hidden="false" customHeight="false" outlineLevel="0" collapsed="false">
      <c r="A346" s="9" t="n">
        <v>344</v>
      </c>
      <c r="B346" s="10" t="s">
        <v>1004</v>
      </c>
      <c r="C346" s="9" t="s">
        <v>1005</v>
      </c>
      <c r="D346" s="11" t="n">
        <v>62100</v>
      </c>
      <c r="E346" s="12" t="s">
        <v>1003</v>
      </c>
    </row>
    <row r="347" s="3" customFormat="true" ht="15.75" hidden="false" customHeight="false" outlineLevel="0" collapsed="false">
      <c r="A347" s="9" t="n">
        <v>345</v>
      </c>
      <c r="B347" s="10" t="s">
        <v>1006</v>
      </c>
      <c r="C347" s="9" t="s">
        <v>1007</v>
      </c>
      <c r="D347" s="11" t="n">
        <v>61700</v>
      </c>
      <c r="E347" s="12" t="s">
        <v>1008</v>
      </c>
    </row>
    <row r="348" s="3" customFormat="true" ht="15.75" hidden="false" customHeight="false" outlineLevel="0" collapsed="false">
      <c r="A348" s="9" t="n">
        <v>346</v>
      </c>
      <c r="B348" s="10" t="s">
        <v>1009</v>
      </c>
      <c r="C348" s="9" t="s">
        <v>1010</v>
      </c>
      <c r="D348" s="11" t="n">
        <v>61700</v>
      </c>
      <c r="E348" s="12" t="s">
        <v>1008</v>
      </c>
    </row>
    <row r="349" s="3" customFormat="true" ht="15.75" hidden="false" customHeight="false" outlineLevel="0" collapsed="false">
      <c r="A349" s="9" t="n">
        <v>347</v>
      </c>
      <c r="B349" s="10" t="s">
        <v>1011</v>
      </c>
      <c r="C349" s="9" t="s">
        <v>1012</v>
      </c>
      <c r="D349" s="11" t="n">
        <v>61600</v>
      </c>
      <c r="E349" s="12" t="s">
        <v>1013</v>
      </c>
    </row>
    <row r="350" s="3" customFormat="true" ht="15.75" hidden="false" customHeight="false" outlineLevel="0" collapsed="false">
      <c r="A350" s="9" t="n">
        <v>348</v>
      </c>
      <c r="B350" s="10" t="s">
        <v>1014</v>
      </c>
      <c r="C350" s="9" t="s">
        <v>1015</v>
      </c>
      <c r="D350" s="11" t="n">
        <v>61600</v>
      </c>
      <c r="E350" s="12" t="s">
        <v>1013</v>
      </c>
    </row>
    <row r="351" s="3" customFormat="true" ht="15.75" hidden="false" customHeight="false" outlineLevel="0" collapsed="false">
      <c r="A351" s="9" t="n">
        <v>349</v>
      </c>
      <c r="B351" s="10" t="s">
        <v>1016</v>
      </c>
      <c r="C351" s="9" t="s">
        <v>1017</v>
      </c>
      <c r="D351" s="11" t="n">
        <v>61600</v>
      </c>
      <c r="E351" s="12" t="s">
        <v>1013</v>
      </c>
    </row>
    <row r="352" s="3" customFormat="true" ht="15.75" hidden="false" customHeight="false" outlineLevel="0" collapsed="false">
      <c r="A352" s="9" t="n">
        <v>350</v>
      </c>
      <c r="B352" s="10" t="s">
        <v>1018</v>
      </c>
      <c r="C352" s="9" t="s">
        <v>1019</v>
      </c>
      <c r="D352" s="11" t="n">
        <v>61600</v>
      </c>
      <c r="E352" s="12" t="s">
        <v>1013</v>
      </c>
    </row>
    <row r="353" s="3" customFormat="true" ht="15.75" hidden="false" customHeight="false" outlineLevel="0" collapsed="false">
      <c r="A353" s="9" t="n">
        <v>351</v>
      </c>
      <c r="B353" s="10" t="s">
        <v>1020</v>
      </c>
      <c r="C353" s="9" t="s">
        <v>1021</v>
      </c>
      <c r="D353" s="11" t="n">
        <v>61200</v>
      </c>
      <c r="E353" s="12" t="s">
        <v>1022</v>
      </c>
    </row>
    <row r="354" s="3" customFormat="true" ht="15.75" hidden="false" customHeight="false" outlineLevel="0" collapsed="false">
      <c r="A354" s="9" t="n">
        <v>352</v>
      </c>
      <c r="B354" s="10" t="s">
        <v>1023</v>
      </c>
      <c r="C354" s="9" t="s">
        <v>1024</v>
      </c>
      <c r="D354" s="11" t="n">
        <v>61100</v>
      </c>
      <c r="E354" s="12" t="s">
        <v>1025</v>
      </c>
    </row>
    <row r="355" s="3" customFormat="true" ht="15.75" hidden="false" customHeight="false" outlineLevel="0" collapsed="false">
      <c r="A355" s="9" t="n">
        <v>353</v>
      </c>
      <c r="B355" s="10" t="s">
        <v>1026</v>
      </c>
      <c r="C355" s="9" t="s">
        <v>1027</v>
      </c>
      <c r="D355" s="11" t="n">
        <v>61100</v>
      </c>
      <c r="E355" s="12" t="s">
        <v>1025</v>
      </c>
    </row>
    <row r="356" s="3" customFormat="true" ht="15.75" hidden="false" customHeight="false" outlineLevel="0" collapsed="false">
      <c r="A356" s="9" t="n">
        <v>354</v>
      </c>
      <c r="B356" s="10" t="s">
        <v>1028</v>
      </c>
      <c r="C356" s="9" t="s">
        <v>1029</v>
      </c>
      <c r="D356" s="11" t="n">
        <v>60800</v>
      </c>
      <c r="E356" s="12" t="s">
        <v>1030</v>
      </c>
    </row>
    <row r="357" s="3" customFormat="true" ht="15.75" hidden="false" customHeight="false" outlineLevel="0" collapsed="false">
      <c r="A357" s="9" t="n">
        <v>355</v>
      </c>
      <c r="B357" s="10" t="s">
        <v>1031</v>
      </c>
      <c r="C357" s="9" t="s">
        <v>1032</v>
      </c>
      <c r="D357" s="11" t="n">
        <v>60600</v>
      </c>
      <c r="E357" s="12" t="s">
        <v>1033</v>
      </c>
    </row>
    <row r="358" s="3" customFormat="true" ht="15.75" hidden="false" customHeight="false" outlineLevel="0" collapsed="false">
      <c r="A358" s="9" t="n">
        <v>356</v>
      </c>
      <c r="B358" s="10" t="s">
        <v>1034</v>
      </c>
      <c r="C358" s="9" t="s">
        <v>1035</v>
      </c>
      <c r="D358" s="11" t="n">
        <v>60500</v>
      </c>
      <c r="E358" s="12" t="s">
        <v>1036</v>
      </c>
    </row>
    <row r="359" s="3" customFormat="true" ht="15.75" hidden="false" customHeight="false" outlineLevel="0" collapsed="false">
      <c r="A359" s="9" t="n">
        <v>357</v>
      </c>
      <c r="B359" s="10" t="s">
        <v>1037</v>
      </c>
      <c r="C359" s="9" t="s">
        <v>1038</v>
      </c>
      <c r="D359" s="11" t="n">
        <v>60400</v>
      </c>
      <c r="E359" s="12" t="s">
        <v>1039</v>
      </c>
    </row>
    <row r="360" s="3" customFormat="true" ht="15.75" hidden="false" customHeight="false" outlineLevel="0" collapsed="false">
      <c r="A360" s="9" t="n">
        <v>358</v>
      </c>
      <c r="B360" s="10" t="s">
        <v>1040</v>
      </c>
      <c r="C360" s="9" t="s">
        <v>1041</v>
      </c>
      <c r="D360" s="11" t="n">
        <v>60400</v>
      </c>
      <c r="E360" s="12" t="s">
        <v>1039</v>
      </c>
    </row>
    <row r="361" s="3" customFormat="true" ht="15.75" hidden="false" customHeight="false" outlineLevel="0" collapsed="false">
      <c r="A361" s="9" t="n">
        <v>359</v>
      </c>
      <c r="B361" s="10" t="s">
        <v>1042</v>
      </c>
      <c r="C361" s="9" t="s">
        <v>1043</v>
      </c>
      <c r="D361" s="11" t="n">
        <v>60400</v>
      </c>
      <c r="E361" s="12" t="s">
        <v>1039</v>
      </c>
    </row>
    <row r="362" s="3" customFormat="true" ht="15.75" hidden="false" customHeight="false" outlineLevel="0" collapsed="false">
      <c r="A362" s="9" t="n">
        <v>360</v>
      </c>
      <c r="B362" s="10" t="s">
        <v>1044</v>
      </c>
      <c r="C362" s="9" t="s">
        <v>1045</v>
      </c>
      <c r="D362" s="11" t="n">
        <v>60300</v>
      </c>
      <c r="E362" s="12" t="s">
        <v>1046</v>
      </c>
    </row>
    <row r="363" s="3" customFormat="true" ht="15.75" hidden="false" customHeight="false" outlineLevel="0" collapsed="false">
      <c r="A363" s="9" t="n">
        <v>361</v>
      </c>
      <c r="B363" s="10" t="s">
        <v>1047</v>
      </c>
      <c r="C363" s="9" t="s">
        <v>1048</v>
      </c>
      <c r="D363" s="11" t="n">
        <v>60100</v>
      </c>
      <c r="E363" s="12" t="s">
        <v>1049</v>
      </c>
    </row>
    <row r="364" s="3" customFormat="true" ht="15.75" hidden="false" customHeight="false" outlineLevel="0" collapsed="false">
      <c r="A364" s="9" t="n">
        <v>362</v>
      </c>
      <c r="B364" s="10" t="s">
        <v>1050</v>
      </c>
      <c r="C364" s="9" t="s">
        <v>1051</v>
      </c>
      <c r="D364" s="11" t="n">
        <v>59900</v>
      </c>
      <c r="E364" s="12" t="s">
        <v>1052</v>
      </c>
    </row>
    <row r="365" s="3" customFormat="true" ht="15.75" hidden="false" customHeight="false" outlineLevel="0" collapsed="false">
      <c r="A365" s="9" t="n">
        <v>363</v>
      </c>
      <c r="B365" s="10" t="s">
        <v>1053</v>
      </c>
      <c r="C365" s="9" t="s">
        <v>1054</v>
      </c>
      <c r="D365" s="11" t="n">
        <v>59400</v>
      </c>
      <c r="E365" s="12" t="s">
        <v>1055</v>
      </c>
    </row>
    <row r="366" s="3" customFormat="true" ht="15.75" hidden="false" customHeight="false" outlineLevel="0" collapsed="false">
      <c r="A366" s="9" t="n">
        <v>364</v>
      </c>
      <c r="B366" s="10" t="s">
        <v>1056</v>
      </c>
      <c r="C366" s="9" t="s">
        <v>1057</v>
      </c>
      <c r="D366" s="11" t="n">
        <v>59300</v>
      </c>
      <c r="E366" s="12" t="s">
        <v>1058</v>
      </c>
    </row>
    <row r="367" s="3" customFormat="true" ht="15.75" hidden="false" customHeight="false" outlineLevel="0" collapsed="false">
      <c r="A367" s="9" t="n">
        <v>365</v>
      </c>
      <c r="B367" s="10" t="s">
        <v>1059</v>
      </c>
      <c r="C367" s="9" t="s">
        <v>1060</v>
      </c>
      <c r="D367" s="11" t="n">
        <v>59200</v>
      </c>
      <c r="E367" s="12" t="s">
        <v>1061</v>
      </c>
    </row>
    <row r="368" s="3" customFormat="true" ht="15.75" hidden="false" customHeight="false" outlineLevel="0" collapsed="false">
      <c r="A368" s="9" t="n">
        <v>366</v>
      </c>
      <c r="B368" s="10" t="s">
        <v>1062</v>
      </c>
      <c r="C368" s="9" t="s">
        <v>1063</v>
      </c>
      <c r="D368" s="11" t="n">
        <v>58900</v>
      </c>
      <c r="E368" s="12" t="s">
        <v>1064</v>
      </c>
    </row>
    <row r="369" s="3" customFormat="true" ht="15.75" hidden="false" customHeight="false" outlineLevel="0" collapsed="false">
      <c r="A369" s="9" t="n">
        <v>367</v>
      </c>
      <c r="B369" s="10" t="s">
        <v>1065</v>
      </c>
      <c r="C369" s="9" t="s">
        <v>1066</v>
      </c>
      <c r="D369" s="11" t="n">
        <v>58900</v>
      </c>
      <c r="E369" s="12" t="s">
        <v>1064</v>
      </c>
    </row>
    <row r="370" s="3" customFormat="true" ht="15.75" hidden="false" customHeight="false" outlineLevel="0" collapsed="false">
      <c r="A370" s="9" t="n">
        <v>368</v>
      </c>
      <c r="B370" s="10" t="s">
        <v>1067</v>
      </c>
      <c r="C370" s="9" t="s">
        <v>1068</v>
      </c>
      <c r="D370" s="11" t="n">
        <v>58700</v>
      </c>
      <c r="E370" s="12" t="s">
        <v>1069</v>
      </c>
    </row>
    <row r="371" s="3" customFormat="true" ht="15.75" hidden="false" customHeight="false" outlineLevel="0" collapsed="false">
      <c r="A371" s="9" t="n">
        <v>369</v>
      </c>
      <c r="B371" s="10" t="s">
        <v>1070</v>
      </c>
      <c r="C371" s="9" t="s">
        <v>1071</v>
      </c>
      <c r="D371" s="11" t="n">
        <v>58500</v>
      </c>
      <c r="E371" s="12" t="s">
        <v>1072</v>
      </c>
    </row>
    <row r="372" s="3" customFormat="true" ht="15.75" hidden="false" customHeight="false" outlineLevel="0" collapsed="false">
      <c r="A372" s="9" t="n">
        <v>370</v>
      </c>
      <c r="B372" s="10" t="s">
        <v>1073</v>
      </c>
      <c r="C372" s="9" t="s">
        <v>1074</v>
      </c>
      <c r="D372" s="11" t="n">
        <v>58400</v>
      </c>
      <c r="E372" s="12" t="s">
        <v>1075</v>
      </c>
    </row>
    <row r="373" s="3" customFormat="true" ht="15.75" hidden="false" customHeight="false" outlineLevel="0" collapsed="false">
      <c r="A373" s="9" t="n">
        <v>371</v>
      </c>
      <c r="B373" s="10" t="s">
        <v>1076</v>
      </c>
      <c r="C373" s="9" t="s">
        <v>1077</v>
      </c>
      <c r="D373" s="11" t="n">
        <v>57900</v>
      </c>
      <c r="E373" s="12" t="s">
        <v>1078</v>
      </c>
    </row>
    <row r="374" s="3" customFormat="true" ht="15.75" hidden="false" customHeight="false" outlineLevel="0" collapsed="false">
      <c r="A374" s="9" t="n">
        <v>372</v>
      </c>
      <c r="B374" s="10" t="s">
        <v>1079</v>
      </c>
      <c r="C374" s="9" t="s">
        <v>1080</v>
      </c>
      <c r="D374" s="11" t="n">
        <v>57900</v>
      </c>
      <c r="E374" s="12" t="s">
        <v>1078</v>
      </c>
    </row>
    <row r="375" s="3" customFormat="true" ht="15.75" hidden="false" customHeight="false" outlineLevel="0" collapsed="false">
      <c r="A375" s="9" t="n">
        <v>373</v>
      </c>
      <c r="B375" s="10" t="s">
        <v>1081</v>
      </c>
      <c r="C375" s="9" t="s">
        <v>1082</v>
      </c>
      <c r="D375" s="11" t="n">
        <v>57800</v>
      </c>
      <c r="E375" s="12" t="s">
        <v>1083</v>
      </c>
    </row>
    <row r="376" s="3" customFormat="true" ht="15.75" hidden="false" customHeight="false" outlineLevel="0" collapsed="false">
      <c r="A376" s="9" t="n">
        <v>374</v>
      </c>
      <c r="B376" s="10" t="s">
        <v>1084</v>
      </c>
      <c r="C376" s="9" t="s">
        <v>1085</v>
      </c>
      <c r="D376" s="11" t="n">
        <v>57700</v>
      </c>
      <c r="E376" s="12" t="s">
        <v>1086</v>
      </c>
    </row>
    <row r="377" s="3" customFormat="true" ht="15.75" hidden="false" customHeight="false" outlineLevel="0" collapsed="false">
      <c r="A377" s="9" t="n">
        <v>375</v>
      </c>
      <c r="B377" s="10" t="s">
        <v>1087</v>
      </c>
      <c r="C377" s="9" t="s">
        <v>1088</v>
      </c>
      <c r="D377" s="11" t="n">
        <v>57600</v>
      </c>
      <c r="E377" s="12" t="s">
        <v>1089</v>
      </c>
    </row>
    <row r="378" s="3" customFormat="true" ht="15.75" hidden="false" customHeight="false" outlineLevel="0" collapsed="false">
      <c r="A378" s="9" t="n">
        <v>376</v>
      </c>
      <c r="B378" s="10" t="s">
        <v>1090</v>
      </c>
      <c r="C378" s="9" t="s">
        <v>1091</v>
      </c>
      <c r="D378" s="11" t="n">
        <v>57500</v>
      </c>
      <c r="E378" s="12" t="s">
        <v>1092</v>
      </c>
    </row>
    <row r="379" s="3" customFormat="true" ht="15.75" hidden="false" customHeight="false" outlineLevel="0" collapsed="false">
      <c r="A379" s="9" t="n">
        <v>377</v>
      </c>
      <c r="B379" s="10" t="s">
        <v>1093</v>
      </c>
      <c r="C379" s="9" t="s">
        <v>1094</v>
      </c>
      <c r="D379" s="11" t="n">
        <v>57300</v>
      </c>
      <c r="E379" s="12" t="s">
        <v>1095</v>
      </c>
    </row>
    <row r="380" s="3" customFormat="true" ht="15.75" hidden="false" customHeight="false" outlineLevel="0" collapsed="false">
      <c r="A380" s="9" t="n">
        <v>378</v>
      </c>
      <c r="B380" s="10" t="s">
        <v>1096</v>
      </c>
      <c r="C380" s="9" t="s">
        <v>1097</v>
      </c>
      <c r="D380" s="11" t="n">
        <v>57200</v>
      </c>
      <c r="E380" s="12" t="s">
        <v>1098</v>
      </c>
    </row>
    <row r="381" s="3" customFormat="true" ht="15.75" hidden="false" customHeight="false" outlineLevel="0" collapsed="false">
      <c r="A381" s="9" t="n">
        <v>379</v>
      </c>
      <c r="B381" s="10" t="s">
        <v>1099</v>
      </c>
      <c r="C381" s="9" t="s">
        <v>1100</v>
      </c>
      <c r="D381" s="11" t="n">
        <v>56800</v>
      </c>
      <c r="E381" s="12" t="s">
        <v>1101</v>
      </c>
    </row>
    <row r="382" s="3" customFormat="true" ht="15.75" hidden="false" customHeight="false" outlineLevel="0" collapsed="false">
      <c r="A382" s="9" t="n">
        <v>380</v>
      </c>
      <c r="B382" s="10" t="s">
        <v>1102</v>
      </c>
      <c r="C382" s="9" t="s">
        <v>1103</v>
      </c>
      <c r="D382" s="11" t="n">
        <v>56500</v>
      </c>
      <c r="E382" s="12" t="s">
        <v>1104</v>
      </c>
    </row>
    <row r="383" s="3" customFormat="true" ht="15.75" hidden="false" customHeight="false" outlineLevel="0" collapsed="false">
      <c r="A383" s="9" t="n">
        <v>381</v>
      </c>
      <c r="B383" s="10" t="s">
        <v>1105</v>
      </c>
      <c r="C383" s="9" t="s">
        <v>1106</v>
      </c>
      <c r="D383" s="11" t="n">
        <v>56200</v>
      </c>
      <c r="E383" s="12" t="s">
        <v>1107</v>
      </c>
    </row>
    <row r="384" s="3" customFormat="true" ht="15.75" hidden="false" customHeight="false" outlineLevel="0" collapsed="false">
      <c r="A384" s="9" t="n">
        <v>382</v>
      </c>
      <c r="B384" s="10" t="s">
        <v>1108</v>
      </c>
      <c r="C384" s="9" t="s">
        <v>1109</v>
      </c>
      <c r="D384" s="11" t="n">
        <v>56200</v>
      </c>
      <c r="E384" s="12" t="s">
        <v>1107</v>
      </c>
    </row>
    <row r="385" s="3" customFormat="true" ht="15.75" hidden="false" customHeight="false" outlineLevel="0" collapsed="false">
      <c r="A385" s="9" t="n">
        <v>383</v>
      </c>
      <c r="B385" s="10" t="s">
        <v>1110</v>
      </c>
      <c r="C385" s="9" t="s">
        <v>1111</v>
      </c>
      <c r="D385" s="11" t="n">
        <v>56000</v>
      </c>
      <c r="E385" s="12" t="s">
        <v>1112</v>
      </c>
    </row>
    <row r="386" s="3" customFormat="true" ht="15.75" hidden="false" customHeight="false" outlineLevel="0" collapsed="false">
      <c r="A386" s="9" t="n">
        <v>384</v>
      </c>
      <c r="B386" s="10" t="s">
        <v>1113</v>
      </c>
      <c r="C386" s="9" t="s">
        <v>1114</v>
      </c>
      <c r="D386" s="11" t="n">
        <v>55800</v>
      </c>
      <c r="E386" s="12" t="s">
        <v>1115</v>
      </c>
    </row>
    <row r="387" s="3" customFormat="true" ht="15.75" hidden="false" customHeight="false" outlineLevel="0" collapsed="false">
      <c r="A387" s="9" t="n">
        <v>385</v>
      </c>
      <c r="B387" s="10" t="s">
        <v>1116</v>
      </c>
      <c r="C387" s="9" t="s">
        <v>1117</v>
      </c>
      <c r="D387" s="11" t="n">
        <v>55800</v>
      </c>
      <c r="E387" s="12" t="s">
        <v>1115</v>
      </c>
    </row>
    <row r="388" s="3" customFormat="true" ht="15.75" hidden="false" customHeight="false" outlineLevel="0" collapsed="false">
      <c r="A388" s="9" t="n">
        <v>386</v>
      </c>
      <c r="B388" s="10" t="s">
        <v>1118</v>
      </c>
      <c r="C388" s="9" t="s">
        <v>1119</v>
      </c>
      <c r="D388" s="11" t="n">
        <v>54800</v>
      </c>
      <c r="E388" s="12" t="s">
        <v>1120</v>
      </c>
    </row>
    <row r="389" s="3" customFormat="true" ht="15.75" hidden="false" customHeight="false" outlineLevel="0" collapsed="false">
      <c r="A389" s="9" t="n">
        <v>387</v>
      </c>
      <c r="B389" s="10" t="s">
        <v>1121</v>
      </c>
      <c r="C389" s="9" t="s">
        <v>1122</v>
      </c>
      <c r="D389" s="11" t="n">
        <v>54300</v>
      </c>
      <c r="E389" s="12" t="s">
        <v>1123</v>
      </c>
    </row>
    <row r="390" s="3" customFormat="true" ht="15.75" hidden="false" customHeight="false" outlineLevel="0" collapsed="false">
      <c r="A390" s="9" t="n">
        <v>388</v>
      </c>
      <c r="B390" s="10" t="s">
        <v>1124</v>
      </c>
      <c r="C390" s="9" t="s">
        <v>1125</v>
      </c>
      <c r="D390" s="11" t="n">
        <v>54000</v>
      </c>
      <c r="E390" s="12" t="s">
        <v>1126</v>
      </c>
    </row>
    <row r="391" s="3" customFormat="true" ht="15.75" hidden="false" customHeight="false" outlineLevel="0" collapsed="false">
      <c r="A391" s="9" t="n">
        <v>389</v>
      </c>
      <c r="B391" s="10" t="s">
        <v>1127</v>
      </c>
      <c r="C391" s="9" t="s">
        <v>1128</v>
      </c>
      <c r="D391" s="11" t="n">
        <v>54000</v>
      </c>
      <c r="E391" s="12" t="s">
        <v>1126</v>
      </c>
    </row>
    <row r="392" s="3" customFormat="true" ht="15.75" hidden="false" customHeight="false" outlineLevel="0" collapsed="false">
      <c r="A392" s="9" t="n">
        <v>390</v>
      </c>
      <c r="B392" s="10" t="s">
        <v>1129</v>
      </c>
      <c r="C392" s="9" t="s">
        <v>1130</v>
      </c>
      <c r="D392" s="11" t="n">
        <v>53800</v>
      </c>
      <c r="E392" s="12" t="s">
        <v>1131</v>
      </c>
    </row>
    <row r="393" s="3" customFormat="true" ht="15.75" hidden="false" customHeight="false" outlineLevel="0" collapsed="false">
      <c r="A393" s="9" t="n">
        <v>391</v>
      </c>
      <c r="B393" s="10" t="s">
        <v>1132</v>
      </c>
      <c r="C393" s="9" t="s">
        <v>1133</v>
      </c>
      <c r="D393" s="11" t="n">
        <v>53100</v>
      </c>
      <c r="E393" s="12" t="s">
        <v>1134</v>
      </c>
    </row>
    <row r="394" s="3" customFormat="true" ht="15.75" hidden="false" customHeight="false" outlineLevel="0" collapsed="false">
      <c r="A394" s="9" t="n">
        <v>392</v>
      </c>
      <c r="B394" s="10" t="s">
        <v>1135</v>
      </c>
      <c r="C394" s="9" t="s">
        <v>1136</v>
      </c>
      <c r="D394" s="11" t="n">
        <v>53100</v>
      </c>
      <c r="E394" s="12" t="s">
        <v>1134</v>
      </c>
    </row>
    <row r="395" s="3" customFormat="true" ht="15.75" hidden="false" customHeight="false" outlineLevel="0" collapsed="false">
      <c r="A395" s="9" t="n">
        <v>393</v>
      </c>
      <c r="B395" s="10" t="s">
        <v>1137</v>
      </c>
      <c r="C395" s="9" t="s">
        <v>1138</v>
      </c>
      <c r="D395" s="11" t="n">
        <v>52900</v>
      </c>
      <c r="E395" s="12" t="s">
        <v>1139</v>
      </c>
    </row>
    <row r="396" s="3" customFormat="true" ht="15.75" hidden="false" customHeight="false" outlineLevel="0" collapsed="false">
      <c r="A396" s="9" t="n">
        <v>394</v>
      </c>
      <c r="B396" s="10" t="s">
        <v>1140</v>
      </c>
      <c r="C396" s="9" t="s">
        <v>1141</v>
      </c>
      <c r="D396" s="11" t="n">
        <v>52800</v>
      </c>
      <c r="E396" s="12" t="s">
        <v>1142</v>
      </c>
    </row>
    <row r="397" s="3" customFormat="true" ht="15.75" hidden="false" customHeight="false" outlineLevel="0" collapsed="false">
      <c r="A397" s="9" t="n">
        <v>395</v>
      </c>
      <c r="B397" s="10" t="s">
        <v>1143</v>
      </c>
      <c r="C397" s="9" t="s">
        <v>1144</v>
      </c>
      <c r="D397" s="11" t="n">
        <v>52800</v>
      </c>
      <c r="E397" s="12" t="s">
        <v>1142</v>
      </c>
    </row>
    <row r="398" s="3" customFormat="true" ht="15.75" hidden="false" customHeight="false" outlineLevel="0" collapsed="false">
      <c r="A398" s="9" t="n">
        <v>396</v>
      </c>
      <c r="B398" s="10" t="s">
        <v>1145</v>
      </c>
      <c r="C398" s="9" t="s">
        <v>1146</v>
      </c>
      <c r="D398" s="11" t="n">
        <v>52700</v>
      </c>
      <c r="E398" s="12" t="s">
        <v>1147</v>
      </c>
    </row>
    <row r="399" s="3" customFormat="true" ht="15.75" hidden="false" customHeight="false" outlineLevel="0" collapsed="false">
      <c r="A399" s="9" t="n">
        <v>397</v>
      </c>
      <c r="B399" s="10" t="s">
        <v>1148</v>
      </c>
      <c r="C399" s="9" t="s">
        <v>1149</v>
      </c>
      <c r="D399" s="11" t="n">
        <v>52600</v>
      </c>
      <c r="E399" s="12" t="s">
        <v>1150</v>
      </c>
    </row>
    <row r="400" s="3" customFormat="true" ht="15.75" hidden="false" customHeight="false" outlineLevel="0" collapsed="false">
      <c r="A400" s="9" t="n">
        <v>398</v>
      </c>
      <c r="B400" s="10" t="s">
        <v>1151</v>
      </c>
      <c r="C400" s="9" t="s">
        <v>1152</v>
      </c>
      <c r="D400" s="11" t="n">
        <v>52600</v>
      </c>
      <c r="E400" s="12" t="s">
        <v>1150</v>
      </c>
    </row>
    <row r="401" s="3" customFormat="true" ht="15.75" hidden="false" customHeight="false" outlineLevel="0" collapsed="false">
      <c r="A401" s="9" t="n">
        <v>399</v>
      </c>
      <c r="B401" s="10" t="s">
        <v>1153</v>
      </c>
      <c r="C401" s="9" t="s">
        <v>1154</v>
      </c>
      <c r="D401" s="11" t="n">
        <v>52500</v>
      </c>
      <c r="E401" s="12" t="s">
        <v>1155</v>
      </c>
    </row>
    <row r="402" s="3" customFormat="true" ht="15.75" hidden="false" customHeight="false" outlineLevel="0" collapsed="false">
      <c r="A402" s="9" t="n">
        <v>400</v>
      </c>
      <c r="B402" s="10" t="s">
        <v>1156</v>
      </c>
      <c r="C402" s="9" t="s">
        <v>1157</v>
      </c>
      <c r="D402" s="11" t="n">
        <v>52400</v>
      </c>
      <c r="E402" s="12" t="s">
        <v>1158</v>
      </c>
    </row>
    <row r="403" s="3" customFormat="true" ht="15.75" hidden="false" customHeight="false" outlineLevel="0" collapsed="false">
      <c r="A403" s="9" t="n">
        <v>401</v>
      </c>
      <c r="B403" s="10" t="s">
        <v>1159</v>
      </c>
      <c r="C403" s="9" t="s">
        <v>1160</v>
      </c>
      <c r="D403" s="11" t="n">
        <v>52400</v>
      </c>
      <c r="E403" s="12" t="s">
        <v>1158</v>
      </c>
    </row>
    <row r="404" s="3" customFormat="true" ht="15.75" hidden="false" customHeight="false" outlineLevel="0" collapsed="false">
      <c r="A404" s="9" t="n">
        <v>402</v>
      </c>
      <c r="B404" s="10" t="s">
        <v>1161</v>
      </c>
      <c r="C404" s="9" t="s">
        <v>1162</v>
      </c>
      <c r="D404" s="11" t="n">
        <v>52200</v>
      </c>
      <c r="E404" s="12" t="s">
        <v>1163</v>
      </c>
    </row>
    <row r="405" s="3" customFormat="true" ht="15.75" hidden="false" customHeight="false" outlineLevel="0" collapsed="false">
      <c r="A405" s="9" t="n">
        <v>403</v>
      </c>
      <c r="B405" s="10" t="s">
        <v>1164</v>
      </c>
      <c r="C405" s="9" t="s">
        <v>1165</v>
      </c>
      <c r="D405" s="11" t="n">
        <v>52100</v>
      </c>
      <c r="E405" s="12" t="s">
        <v>1166</v>
      </c>
    </row>
    <row r="406" s="3" customFormat="true" ht="15.75" hidden="false" customHeight="false" outlineLevel="0" collapsed="false">
      <c r="A406" s="9" t="n">
        <v>404</v>
      </c>
      <c r="B406" s="10" t="s">
        <v>1167</v>
      </c>
      <c r="C406" s="9" t="s">
        <v>1168</v>
      </c>
      <c r="D406" s="11" t="n">
        <v>52000</v>
      </c>
      <c r="E406" s="12" t="s">
        <v>1169</v>
      </c>
    </row>
    <row r="407" s="3" customFormat="true" ht="15.75" hidden="false" customHeight="false" outlineLevel="0" collapsed="false">
      <c r="A407" s="9" t="n">
        <v>405</v>
      </c>
      <c r="B407" s="10" t="s">
        <v>1170</v>
      </c>
      <c r="C407" s="9" t="s">
        <v>1171</v>
      </c>
      <c r="D407" s="11" t="n">
        <v>52000</v>
      </c>
      <c r="E407" s="12" t="s">
        <v>1169</v>
      </c>
    </row>
    <row r="408" s="3" customFormat="true" ht="15.75" hidden="false" customHeight="false" outlineLevel="0" collapsed="false">
      <c r="A408" s="9" t="n">
        <v>406</v>
      </c>
      <c r="B408" s="10" t="s">
        <v>1172</v>
      </c>
      <c r="C408" s="9" t="s">
        <v>1173</v>
      </c>
      <c r="D408" s="11" t="n">
        <v>51800</v>
      </c>
      <c r="E408" s="12" t="s">
        <v>1174</v>
      </c>
    </row>
    <row r="409" s="3" customFormat="true" ht="15.75" hidden="false" customHeight="false" outlineLevel="0" collapsed="false">
      <c r="A409" s="9" t="n">
        <v>407</v>
      </c>
      <c r="B409" s="10" t="s">
        <v>1175</v>
      </c>
      <c r="C409" s="9" t="s">
        <v>1176</v>
      </c>
      <c r="D409" s="11" t="n">
        <v>51800</v>
      </c>
      <c r="E409" s="12" t="s">
        <v>1174</v>
      </c>
    </row>
    <row r="410" s="3" customFormat="true" ht="15.75" hidden="false" customHeight="false" outlineLevel="0" collapsed="false">
      <c r="A410" s="9" t="n">
        <v>408</v>
      </c>
      <c r="B410" s="10" t="s">
        <v>1177</v>
      </c>
      <c r="C410" s="9" t="s">
        <v>1178</v>
      </c>
      <c r="D410" s="11" t="n">
        <v>51000</v>
      </c>
      <c r="E410" s="12" t="s">
        <v>1179</v>
      </c>
    </row>
    <row r="411" s="3" customFormat="true" ht="15.75" hidden="false" customHeight="false" outlineLevel="0" collapsed="false">
      <c r="A411" s="9" t="n">
        <v>409</v>
      </c>
      <c r="B411" s="10" t="s">
        <v>1180</v>
      </c>
      <c r="C411" s="9" t="s">
        <v>1181</v>
      </c>
      <c r="D411" s="11" t="n">
        <v>50600</v>
      </c>
      <c r="E411" s="12" t="s">
        <v>1182</v>
      </c>
    </row>
    <row r="412" s="3" customFormat="true" ht="15.75" hidden="false" customHeight="false" outlineLevel="0" collapsed="false">
      <c r="A412" s="9" t="n">
        <v>410</v>
      </c>
      <c r="B412" s="10" t="s">
        <v>1183</v>
      </c>
      <c r="C412" s="9" t="s">
        <v>1184</v>
      </c>
      <c r="D412" s="11" t="n">
        <v>50400</v>
      </c>
      <c r="E412" s="12" t="s">
        <v>1185</v>
      </c>
    </row>
    <row r="413" s="3" customFormat="true" ht="15.75" hidden="false" customHeight="false" outlineLevel="0" collapsed="false">
      <c r="A413" s="9" t="n">
        <v>411</v>
      </c>
      <c r="B413" s="10" t="s">
        <v>1186</v>
      </c>
      <c r="C413" s="9" t="s">
        <v>1187</v>
      </c>
      <c r="D413" s="11" t="n">
        <v>50300</v>
      </c>
      <c r="E413" s="12" t="s">
        <v>1188</v>
      </c>
    </row>
    <row r="414" s="3" customFormat="true" ht="15.75" hidden="false" customHeight="false" outlineLevel="0" collapsed="false">
      <c r="A414" s="9" t="n">
        <v>412</v>
      </c>
      <c r="B414" s="10" t="s">
        <v>1189</v>
      </c>
      <c r="C414" s="9" t="s">
        <v>1190</v>
      </c>
      <c r="D414" s="11" t="n">
        <v>50000</v>
      </c>
      <c r="E414" s="12" t="s">
        <v>1191</v>
      </c>
    </row>
    <row r="415" s="3" customFormat="true" ht="15.75" hidden="false" customHeight="false" outlineLevel="0" collapsed="false">
      <c r="A415" s="9" t="n">
        <v>413</v>
      </c>
      <c r="B415" s="10" t="s">
        <v>1192</v>
      </c>
      <c r="C415" s="9" t="s">
        <v>1193</v>
      </c>
      <c r="D415" s="11" t="n">
        <v>49200</v>
      </c>
      <c r="E415" s="12" t="s">
        <v>1194</v>
      </c>
    </row>
    <row r="416" s="3" customFormat="true" ht="15.75" hidden="false" customHeight="false" outlineLevel="0" collapsed="false">
      <c r="A416" s="9" t="n">
        <v>414</v>
      </c>
      <c r="B416" s="10" t="s">
        <v>1195</v>
      </c>
      <c r="C416" s="9" t="s">
        <v>1196</v>
      </c>
      <c r="D416" s="11" t="n">
        <v>49200</v>
      </c>
      <c r="E416" s="12" t="s">
        <v>1194</v>
      </c>
    </row>
    <row r="417" s="3" customFormat="true" ht="15.75" hidden="false" customHeight="false" outlineLevel="0" collapsed="false">
      <c r="A417" s="9" t="n">
        <v>415</v>
      </c>
      <c r="B417" s="10" t="s">
        <v>1197</v>
      </c>
      <c r="C417" s="9" t="s">
        <v>1198</v>
      </c>
      <c r="D417" s="11" t="n">
        <v>49000</v>
      </c>
      <c r="E417" s="12" t="s">
        <v>1199</v>
      </c>
    </row>
    <row r="418" s="3" customFormat="true" ht="15.75" hidden="false" customHeight="false" outlineLevel="0" collapsed="false">
      <c r="A418" s="9" t="n">
        <v>416</v>
      </c>
      <c r="B418" s="10" t="s">
        <v>1200</v>
      </c>
      <c r="C418" s="9" t="s">
        <v>1201</v>
      </c>
      <c r="D418" s="11" t="n">
        <v>48900</v>
      </c>
      <c r="E418" s="12" t="s">
        <v>1202</v>
      </c>
    </row>
    <row r="419" s="3" customFormat="true" ht="15.75" hidden="false" customHeight="false" outlineLevel="0" collapsed="false">
      <c r="A419" s="9" t="n">
        <v>417</v>
      </c>
      <c r="B419" s="10" t="s">
        <v>1203</v>
      </c>
      <c r="C419" s="9" t="s">
        <v>1204</v>
      </c>
      <c r="D419" s="11" t="n">
        <v>48700</v>
      </c>
      <c r="E419" s="12" t="s">
        <v>1205</v>
      </c>
    </row>
    <row r="420" s="3" customFormat="true" ht="15.75" hidden="false" customHeight="false" outlineLevel="0" collapsed="false">
      <c r="A420" s="9" t="n">
        <v>418</v>
      </c>
      <c r="B420" s="10" t="s">
        <v>1206</v>
      </c>
      <c r="C420" s="9" t="s">
        <v>1207</v>
      </c>
      <c r="D420" s="11" t="n">
        <v>48600</v>
      </c>
      <c r="E420" s="12" t="s">
        <v>1208</v>
      </c>
    </row>
    <row r="421" s="3" customFormat="true" ht="15.75" hidden="false" customHeight="false" outlineLevel="0" collapsed="false">
      <c r="A421" s="9" t="n">
        <v>419</v>
      </c>
      <c r="B421" s="16" t="s">
        <v>1209</v>
      </c>
      <c r="C421" s="9" t="s">
        <v>1210</v>
      </c>
      <c r="D421" s="11" t="n">
        <v>48400</v>
      </c>
      <c r="E421" s="12" t="s">
        <v>1211</v>
      </c>
    </row>
    <row r="422" s="3" customFormat="true" ht="15.75" hidden="false" customHeight="false" outlineLevel="0" collapsed="false">
      <c r="A422" s="9" t="n">
        <v>420</v>
      </c>
      <c r="B422" s="10" t="s">
        <v>1212</v>
      </c>
      <c r="C422" s="9" t="s">
        <v>1213</v>
      </c>
      <c r="D422" s="11" t="n">
        <v>48400</v>
      </c>
      <c r="E422" s="12" t="s">
        <v>1211</v>
      </c>
    </row>
    <row r="423" s="3" customFormat="true" ht="15.75" hidden="false" customHeight="false" outlineLevel="0" collapsed="false">
      <c r="A423" s="9" t="n">
        <v>421</v>
      </c>
      <c r="B423" s="10" t="s">
        <v>1214</v>
      </c>
      <c r="C423" s="9" t="s">
        <v>1215</v>
      </c>
      <c r="D423" s="11" t="n">
        <v>48300</v>
      </c>
      <c r="E423" s="12" t="s">
        <v>1216</v>
      </c>
    </row>
    <row r="424" s="3" customFormat="true" ht="15.75" hidden="false" customHeight="false" outlineLevel="0" collapsed="false">
      <c r="A424" s="9" t="n">
        <v>422</v>
      </c>
      <c r="B424" s="10" t="s">
        <v>1217</v>
      </c>
      <c r="C424" s="9" t="s">
        <v>1218</v>
      </c>
      <c r="D424" s="11" t="n">
        <v>48300</v>
      </c>
      <c r="E424" s="12" t="s">
        <v>1216</v>
      </c>
    </row>
    <row r="425" s="3" customFormat="true" ht="15.75" hidden="false" customHeight="false" outlineLevel="0" collapsed="false">
      <c r="A425" s="9" t="n">
        <v>423</v>
      </c>
      <c r="B425" s="10" t="s">
        <v>1219</v>
      </c>
      <c r="C425" s="9" t="s">
        <v>1220</v>
      </c>
      <c r="D425" s="11" t="n">
        <v>48200</v>
      </c>
      <c r="E425" s="12" t="s">
        <v>1221</v>
      </c>
    </row>
    <row r="426" s="3" customFormat="true" ht="15.75" hidden="false" customHeight="false" outlineLevel="0" collapsed="false">
      <c r="A426" s="9" t="n">
        <v>424</v>
      </c>
      <c r="B426" s="10" t="s">
        <v>1222</v>
      </c>
      <c r="C426" s="9" t="s">
        <v>1223</v>
      </c>
      <c r="D426" s="11" t="n">
        <v>48100</v>
      </c>
      <c r="E426" s="12" t="s">
        <v>1224</v>
      </c>
    </row>
    <row r="427" s="3" customFormat="true" ht="15.75" hidden="false" customHeight="false" outlineLevel="0" collapsed="false">
      <c r="A427" s="9" t="n">
        <v>425</v>
      </c>
      <c r="B427" s="10" t="s">
        <v>1225</v>
      </c>
      <c r="C427" s="9" t="s">
        <v>1226</v>
      </c>
      <c r="D427" s="11" t="n">
        <v>48000</v>
      </c>
      <c r="E427" s="12" t="s">
        <v>1227</v>
      </c>
    </row>
    <row r="428" s="3" customFormat="true" ht="15.75" hidden="false" customHeight="false" outlineLevel="0" collapsed="false">
      <c r="A428" s="9" t="n">
        <v>426</v>
      </c>
      <c r="B428" s="10" t="s">
        <v>1228</v>
      </c>
      <c r="C428" s="9" t="s">
        <v>1229</v>
      </c>
      <c r="D428" s="11" t="n">
        <v>47900</v>
      </c>
      <c r="E428" s="12" t="s">
        <v>1230</v>
      </c>
    </row>
    <row r="429" s="3" customFormat="true" ht="15.75" hidden="false" customHeight="false" outlineLevel="0" collapsed="false">
      <c r="A429" s="9" t="n">
        <v>427</v>
      </c>
      <c r="B429" s="10" t="s">
        <v>1231</v>
      </c>
      <c r="C429" s="9" t="s">
        <v>1232</v>
      </c>
      <c r="D429" s="11" t="n">
        <v>47900</v>
      </c>
      <c r="E429" s="12" t="s">
        <v>1230</v>
      </c>
    </row>
    <row r="430" s="3" customFormat="true" ht="15.75" hidden="false" customHeight="false" outlineLevel="0" collapsed="false">
      <c r="A430" s="9" t="n">
        <v>428</v>
      </c>
      <c r="B430" s="10" t="s">
        <v>1233</v>
      </c>
      <c r="C430" s="9" t="s">
        <v>1234</v>
      </c>
      <c r="D430" s="11" t="n">
        <v>47600</v>
      </c>
      <c r="E430" s="12" t="s">
        <v>1235</v>
      </c>
    </row>
    <row r="431" s="3" customFormat="true" ht="15.75" hidden="false" customHeight="false" outlineLevel="0" collapsed="false">
      <c r="A431" s="9" t="n">
        <v>429</v>
      </c>
      <c r="B431" s="10" t="s">
        <v>1236</v>
      </c>
      <c r="C431" s="9" t="s">
        <v>1237</v>
      </c>
      <c r="D431" s="11" t="n">
        <v>47100</v>
      </c>
      <c r="E431" s="12" t="s">
        <v>1238</v>
      </c>
    </row>
    <row r="432" s="3" customFormat="true" ht="15.75" hidden="false" customHeight="false" outlineLevel="0" collapsed="false">
      <c r="A432" s="9" t="n">
        <v>430</v>
      </c>
      <c r="B432" s="10" t="s">
        <v>1239</v>
      </c>
      <c r="C432" s="9" t="s">
        <v>1240</v>
      </c>
      <c r="D432" s="11" t="n">
        <v>46800</v>
      </c>
      <c r="E432" s="12" t="s">
        <v>1241</v>
      </c>
    </row>
    <row r="433" s="3" customFormat="true" ht="15.75" hidden="false" customHeight="false" outlineLevel="0" collapsed="false">
      <c r="A433" s="9" t="n">
        <v>431</v>
      </c>
      <c r="B433" s="10" t="s">
        <v>1242</v>
      </c>
      <c r="C433" s="9" t="s">
        <v>1243</v>
      </c>
      <c r="D433" s="11" t="n">
        <v>46700</v>
      </c>
      <c r="E433" s="12" t="s">
        <v>1244</v>
      </c>
    </row>
    <row r="434" s="3" customFormat="true" ht="15.75" hidden="false" customHeight="false" outlineLevel="0" collapsed="false">
      <c r="A434" s="9" t="n">
        <v>432</v>
      </c>
      <c r="B434" s="10" t="s">
        <v>1245</v>
      </c>
      <c r="C434" s="9" t="s">
        <v>1246</v>
      </c>
      <c r="D434" s="11" t="n">
        <v>46700</v>
      </c>
      <c r="E434" s="12" t="s">
        <v>1244</v>
      </c>
    </row>
    <row r="435" s="3" customFormat="true" ht="15.75" hidden="false" customHeight="false" outlineLevel="0" collapsed="false">
      <c r="A435" s="9" t="n">
        <v>433</v>
      </c>
      <c r="B435" s="10" t="s">
        <v>1247</v>
      </c>
      <c r="C435" s="9" t="s">
        <v>1248</v>
      </c>
      <c r="D435" s="11" t="n">
        <v>46600</v>
      </c>
      <c r="E435" s="12" t="s">
        <v>1249</v>
      </c>
    </row>
    <row r="436" s="3" customFormat="true" ht="15.75" hidden="false" customHeight="false" outlineLevel="0" collapsed="false">
      <c r="A436" s="9" t="n">
        <v>434</v>
      </c>
      <c r="B436" s="10" t="s">
        <v>1250</v>
      </c>
      <c r="C436" s="9" t="s">
        <v>1251</v>
      </c>
      <c r="D436" s="11" t="n">
        <v>46600</v>
      </c>
      <c r="E436" s="12" t="s">
        <v>1249</v>
      </c>
    </row>
    <row r="437" s="3" customFormat="true" ht="15.75" hidden="false" customHeight="false" outlineLevel="0" collapsed="false">
      <c r="A437" s="9" t="n">
        <v>435</v>
      </c>
      <c r="B437" s="10" t="s">
        <v>1252</v>
      </c>
      <c r="C437" s="9" t="s">
        <v>1253</v>
      </c>
      <c r="D437" s="11" t="n">
        <v>46600</v>
      </c>
      <c r="E437" s="12" t="s">
        <v>1249</v>
      </c>
    </row>
    <row r="438" s="3" customFormat="true" ht="15.75" hidden="false" customHeight="false" outlineLevel="0" collapsed="false">
      <c r="A438" s="9" t="n">
        <v>436</v>
      </c>
      <c r="B438" s="10" t="s">
        <v>1254</v>
      </c>
      <c r="C438" s="9" t="s">
        <v>1255</v>
      </c>
      <c r="D438" s="11" t="n">
        <v>46500</v>
      </c>
      <c r="E438" s="12" t="s">
        <v>1256</v>
      </c>
    </row>
    <row r="439" s="3" customFormat="true" ht="15.75" hidden="false" customHeight="false" outlineLevel="0" collapsed="false">
      <c r="A439" s="9" t="n">
        <v>437</v>
      </c>
      <c r="B439" s="10" t="s">
        <v>1257</v>
      </c>
      <c r="C439" s="9" t="s">
        <v>1258</v>
      </c>
      <c r="D439" s="11" t="n">
        <v>46300</v>
      </c>
      <c r="E439" s="12" t="s">
        <v>1259</v>
      </c>
    </row>
    <row r="440" s="3" customFormat="true" ht="15.75" hidden="false" customHeight="false" outlineLevel="0" collapsed="false">
      <c r="A440" s="9" t="n">
        <v>438</v>
      </c>
      <c r="B440" s="10" t="s">
        <v>1260</v>
      </c>
      <c r="C440" s="9" t="s">
        <v>1261</v>
      </c>
      <c r="D440" s="11" t="n">
        <v>46100</v>
      </c>
      <c r="E440" s="12" t="s">
        <v>1262</v>
      </c>
    </row>
    <row r="441" s="3" customFormat="true" ht="15.75" hidden="false" customHeight="false" outlineLevel="0" collapsed="false">
      <c r="A441" s="9" t="n">
        <v>439</v>
      </c>
      <c r="B441" s="10" t="s">
        <v>1263</v>
      </c>
      <c r="C441" s="9" t="s">
        <v>1264</v>
      </c>
      <c r="D441" s="11" t="n">
        <v>45800</v>
      </c>
      <c r="E441" s="12" t="s">
        <v>1265</v>
      </c>
    </row>
    <row r="442" s="3" customFormat="true" ht="15.75" hidden="false" customHeight="false" outlineLevel="0" collapsed="false">
      <c r="A442" s="9" t="n">
        <v>440</v>
      </c>
      <c r="B442" s="10" t="s">
        <v>1266</v>
      </c>
      <c r="C442" s="9" t="s">
        <v>1267</v>
      </c>
      <c r="D442" s="11" t="n">
        <v>45500</v>
      </c>
      <c r="E442" s="12" t="s">
        <v>1268</v>
      </c>
    </row>
    <row r="443" s="3" customFormat="true" ht="15.75" hidden="false" customHeight="false" outlineLevel="0" collapsed="false">
      <c r="A443" s="9" t="n">
        <v>441</v>
      </c>
      <c r="B443" s="10" t="s">
        <v>1269</v>
      </c>
      <c r="C443" s="9" t="s">
        <v>1270</v>
      </c>
      <c r="D443" s="11" t="n">
        <v>45000</v>
      </c>
      <c r="E443" s="12" t="s">
        <v>1271</v>
      </c>
    </row>
    <row r="444" s="3" customFormat="true" ht="15.75" hidden="false" customHeight="false" outlineLevel="0" collapsed="false">
      <c r="A444" s="9" t="n">
        <v>442</v>
      </c>
      <c r="B444" s="10" t="s">
        <v>1272</v>
      </c>
      <c r="C444" s="9" t="s">
        <v>1273</v>
      </c>
      <c r="D444" s="11" t="n">
        <v>44900</v>
      </c>
      <c r="E444" s="12" t="s">
        <v>1274</v>
      </c>
    </row>
    <row r="445" s="3" customFormat="true" ht="15.75" hidden="false" customHeight="false" outlineLevel="0" collapsed="false">
      <c r="A445" s="9" t="n">
        <v>443</v>
      </c>
      <c r="B445" s="10" t="s">
        <v>1275</v>
      </c>
      <c r="C445" s="9" t="s">
        <v>1276</v>
      </c>
      <c r="D445" s="11" t="n">
        <v>44800</v>
      </c>
      <c r="E445" s="12" t="s">
        <v>1277</v>
      </c>
    </row>
    <row r="446" s="3" customFormat="true" ht="15.75" hidden="false" customHeight="false" outlineLevel="0" collapsed="false">
      <c r="A446" s="9" t="n">
        <v>444</v>
      </c>
      <c r="B446" s="10" t="s">
        <v>1278</v>
      </c>
      <c r="C446" s="9" t="s">
        <v>1279</v>
      </c>
      <c r="D446" s="11" t="n">
        <v>44800</v>
      </c>
      <c r="E446" s="12" t="s">
        <v>1277</v>
      </c>
    </row>
    <row r="447" s="3" customFormat="true" ht="15.75" hidden="false" customHeight="false" outlineLevel="0" collapsed="false">
      <c r="A447" s="9" t="n">
        <v>445</v>
      </c>
      <c r="B447" s="10" t="s">
        <v>1280</v>
      </c>
      <c r="C447" s="9" t="s">
        <v>1281</v>
      </c>
      <c r="D447" s="11" t="n">
        <v>44700</v>
      </c>
      <c r="E447" s="12" t="s">
        <v>1282</v>
      </c>
    </row>
    <row r="448" s="3" customFormat="true" ht="15.75" hidden="false" customHeight="false" outlineLevel="0" collapsed="false">
      <c r="A448" s="9" t="n">
        <v>446</v>
      </c>
      <c r="B448" s="10" t="s">
        <v>1283</v>
      </c>
      <c r="C448" s="9" t="s">
        <v>1284</v>
      </c>
      <c r="D448" s="11" t="n">
        <v>44700</v>
      </c>
      <c r="E448" s="12" t="s">
        <v>1282</v>
      </c>
    </row>
    <row r="449" s="3" customFormat="true" ht="15.75" hidden="false" customHeight="false" outlineLevel="0" collapsed="false">
      <c r="A449" s="9" t="n">
        <v>447</v>
      </c>
      <c r="B449" s="10" t="s">
        <v>1285</v>
      </c>
      <c r="C449" s="9" t="s">
        <v>1286</v>
      </c>
      <c r="D449" s="11" t="n">
        <v>44600</v>
      </c>
      <c r="E449" s="12" t="s">
        <v>1287</v>
      </c>
    </row>
    <row r="450" s="3" customFormat="true" ht="15.75" hidden="false" customHeight="false" outlineLevel="0" collapsed="false">
      <c r="A450" s="9" t="n">
        <v>448</v>
      </c>
      <c r="B450" s="10" t="s">
        <v>1288</v>
      </c>
      <c r="C450" s="9" t="s">
        <v>1289</v>
      </c>
      <c r="D450" s="11" t="n">
        <v>44600</v>
      </c>
      <c r="E450" s="12" t="s">
        <v>1287</v>
      </c>
    </row>
    <row r="451" s="3" customFormat="true" ht="15.75" hidden="false" customHeight="false" outlineLevel="0" collapsed="false">
      <c r="A451" s="9" t="n">
        <v>449</v>
      </c>
      <c r="B451" s="10" t="s">
        <v>1290</v>
      </c>
      <c r="C451" s="9" t="s">
        <v>1291</v>
      </c>
      <c r="D451" s="11" t="n">
        <v>44500</v>
      </c>
      <c r="E451" s="12" t="s">
        <v>1292</v>
      </c>
    </row>
    <row r="452" s="3" customFormat="true" ht="15.75" hidden="false" customHeight="false" outlineLevel="0" collapsed="false">
      <c r="A452" s="9" t="n">
        <v>450</v>
      </c>
      <c r="B452" s="10" t="s">
        <v>1293</v>
      </c>
      <c r="C452" s="9" t="s">
        <v>1294</v>
      </c>
      <c r="D452" s="11" t="n">
        <v>44400</v>
      </c>
      <c r="E452" s="12" t="s">
        <v>1295</v>
      </c>
    </row>
    <row r="453" s="3" customFormat="true" ht="15.75" hidden="false" customHeight="false" outlineLevel="0" collapsed="false">
      <c r="A453" s="9" t="n">
        <v>451</v>
      </c>
      <c r="B453" s="10" t="s">
        <v>1296</v>
      </c>
      <c r="C453" s="9" t="s">
        <v>1297</v>
      </c>
      <c r="D453" s="11" t="n">
        <v>44300</v>
      </c>
      <c r="E453" s="12" t="s">
        <v>1298</v>
      </c>
    </row>
    <row r="454" s="3" customFormat="true" ht="15.75" hidden="false" customHeight="false" outlineLevel="0" collapsed="false">
      <c r="A454" s="9" t="n">
        <v>452</v>
      </c>
      <c r="B454" s="10" t="s">
        <v>1299</v>
      </c>
      <c r="C454" s="9" t="s">
        <v>1300</v>
      </c>
      <c r="D454" s="11" t="n">
        <v>44300</v>
      </c>
      <c r="E454" s="12" t="s">
        <v>1298</v>
      </c>
    </row>
    <row r="455" s="3" customFormat="true" ht="15.75" hidden="false" customHeight="false" outlineLevel="0" collapsed="false">
      <c r="A455" s="9" t="n">
        <v>453</v>
      </c>
      <c r="B455" s="10" t="s">
        <v>1301</v>
      </c>
      <c r="C455" s="9" t="s">
        <v>1302</v>
      </c>
      <c r="D455" s="11" t="n">
        <v>44300</v>
      </c>
      <c r="E455" s="12" t="s">
        <v>1298</v>
      </c>
    </row>
    <row r="456" s="3" customFormat="true" ht="15.75" hidden="false" customHeight="false" outlineLevel="0" collapsed="false">
      <c r="A456" s="9" t="n">
        <v>454</v>
      </c>
      <c r="B456" s="10" t="s">
        <v>1303</v>
      </c>
      <c r="C456" s="9" t="s">
        <v>1304</v>
      </c>
      <c r="D456" s="11" t="n">
        <v>44200</v>
      </c>
      <c r="E456" s="12" t="s">
        <v>1305</v>
      </c>
    </row>
    <row r="457" s="3" customFormat="true" ht="15.75" hidden="false" customHeight="false" outlineLevel="0" collapsed="false">
      <c r="A457" s="9" t="n">
        <v>455</v>
      </c>
      <c r="B457" s="10" t="s">
        <v>1306</v>
      </c>
      <c r="C457" s="9" t="s">
        <v>1307</v>
      </c>
      <c r="D457" s="11" t="n">
        <v>44100</v>
      </c>
      <c r="E457" s="12" t="s">
        <v>1308</v>
      </c>
    </row>
    <row r="458" s="3" customFormat="true" ht="15.75" hidden="false" customHeight="false" outlineLevel="0" collapsed="false">
      <c r="A458" s="9" t="n">
        <v>456</v>
      </c>
      <c r="B458" s="10" t="s">
        <v>1309</v>
      </c>
      <c r="C458" s="9" t="s">
        <v>1310</v>
      </c>
      <c r="D458" s="11" t="n">
        <v>43900</v>
      </c>
      <c r="E458" s="12" t="s">
        <v>1311</v>
      </c>
    </row>
    <row r="459" s="3" customFormat="true" ht="15.75" hidden="false" customHeight="false" outlineLevel="0" collapsed="false">
      <c r="A459" s="9" t="n">
        <v>457</v>
      </c>
      <c r="B459" s="10" t="s">
        <v>1312</v>
      </c>
      <c r="C459" s="9" t="s">
        <v>1313</v>
      </c>
      <c r="D459" s="11" t="n">
        <v>43900</v>
      </c>
      <c r="E459" s="12" t="s">
        <v>1311</v>
      </c>
    </row>
    <row r="460" s="3" customFormat="true" ht="15.75" hidden="false" customHeight="false" outlineLevel="0" collapsed="false">
      <c r="A460" s="9" t="n">
        <v>458</v>
      </c>
      <c r="B460" s="10" t="s">
        <v>1314</v>
      </c>
      <c r="C460" s="9" t="s">
        <v>1315</v>
      </c>
      <c r="D460" s="11" t="n">
        <v>43700</v>
      </c>
      <c r="E460" s="12" t="s">
        <v>1316</v>
      </c>
    </row>
    <row r="461" s="3" customFormat="true" ht="15.75" hidden="false" customHeight="false" outlineLevel="0" collapsed="false">
      <c r="A461" s="9" t="n">
        <v>459</v>
      </c>
      <c r="B461" s="10" t="s">
        <v>1317</v>
      </c>
      <c r="C461" s="9" t="s">
        <v>1318</v>
      </c>
      <c r="D461" s="11" t="n">
        <v>43700</v>
      </c>
      <c r="E461" s="12" t="s">
        <v>1316</v>
      </c>
    </row>
    <row r="462" s="3" customFormat="true" ht="15.75" hidden="false" customHeight="false" outlineLevel="0" collapsed="false">
      <c r="A462" s="9" t="n">
        <v>460</v>
      </c>
      <c r="B462" s="10" t="s">
        <v>1319</v>
      </c>
      <c r="C462" s="9" t="s">
        <v>1320</v>
      </c>
      <c r="D462" s="11" t="n">
        <v>43700</v>
      </c>
      <c r="E462" s="12" t="s">
        <v>1316</v>
      </c>
    </row>
    <row r="463" s="3" customFormat="true" ht="15.75" hidden="false" customHeight="false" outlineLevel="0" collapsed="false">
      <c r="A463" s="9" t="n">
        <v>461</v>
      </c>
      <c r="B463" s="10" t="s">
        <v>1321</v>
      </c>
      <c r="C463" s="9" t="s">
        <v>1322</v>
      </c>
      <c r="D463" s="11" t="n">
        <v>43600</v>
      </c>
      <c r="E463" s="12" t="s">
        <v>1323</v>
      </c>
    </row>
    <row r="464" s="3" customFormat="true" ht="15.75" hidden="false" customHeight="false" outlineLevel="0" collapsed="false">
      <c r="A464" s="9" t="n">
        <v>462</v>
      </c>
      <c r="B464" s="10" t="s">
        <v>1324</v>
      </c>
      <c r="C464" s="9" t="s">
        <v>1325</v>
      </c>
      <c r="D464" s="11" t="n">
        <v>43500</v>
      </c>
      <c r="E464" s="12" t="s">
        <v>1326</v>
      </c>
    </row>
    <row r="465" s="3" customFormat="true" ht="15.75" hidden="false" customHeight="false" outlineLevel="0" collapsed="false">
      <c r="A465" s="9" t="n">
        <v>463</v>
      </c>
      <c r="B465" s="10" t="s">
        <v>1327</v>
      </c>
      <c r="C465" s="9" t="s">
        <v>1328</v>
      </c>
      <c r="D465" s="11" t="n">
        <v>43400</v>
      </c>
      <c r="E465" s="12" t="s">
        <v>1329</v>
      </c>
    </row>
    <row r="466" s="3" customFormat="true" ht="15.75" hidden="false" customHeight="false" outlineLevel="0" collapsed="false">
      <c r="A466" s="9" t="n">
        <v>464</v>
      </c>
      <c r="B466" s="10" t="s">
        <v>1330</v>
      </c>
      <c r="C466" s="9" t="s">
        <v>1331</v>
      </c>
      <c r="D466" s="11" t="n">
        <v>43300</v>
      </c>
      <c r="E466" s="12" t="s">
        <v>1332</v>
      </c>
    </row>
    <row r="467" s="3" customFormat="true" ht="15.75" hidden="false" customHeight="false" outlineLevel="0" collapsed="false">
      <c r="A467" s="9" t="n">
        <v>465</v>
      </c>
      <c r="B467" s="10" t="s">
        <v>1333</v>
      </c>
      <c r="C467" s="9" t="s">
        <v>1334</v>
      </c>
      <c r="D467" s="11" t="n">
        <v>43200</v>
      </c>
      <c r="E467" s="12" t="s">
        <v>1335</v>
      </c>
    </row>
    <row r="468" s="3" customFormat="true" ht="15.75" hidden="false" customHeight="false" outlineLevel="0" collapsed="false">
      <c r="A468" s="9" t="n">
        <v>466</v>
      </c>
      <c r="B468" s="10" t="s">
        <v>1336</v>
      </c>
      <c r="C468" s="9" t="s">
        <v>1337</v>
      </c>
      <c r="D468" s="11" t="n">
        <v>43100</v>
      </c>
      <c r="E468" s="12" t="s">
        <v>1338</v>
      </c>
    </row>
    <row r="469" s="3" customFormat="true" ht="15.75" hidden="false" customHeight="false" outlineLevel="0" collapsed="false">
      <c r="A469" s="9" t="n">
        <v>467</v>
      </c>
      <c r="B469" s="10" t="s">
        <v>1339</v>
      </c>
      <c r="C469" s="9" t="s">
        <v>1340</v>
      </c>
      <c r="D469" s="11" t="n">
        <v>43000</v>
      </c>
      <c r="E469" s="12" t="s">
        <v>1341</v>
      </c>
    </row>
    <row r="470" s="3" customFormat="true" ht="15.75" hidden="false" customHeight="false" outlineLevel="0" collapsed="false">
      <c r="A470" s="9" t="n">
        <v>468</v>
      </c>
      <c r="B470" s="10" t="s">
        <v>1342</v>
      </c>
      <c r="C470" s="9" t="s">
        <v>1343</v>
      </c>
      <c r="D470" s="11" t="n">
        <v>43000</v>
      </c>
      <c r="E470" s="12" t="s">
        <v>1341</v>
      </c>
    </row>
    <row r="471" s="3" customFormat="true" ht="15.75" hidden="false" customHeight="false" outlineLevel="0" collapsed="false">
      <c r="A471" s="9" t="n">
        <v>469</v>
      </c>
      <c r="B471" s="10" t="s">
        <v>1344</v>
      </c>
      <c r="C471" s="9" t="s">
        <v>1345</v>
      </c>
      <c r="D471" s="11" t="n">
        <v>42900</v>
      </c>
      <c r="E471" s="12" t="s">
        <v>1346</v>
      </c>
    </row>
    <row r="472" s="3" customFormat="true" ht="15.75" hidden="false" customHeight="false" outlineLevel="0" collapsed="false">
      <c r="A472" s="9" t="n">
        <v>470</v>
      </c>
      <c r="B472" s="10" t="s">
        <v>1347</v>
      </c>
      <c r="C472" s="9" t="s">
        <v>1348</v>
      </c>
      <c r="D472" s="11" t="n">
        <v>42800</v>
      </c>
      <c r="E472" s="12" t="s">
        <v>1349</v>
      </c>
    </row>
    <row r="473" s="3" customFormat="true" ht="15.75" hidden="false" customHeight="false" outlineLevel="0" collapsed="false">
      <c r="A473" s="9" t="n">
        <v>471</v>
      </c>
      <c r="B473" s="10" t="s">
        <v>1350</v>
      </c>
      <c r="C473" s="9" t="s">
        <v>1351</v>
      </c>
      <c r="D473" s="11" t="n">
        <v>42700</v>
      </c>
      <c r="E473" s="12" t="s">
        <v>1352</v>
      </c>
    </row>
    <row r="474" s="3" customFormat="true" ht="15.75" hidden="false" customHeight="false" outlineLevel="0" collapsed="false">
      <c r="A474" s="9" t="n">
        <v>472</v>
      </c>
      <c r="B474" s="10" t="s">
        <v>1353</v>
      </c>
      <c r="C474" s="9" t="s">
        <v>1354</v>
      </c>
      <c r="D474" s="11" t="n">
        <v>42700</v>
      </c>
      <c r="E474" s="12" t="s">
        <v>1352</v>
      </c>
    </row>
    <row r="475" s="3" customFormat="true" ht="15.75" hidden="false" customHeight="false" outlineLevel="0" collapsed="false">
      <c r="A475" s="9" t="n">
        <v>473</v>
      </c>
      <c r="B475" s="10" t="s">
        <v>1355</v>
      </c>
      <c r="C475" s="9" t="s">
        <v>1356</v>
      </c>
      <c r="D475" s="11" t="n">
        <v>42700</v>
      </c>
      <c r="E475" s="12" t="s">
        <v>1352</v>
      </c>
    </row>
    <row r="476" s="3" customFormat="true" ht="15.75" hidden="false" customHeight="false" outlineLevel="0" collapsed="false">
      <c r="A476" s="9" t="n">
        <v>474</v>
      </c>
      <c r="B476" s="10" t="s">
        <v>1357</v>
      </c>
      <c r="C476" s="9" t="s">
        <v>1358</v>
      </c>
      <c r="D476" s="11" t="n">
        <v>42600</v>
      </c>
      <c r="E476" s="12" t="s">
        <v>1359</v>
      </c>
    </row>
    <row r="477" s="3" customFormat="true" ht="15.75" hidden="false" customHeight="false" outlineLevel="0" collapsed="false">
      <c r="A477" s="9" t="n">
        <v>475</v>
      </c>
      <c r="B477" s="10" t="s">
        <v>1360</v>
      </c>
      <c r="C477" s="9" t="s">
        <v>1361</v>
      </c>
      <c r="D477" s="11" t="n">
        <v>42600</v>
      </c>
      <c r="E477" s="12" t="s">
        <v>1359</v>
      </c>
    </row>
    <row r="478" s="3" customFormat="true" ht="15.75" hidden="false" customHeight="false" outlineLevel="0" collapsed="false">
      <c r="A478" s="9" t="n">
        <v>476</v>
      </c>
      <c r="B478" s="10" t="s">
        <v>1362</v>
      </c>
      <c r="C478" s="9" t="s">
        <v>1363</v>
      </c>
      <c r="D478" s="11" t="n">
        <v>42300</v>
      </c>
      <c r="E478" s="12" t="s">
        <v>1364</v>
      </c>
    </row>
    <row r="479" s="3" customFormat="true" ht="15.75" hidden="false" customHeight="false" outlineLevel="0" collapsed="false">
      <c r="A479" s="9" t="n">
        <v>477</v>
      </c>
      <c r="B479" s="10" t="s">
        <v>1365</v>
      </c>
      <c r="C479" s="9" t="s">
        <v>1366</v>
      </c>
      <c r="D479" s="11" t="n">
        <v>42200</v>
      </c>
      <c r="E479" s="12" t="s">
        <v>1367</v>
      </c>
    </row>
    <row r="480" s="3" customFormat="true" ht="15.75" hidden="false" customHeight="false" outlineLevel="0" collapsed="false">
      <c r="A480" s="9" t="n">
        <v>478</v>
      </c>
      <c r="B480" s="10" t="s">
        <v>1368</v>
      </c>
      <c r="C480" s="9" t="s">
        <v>1369</v>
      </c>
      <c r="D480" s="11" t="n">
        <v>42100</v>
      </c>
      <c r="E480" s="12" t="s">
        <v>1370</v>
      </c>
    </row>
    <row r="481" s="3" customFormat="true" ht="15.75" hidden="false" customHeight="false" outlineLevel="0" collapsed="false">
      <c r="A481" s="9" t="n">
        <v>479</v>
      </c>
      <c r="B481" s="10" t="s">
        <v>1371</v>
      </c>
      <c r="C481" s="9" t="s">
        <v>1372</v>
      </c>
      <c r="D481" s="11" t="n">
        <v>42000</v>
      </c>
      <c r="E481" s="12" t="s">
        <v>1373</v>
      </c>
    </row>
    <row r="482" s="3" customFormat="true" ht="15.75" hidden="false" customHeight="false" outlineLevel="0" collapsed="false">
      <c r="A482" s="9" t="n">
        <v>480</v>
      </c>
      <c r="B482" s="10" t="s">
        <v>1374</v>
      </c>
      <c r="C482" s="9" t="s">
        <v>1375</v>
      </c>
      <c r="D482" s="11" t="n">
        <v>41700</v>
      </c>
      <c r="E482" s="12" t="s">
        <v>1376</v>
      </c>
    </row>
    <row r="483" s="3" customFormat="true" ht="15.75" hidden="false" customHeight="false" outlineLevel="0" collapsed="false">
      <c r="A483" s="9" t="n">
        <v>481</v>
      </c>
      <c r="B483" s="10" t="s">
        <v>1377</v>
      </c>
      <c r="C483" s="9" t="s">
        <v>1378</v>
      </c>
      <c r="D483" s="11" t="n">
        <v>41600</v>
      </c>
      <c r="E483" s="12" t="s">
        <v>1379</v>
      </c>
    </row>
    <row r="484" s="3" customFormat="true" ht="15.75" hidden="false" customHeight="false" outlineLevel="0" collapsed="false">
      <c r="A484" s="9" t="n">
        <v>482</v>
      </c>
      <c r="B484" s="10" t="s">
        <v>1380</v>
      </c>
      <c r="C484" s="9" t="s">
        <v>1381</v>
      </c>
      <c r="D484" s="11" t="n">
        <v>41500</v>
      </c>
      <c r="E484" s="12" t="s">
        <v>1382</v>
      </c>
    </row>
    <row r="485" s="3" customFormat="true" ht="15.75" hidden="false" customHeight="false" outlineLevel="0" collapsed="false">
      <c r="A485" s="9" t="n">
        <v>483</v>
      </c>
      <c r="B485" s="10" t="s">
        <v>1383</v>
      </c>
      <c r="C485" s="9" t="s">
        <v>1384</v>
      </c>
      <c r="D485" s="11" t="n">
        <v>41500</v>
      </c>
      <c r="E485" s="12" t="s">
        <v>1382</v>
      </c>
    </row>
    <row r="486" s="3" customFormat="true" ht="15.75" hidden="false" customHeight="false" outlineLevel="0" collapsed="false">
      <c r="A486" s="9" t="n">
        <v>484</v>
      </c>
      <c r="B486" s="10" t="s">
        <v>1385</v>
      </c>
      <c r="C486" s="9" t="s">
        <v>1386</v>
      </c>
      <c r="D486" s="11" t="n">
        <v>41100</v>
      </c>
      <c r="E486" s="12" t="s">
        <v>1387</v>
      </c>
    </row>
    <row r="487" s="3" customFormat="true" ht="15.75" hidden="false" customHeight="false" outlineLevel="0" collapsed="false">
      <c r="A487" s="9" t="n">
        <v>485</v>
      </c>
      <c r="B487" s="10" t="s">
        <v>1388</v>
      </c>
      <c r="C487" s="9" t="s">
        <v>1389</v>
      </c>
      <c r="D487" s="11" t="n">
        <v>41100</v>
      </c>
      <c r="E487" s="12" t="s">
        <v>1387</v>
      </c>
    </row>
    <row r="488" s="3" customFormat="true" ht="15.75" hidden="false" customHeight="false" outlineLevel="0" collapsed="false">
      <c r="A488" s="9" t="n">
        <v>486</v>
      </c>
      <c r="B488" s="10" t="s">
        <v>1390</v>
      </c>
      <c r="C488" s="9" t="s">
        <v>1391</v>
      </c>
      <c r="D488" s="11" t="n">
        <v>41000</v>
      </c>
      <c r="E488" s="12" t="s">
        <v>1392</v>
      </c>
    </row>
    <row r="489" s="3" customFormat="true" ht="15.75" hidden="false" customHeight="false" outlineLevel="0" collapsed="false">
      <c r="A489" s="9" t="n">
        <v>487</v>
      </c>
      <c r="B489" s="10" t="s">
        <v>1393</v>
      </c>
      <c r="C489" s="9" t="s">
        <v>1394</v>
      </c>
      <c r="D489" s="11" t="n">
        <v>40900</v>
      </c>
      <c r="E489" s="12" t="s">
        <v>1395</v>
      </c>
    </row>
    <row r="490" s="3" customFormat="true" ht="15.75" hidden="false" customHeight="false" outlineLevel="0" collapsed="false">
      <c r="A490" s="9" t="n">
        <v>488</v>
      </c>
      <c r="B490" s="10" t="s">
        <v>1396</v>
      </c>
      <c r="C490" s="9" t="s">
        <v>1397</v>
      </c>
      <c r="D490" s="11" t="n">
        <v>40800</v>
      </c>
      <c r="E490" s="12" t="s">
        <v>1398</v>
      </c>
    </row>
    <row r="491" s="3" customFormat="true" ht="15.75" hidden="false" customHeight="false" outlineLevel="0" collapsed="false">
      <c r="A491" s="9" t="n">
        <v>489</v>
      </c>
      <c r="B491" s="10" t="s">
        <v>1399</v>
      </c>
      <c r="C491" s="9" t="s">
        <v>1400</v>
      </c>
      <c r="D491" s="11" t="n">
        <v>40400</v>
      </c>
      <c r="E491" s="12" t="s">
        <v>1401</v>
      </c>
    </row>
    <row r="492" s="3" customFormat="true" ht="15.75" hidden="false" customHeight="false" outlineLevel="0" collapsed="false">
      <c r="A492" s="9" t="n">
        <v>490</v>
      </c>
      <c r="B492" s="10" t="s">
        <v>1402</v>
      </c>
      <c r="C492" s="9" t="s">
        <v>1403</v>
      </c>
      <c r="D492" s="11" t="n">
        <v>40300</v>
      </c>
      <c r="E492" s="12" t="s">
        <v>1404</v>
      </c>
    </row>
    <row r="493" s="3" customFormat="true" ht="15.75" hidden="false" customHeight="false" outlineLevel="0" collapsed="false">
      <c r="A493" s="9" t="n">
        <v>491</v>
      </c>
      <c r="B493" s="10" t="s">
        <v>1405</v>
      </c>
      <c r="C493" s="9" t="s">
        <v>1406</v>
      </c>
      <c r="D493" s="11" t="n">
        <v>40300</v>
      </c>
      <c r="E493" s="12" t="s">
        <v>1404</v>
      </c>
    </row>
    <row r="494" s="3" customFormat="true" ht="15.75" hidden="false" customHeight="false" outlineLevel="0" collapsed="false">
      <c r="A494" s="9" t="n">
        <v>492</v>
      </c>
      <c r="B494" s="10" t="s">
        <v>1407</v>
      </c>
      <c r="C494" s="9" t="s">
        <v>1408</v>
      </c>
      <c r="D494" s="11" t="n">
        <v>40200</v>
      </c>
      <c r="E494" s="12" t="s">
        <v>1409</v>
      </c>
    </row>
    <row r="495" s="3" customFormat="true" ht="15.75" hidden="false" customHeight="false" outlineLevel="0" collapsed="false">
      <c r="A495" s="9" t="n">
        <v>493</v>
      </c>
      <c r="B495" s="10" t="s">
        <v>1410</v>
      </c>
      <c r="C495" s="9" t="s">
        <v>1411</v>
      </c>
      <c r="D495" s="11" t="n">
        <v>39900</v>
      </c>
      <c r="E495" s="12" t="s">
        <v>1412</v>
      </c>
    </row>
    <row r="496" s="3" customFormat="true" ht="15.75" hidden="false" customHeight="false" outlineLevel="0" collapsed="false">
      <c r="A496" s="9" t="n">
        <v>494</v>
      </c>
      <c r="B496" s="10" t="s">
        <v>1413</v>
      </c>
      <c r="C496" s="9" t="s">
        <v>1414</v>
      </c>
      <c r="D496" s="11" t="n">
        <v>39900</v>
      </c>
      <c r="E496" s="12" t="s">
        <v>1412</v>
      </c>
    </row>
    <row r="497" s="3" customFormat="true" ht="15.75" hidden="false" customHeight="false" outlineLevel="0" collapsed="false">
      <c r="A497" s="9" t="n">
        <v>495</v>
      </c>
      <c r="B497" s="10" t="s">
        <v>1415</v>
      </c>
      <c r="C497" s="9" t="s">
        <v>1416</v>
      </c>
      <c r="D497" s="11" t="n">
        <v>39900</v>
      </c>
      <c r="E497" s="12" t="s">
        <v>1412</v>
      </c>
    </row>
    <row r="498" s="3" customFormat="true" ht="15.75" hidden="false" customHeight="false" outlineLevel="0" collapsed="false">
      <c r="A498" s="9" t="n">
        <v>496</v>
      </c>
      <c r="B498" s="10" t="s">
        <v>1417</v>
      </c>
      <c r="C498" s="9" t="s">
        <v>1418</v>
      </c>
      <c r="D498" s="11" t="n">
        <v>39800</v>
      </c>
      <c r="E498" s="12" t="s">
        <v>1419</v>
      </c>
    </row>
    <row r="499" s="3" customFormat="true" ht="15.75" hidden="false" customHeight="false" outlineLevel="0" collapsed="false">
      <c r="A499" s="9" t="n">
        <v>497</v>
      </c>
      <c r="B499" s="10" t="s">
        <v>1420</v>
      </c>
      <c r="C499" s="9" t="s">
        <v>1421</v>
      </c>
      <c r="D499" s="11" t="n">
        <v>39600</v>
      </c>
      <c r="E499" s="12" t="s">
        <v>1422</v>
      </c>
    </row>
    <row r="500" s="3" customFormat="true" ht="15.75" hidden="false" customHeight="false" outlineLevel="0" collapsed="false">
      <c r="A500" s="9" t="n">
        <v>498</v>
      </c>
      <c r="B500" s="10" t="s">
        <v>1423</v>
      </c>
      <c r="C500" s="9" t="s">
        <v>1424</v>
      </c>
      <c r="D500" s="11" t="n">
        <v>39200</v>
      </c>
      <c r="E500" s="12" t="s">
        <v>1425</v>
      </c>
    </row>
    <row r="501" s="3" customFormat="true" ht="15.75" hidden="false" customHeight="false" outlineLevel="0" collapsed="false">
      <c r="A501" s="9" t="n">
        <v>499</v>
      </c>
      <c r="B501" s="10" t="s">
        <v>1426</v>
      </c>
      <c r="C501" s="9" t="s">
        <v>1427</v>
      </c>
      <c r="D501" s="11" t="n">
        <v>39000</v>
      </c>
      <c r="E501" s="12" t="s">
        <v>1428</v>
      </c>
    </row>
    <row r="502" s="3" customFormat="true" ht="15.75" hidden="false" customHeight="false" outlineLevel="0" collapsed="false">
      <c r="A502" s="9" t="n">
        <v>500</v>
      </c>
      <c r="B502" s="10" t="s">
        <v>1429</v>
      </c>
      <c r="C502" s="9" t="s">
        <v>1430</v>
      </c>
      <c r="D502" s="11" t="n">
        <v>38900</v>
      </c>
      <c r="E502" s="12" t="s">
        <v>1431</v>
      </c>
    </row>
    <row r="503" s="3" customFormat="true" ht="15.75" hidden="false" customHeight="false" outlineLevel="0" collapsed="false">
      <c r="A503" s="9" t="n">
        <v>501</v>
      </c>
      <c r="B503" s="10" t="s">
        <v>1432</v>
      </c>
      <c r="C503" s="9" t="s">
        <v>1433</v>
      </c>
      <c r="D503" s="11" t="n">
        <v>38800</v>
      </c>
      <c r="E503" s="12" t="s">
        <v>1434</v>
      </c>
    </row>
    <row r="504" s="3" customFormat="true" ht="15.75" hidden="false" customHeight="false" outlineLevel="0" collapsed="false">
      <c r="A504" s="9" t="n">
        <v>502</v>
      </c>
      <c r="B504" s="10" t="s">
        <v>1435</v>
      </c>
      <c r="C504" s="9" t="s">
        <v>1436</v>
      </c>
      <c r="D504" s="11" t="n">
        <v>38500</v>
      </c>
      <c r="E504" s="12" t="s">
        <v>1437</v>
      </c>
    </row>
    <row r="505" s="3" customFormat="true" ht="15.75" hidden="false" customHeight="false" outlineLevel="0" collapsed="false">
      <c r="A505" s="9" t="n">
        <v>503</v>
      </c>
      <c r="B505" s="10" t="s">
        <v>1438</v>
      </c>
      <c r="C505" s="9" t="s">
        <v>1439</v>
      </c>
      <c r="D505" s="11" t="n">
        <v>38200</v>
      </c>
      <c r="E505" s="12" t="s">
        <v>1440</v>
      </c>
    </row>
    <row r="506" s="3" customFormat="true" ht="15.75" hidden="false" customHeight="false" outlineLevel="0" collapsed="false">
      <c r="A506" s="9" t="n">
        <v>504</v>
      </c>
      <c r="B506" s="10" t="s">
        <v>1441</v>
      </c>
      <c r="C506" s="9" t="s">
        <v>1442</v>
      </c>
      <c r="D506" s="11" t="n">
        <v>38100</v>
      </c>
      <c r="E506" s="12" t="s">
        <v>1443</v>
      </c>
    </row>
    <row r="507" s="3" customFormat="true" ht="15.75" hidden="false" customHeight="false" outlineLevel="0" collapsed="false">
      <c r="A507" s="9" t="n">
        <v>505</v>
      </c>
      <c r="B507" s="10" t="s">
        <v>1444</v>
      </c>
      <c r="C507" s="9" t="s">
        <v>1445</v>
      </c>
      <c r="D507" s="11" t="n">
        <v>38000</v>
      </c>
      <c r="E507" s="12" t="s">
        <v>1446</v>
      </c>
    </row>
    <row r="508" s="3" customFormat="true" ht="15.75" hidden="false" customHeight="false" outlineLevel="0" collapsed="false">
      <c r="A508" s="9" t="n">
        <v>506</v>
      </c>
      <c r="B508" s="10" t="s">
        <v>1447</v>
      </c>
      <c r="C508" s="9" t="s">
        <v>1448</v>
      </c>
      <c r="D508" s="11" t="n">
        <v>37900</v>
      </c>
      <c r="E508" s="12" t="s">
        <v>1449</v>
      </c>
    </row>
    <row r="509" s="3" customFormat="true" ht="15.75" hidden="false" customHeight="false" outlineLevel="0" collapsed="false">
      <c r="A509" s="9" t="n">
        <v>507</v>
      </c>
      <c r="B509" s="10" t="s">
        <v>1450</v>
      </c>
      <c r="C509" s="9" t="s">
        <v>1451</v>
      </c>
      <c r="D509" s="11" t="n">
        <v>37800</v>
      </c>
      <c r="E509" s="12" t="s">
        <v>1452</v>
      </c>
    </row>
    <row r="510" s="3" customFormat="true" ht="15.75" hidden="false" customHeight="false" outlineLevel="0" collapsed="false">
      <c r="A510" s="9" t="n">
        <v>508</v>
      </c>
      <c r="B510" s="10" t="s">
        <v>1453</v>
      </c>
      <c r="C510" s="9" t="s">
        <v>1454</v>
      </c>
      <c r="D510" s="11" t="n">
        <v>37800</v>
      </c>
      <c r="E510" s="12" t="s">
        <v>1452</v>
      </c>
    </row>
    <row r="511" s="3" customFormat="true" ht="15.75" hidden="false" customHeight="false" outlineLevel="0" collapsed="false">
      <c r="A511" s="9" t="n">
        <v>509</v>
      </c>
      <c r="B511" s="10" t="s">
        <v>1455</v>
      </c>
      <c r="C511" s="9" t="s">
        <v>1456</v>
      </c>
      <c r="D511" s="11" t="n">
        <v>37700</v>
      </c>
      <c r="E511" s="12" t="s">
        <v>1457</v>
      </c>
    </row>
    <row r="512" s="3" customFormat="true" ht="15.75" hidden="false" customHeight="false" outlineLevel="0" collapsed="false">
      <c r="A512" s="9" t="n">
        <v>510</v>
      </c>
      <c r="B512" s="10" t="s">
        <v>1458</v>
      </c>
      <c r="C512" s="9" t="s">
        <v>1459</v>
      </c>
      <c r="D512" s="11" t="n">
        <v>37400</v>
      </c>
      <c r="E512" s="12" t="s">
        <v>1460</v>
      </c>
    </row>
    <row r="513" s="3" customFormat="true" ht="15.75" hidden="false" customHeight="false" outlineLevel="0" collapsed="false">
      <c r="A513" s="9" t="n">
        <v>511</v>
      </c>
      <c r="B513" s="10" t="s">
        <v>1461</v>
      </c>
      <c r="C513" s="9" t="s">
        <v>1462</v>
      </c>
      <c r="D513" s="11" t="n">
        <v>37200</v>
      </c>
      <c r="E513" s="12" t="s">
        <v>1463</v>
      </c>
    </row>
    <row r="514" s="3" customFormat="true" ht="15.75" hidden="false" customHeight="false" outlineLevel="0" collapsed="false">
      <c r="A514" s="9" t="n">
        <v>512</v>
      </c>
      <c r="B514" s="10" t="s">
        <v>1464</v>
      </c>
      <c r="C514" s="9" t="s">
        <v>1465</v>
      </c>
      <c r="D514" s="11" t="n">
        <v>37100</v>
      </c>
      <c r="E514" s="12" t="s">
        <v>1466</v>
      </c>
    </row>
    <row r="515" s="3" customFormat="true" ht="15.75" hidden="false" customHeight="false" outlineLevel="0" collapsed="false">
      <c r="A515" s="9" t="n">
        <v>513</v>
      </c>
      <c r="B515" s="10" t="s">
        <v>1467</v>
      </c>
      <c r="C515" s="9" t="s">
        <v>1468</v>
      </c>
      <c r="D515" s="11" t="n">
        <v>36900</v>
      </c>
      <c r="E515" s="12" t="s">
        <v>1469</v>
      </c>
    </row>
    <row r="516" s="3" customFormat="true" ht="15.75" hidden="false" customHeight="false" outlineLevel="0" collapsed="false">
      <c r="A516" s="9" t="n">
        <v>514</v>
      </c>
      <c r="B516" s="10" t="s">
        <v>1470</v>
      </c>
      <c r="C516" s="9" t="s">
        <v>1471</v>
      </c>
      <c r="D516" s="11" t="n">
        <v>36900</v>
      </c>
      <c r="E516" s="12" t="s">
        <v>1469</v>
      </c>
    </row>
    <row r="517" s="3" customFormat="true" ht="15.75" hidden="false" customHeight="false" outlineLevel="0" collapsed="false">
      <c r="A517" s="9" t="n">
        <v>515</v>
      </c>
      <c r="B517" s="10" t="s">
        <v>1472</v>
      </c>
      <c r="C517" s="9" t="s">
        <v>1473</v>
      </c>
      <c r="D517" s="11" t="n">
        <v>36800</v>
      </c>
      <c r="E517" s="12" t="s">
        <v>1474</v>
      </c>
    </row>
    <row r="518" s="3" customFormat="true" ht="15.75" hidden="false" customHeight="false" outlineLevel="0" collapsed="false">
      <c r="A518" s="9" t="n">
        <v>516</v>
      </c>
      <c r="B518" s="10" t="s">
        <v>1475</v>
      </c>
      <c r="C518" s="9" t="s">
        <v>1476</v>
      </c>
      <c r="D518" s="11" t="n">
        <v>36700</v>
      </c>
      <c r="E518" s="12" t="s">
        <v>1477</v>
      </c>
    </row>
    <row r="519" s="3" customFormat="true" ht="15.75" hidden="false" customHeight="false" outlineLevel="0" collapsed="false">
      <c r="A519" s="9" t="n">
        <v>517</v>
      </c>
      <c r="B519" s="10" t="s">
        <v>1478</v>
      </c>
      <c r="C519" s="9" t="s">
        <v>1479</v>
      </c>
      <c r="D519" s="11" t="n">
        <v>36500</v>
      </c>
      <c r="E519" s="12" t="s">
        <v>1480</v>
      </c>
    </row>
    <row r="520" s="3" customFormat="true" ht="15.75" hidden="false" customHeight="false" outlineLevel="0" collapsed="false">
      <c r="A520" s="9" t="n">
        <v>518</v>
      </c>
      <c r="B520" s="10" t="s">
        <v>1481</v>
      </c>
      <c r="C520" s="9" t="s">
        <v>1482</v>
      </c>
      <c r="D520" s="11" t="n">
        <v>36500</v>
      </c>
      <c r="E520" s="12" t="s">
        <v>1480</v>
      </c>
    </row>
    <row r="521" s="3" customFormat="true" ht="15.75" hidden="false" customHeight="false" outlineLevel="0" collapsed="false">
      <c r="A521" s="9" t="n">
        <v>519</v>
      </c>
      <c r="B521" s="10" t="s">
        <v>1483</v>
      </c>
      <c r="C521" s="9" t="s">
        <v>1484</v>
      </c>
      <c r="D521" s="11" t="n">
        <v>36500</v>
      </c>
      <c r="E521" s="12" t="s">
        <v>1480</v>
      </c>
    </row>
    <row r="522" s="3" customFormat="true" ht="15.75" hidden="false" customHeight="false" outlineLevel="0" collapsed="false">
      <c r="A522" s="9" t="n">
        <v>520</v>
      </c>
      <c r="B522" s="10" t="s">
        <v>1485</v>
      </c>
      <c r="C522" s="9" t="s">
        <v>1486</v>
      </c>
      <c r="D522" s="11" t="n">
        <v>36300</v>
      </c>
      <c r="E522" s="12" t="s">
        <v>1487</v>
      </c>
    </row>
    <row r="523" s="3" customFormat="true" ht="15.75" hidden="false" customHeight="false" outlineLevel="0" collapsed="false">
      <c r="A523" s="9" t="n">
        <v>521</v>
      </c>
      <c r="B523" s="10" t="s">
        <v>1488</v>
      </c>
      <c r="C523" s="9" t="s">
        <v>1489</v>
      </c>
      <c r="D523" s="11" t="n">
        <v>36300</v>
      </c>
      <c r="E523" s="12" t="s">
        <v>1487</v>
      </c>
    </row>
    <row r="524" s="3" customFormat="true" ht="15.75" hidden="false" customHeight="false" outlineLevel="0" collapsed="false">
      <c r="A524" s="9" t="n">
        <v>522</v>
      </c>
      <c r="B524" s="10" t="s">
        <v>1490</v>
      </c>
      <c r="C524" s="9" t="s">
        <v>1491</v>
      </c>
      <c r="D524" s="11" t="n">
        <v>36200</v>
      </c>
      <c r="E524" s="12" t="s">
        <v>1492</v>
      </c>
    </row>
    <row r="525" s="3" customFormat="true" ht="15.75" hidden="false" customHeight="false" outlineLevel="0" collapsed="false">
      <c r="A525" s="9" t="n">
        <v>523</v>
      </c>
      <c r="B525" s="10" t="s">
        <v>1493</v>
      </c>
      <c r="C525" s="9" t="s">
        <v>1494</v>
      </c>
      <c r="D525" s="11" t="n">
        <v>35900</v>
      </c>
      <c r="E525" s="12" t="s">
        <v>1495</v>
      </c>
    </row>
    <row r="526" s="3" customFormat="true" ht="15.75" hidden="false" customHeight="false" outlineLevel="0" collapsed="false">
      <c r="A526" s="9" t="n">
        <v>524</v>
      </c>
      <c r="B526" s="10" t="s">
        <v>1496</v>
      </c>
      <c r="C526" s="9" t="s">
        <v>1497</v>
      </c>
      <c r="D526" s="11" t="n">
        <v>35800</v>
      </c>
      <c r="E526" s="12" t="s">
        <v>1498</v>
      </c>
    </row>
    <row r="527" s="3" customFormat="true" ht="15.75" hidden="false" customHeight="false" outlineLevel="0" collapsed="false">
      <c r="A527" s="9" t="n">
        <v>525</v>
      </c>
      <c r="B527" s="10" t="s">
        <v>1499</v>
      </c>
      <c r="C527" s="9" t="s">
        <v>1500</v>
      </c>
      <c r="D527" s="11" t="n">
        <v>35800</v>
      </c>
      <c r="E527" s="12" t="s">
        <v>1498</v>
      </c>
    </row>
    <row r="528" s="3" customFormat="true" ht="15.75" hidden="false" customHeight="false" outlineLevel="0" collapsed="false">
      <c r="A528" s="9" t="n">
        <v>526</v>
      </c>
      <c r="B528" s="10" t="s">
        <v>1501</v>
      </c>
      <c r="C528" s="9" t="s">
        <v>1502</v>
      </c>
      <c r="D528" s="11" t="n">
        <v>35600</v>
      </c>
      <c r="E528" s="12" t="s">
        <v>1503</v>
      </c>
    </row>
    <row r="529" s="3" customFormat="true" ht="15.75" hidden="false" customHeight="false" outlineLevel="0" collapsed="false">
      <c r="A529" s="9" t="n">
        <v>527</v>
      </c>
      <c r="B529" s="10" t="s">
        <v>1504</v>
      </c>
      <c r="C529" s="9" t="s">
        <v>1505</v>
      </c>
      <c r="D529" s="11" t="n">
        <v>35500</v>
      </c>
      <c r="E529" s="12" t="s">
        <v>1506</v>
      </c>
    </row>
    <row r="530" s="3" customFormat="true" ht="15.75" hidden="false" customHeight="false" outlineLevel="0" collapsed="false">
      <c r="A530" s="9" t="n">
        <v>528</v>
      </c>
      <c r="B530" s="10" t="s">
        <v>1507</v>
      </c>
      <c r="C530" s="9" t="s">
        <v>1508</v>
      </c>
      <c r="D530" s="11" t="n">
        <v>35400</v>
      </c>
      <c r="E530" s="12" t="s">
        <v>1509</v>
      </c>
    </row>
    <row r="531" s="3" customFormat="true" ht="15.75" hidden="false" customHeight="false" outlineLevel="0" collapsed="false">
      <c r="A531" s="9" t="n">
        <v>529</v>
      </c>
      <c r="B531" s="10" t="s">
        <v>1510</v>
      </c>
      <c r="C531" s="9" t="s">
        <v>1511</v>
      </c>
      <c r="D531" s="11" t="n">
        <v>34900</v>
      </c>
      <c r="E531" s="12" t="s">
        <v>1512</v>
      </c>
    </row>
    <row r="532" s="3" customFormat="true" ht="15.75" hidden="false" customHeight="false" outlineLevel="0" collapsed="false">
      <c r="A532" s="9" t="n">
        <v>530</v>
      </c>
      <c r="B532" s="10" t="s">
        <v>1513</v>
      </c>
      <c r="C532" s="9" t="s">
        <v>1514</v>
      </c>
      <c r="D532" s="11" t="n">
        <v>34800</v>
      </c>
      <c r="E532" s="12" t="s">
        <v>1515</v>
      </c>
    </row>
    <row r="533" s="3" customFormat="true" ht="15.75" hidden="false" customHeight="false" outlineLevel="0" collapsed="false">
      <c r="A533" s="9" t="n">
        <v>531</v>
      </c>
      <c r="B533" s="10" t="s">
        <v>1516</v>
      </c>
      <c r="C533" s="9" t="s">
        <v>1517</v>
      </c>
      <c r="D533" s="11" t="n">
        <v>34700</v>
      </c>
      <c r="E533" s="12" t="s">
        <v>1518</v>
      </c>
    </row>
    <row r="534" s="3" customFormat="true" ht="15.75" hidden="false" customHeight="false" outlineLevel="0" collapsed="false">
      <c r="A534" s="9" t="n">
        <v>532</v>
      </c>
      <c r="B534" s="10" t="s">
        <v>1519</v>
      </c>
      <c r="C534" s="9" t="s">
        <v>1520</v>
      </c>
      <c r="D534" s="11" t="n">
        <v>34600</v>
      </c>
      <c r="E534" s="12" t="s">
        <v>1521</v>
      </c>
    </row>
    <row r="535" s="3" customFormat="true" ht="15.75" hidden="false" customHeight="false" outlineLevel="0" collapsed="false">
      <c r="A535" s="9" t="n">
        <v>533</v>
      </c>
      <c r="B535" s="10" t="s">
        <v>1522</v>
      </c>
      <c r="C535" s="9" t="s">
        <v>1523</v>
      </c>
      <c r="D535" s="11" t="n">
        <v>34400</v>
      </c>
      <c r="E535" s="12" t="s">
        <v>1524</v>
      </c>
    </row>
    <row r="536" s="3" customFormat="true" ht="15.75" hidden="false" customHeight="false" outlineLevel="0" collapsed="false">
      <c r="A536" s="9" t="n">
        <v>534</v>
      </c>
      <c r="B536" s="10" t="s">
        <v>1525</v>
      </c>
      <c r="C536" s="9" t="s">
        <v>1526</v>
      </c>
      <c r="D536" s="11" t="n">
        <v>34300</v>
      </c>
      <c r="E536" s="12" t="s">
        <v>1527</v>
      </c>
    </row>
    <row r="537" s="3" customFormat="true" ht="15.75" hidden="false" customHeight="false" outlineLevel="0" collapsed="false">
      <c r="A537" s="9" t="n">
        <v>535</v>
      </c>
      <c r="B537" s="10" t="s">
        <v>1528</v>
      </c>
      <c r="C537" s="9" t="s">
        <v>1529</v>
      </c>
      <c r="D537" s="11" t="n">
        <v>34300</v>
      </c>
      <c r="E537" s="12" t="s">
        <v>1527</v>
      </c>
    </row>
    <row r="538" s="3" customFormat="true" ht="15.75" hidden="false" customHeight="false" outlineLevel="0" collapsed="false">
      <c r="A538" s="9" t="n">
        <v>536</v>
      </c>
      <c r="B538" s="10" t="s">
        <v>1530</v>
      </c>
      <c r="C538" s="9" t="s">
        <v>1531</v>
      </c>
      <c r="D538" s="11" t="n">
        <v>34200</v>
      </c>
      <c r="E538" s="12" t="s">
        <v>1532</v>
      </c>
    </row>
    <row r="539" s="3" customFormat="true" ht="15.75" hidden="false" customHeight="false" outlineLevel="0" collapsed="false">
      <c r="A539" s="9" t="n">
        <v>537</v>
      </c>
      <c r="B539" s="10" t="s">
        <v>1533</v>
      </c>
      <c r="C539" s="9" t="s">
        <v>1534</v>
      </c>
      <c r="D539" s="11" t="n">
        <v>34200</v>
      </c>
      <c r="E539" s="12" t="s">
        <v>1532</v>
      </c>
    </row>
    <row r="540" s="3" customFormat="true" ht="15.75" hidden="false" customHeight="false" outlineLevel="0" collapsed="false">
      <c r="A540" s="9" t="n">
        <v>538</v>
      </c>
      <c r="B540" s="10" t="s">
        <v>1535</v>
      </c>
      <c r="C540" s="9" t="s">
        <v>1536</v>
      </c>
      <c r="D540" s="11" t="n">
        <v>33900</v>
      </c>
      <c r="E540" s="12" t="s">
        <v>1537</v>
      </c>
    </row>
    <row r="541" s="3" customFormat="true" ht="15.75" hidden="false" customHeight="false" outlineLevel="0" collapsed="false">
      <c r="A541" s="9" t="n">
        <v>539</v>
      </c>
      <c r="B541" s="10" t="s">
        <v>1538</v>
      </c>
      <c r="C541" s="9" t="s">
        <v>1539</v>
      </c>
      <c r="D541" s="11" t="n">
        <v>33700</v>
      </c>
      <c r="E541" s="12" t="s">
        <v>1540</v>
      </c>
    </row>
    <row r="542" s="3" customFormat="true" ht="15.75" hidden="false" customHeight="false" outlineLevel="0" collapsed="false">
      <c r="A542" s="9" t="n">
        <v>540</v>
      </c>
      <c r="B542" s="10" t="s">
        <v>1541</v>
      </c>
      <c r="C542" s="9" t="s">
        <v>1542</v>
      </c>
      <c r="D542" s="11" t="n">
        <v>33600</v>
      </c>
      <c r="E542" s="12" t="s">
        <v>1543</v>
      </c>
    </row>
    <row r="543" s="3" customFormat="true" ht="15.75" hidden="false" customHeight="false" outlineLevel="0" collapsed="false">
      <c r="A543" s="9" t="n">
        <v>541</v>
      </c>
      <c r="B543" s="10" t="s">
        <v>1544</v>
      </c>
      <c r="C543" s="9" t="s">
        <v>1545</v>
      </c>
      <c r="D543" s="11" t="n">
        <v>33100</v>
      </c>
      <c r="E543" s="12" t="s">
        <v>1546</v>
      </c>
    </row>
    <row r="544" s="3" customFormat="true" ht="15.75" hidden="false" customHeight="false" outlineLevel="0" collapsed="false">
      <c r="A544" s="9" t="n">
        <v>542</v>
      </c>
      <c r="B544" s="10" t="s">
        <v>1547</v>
      </c>
      <c r="C544" s="9" t="s">
        <v>1548</v>
      </c>
      <c r="D544" s="11" t="n">
        <v>33100</v>
      </c>
      <c r="E544" s="12" t="s">
        <v>1546</v>
      </c>
    </row>
    <row r="545" s="3" customFormat="true" ht="15.75" hidden="false" customHeight="false" outlineLevel="0" collapsed="false">
      <c r="A545" s="9" t="n">
        <v>543</v>
      </c>
      <c r="B545" s="10" t="s">
        <v>1549</v>
      </c>
      <c r="C545" s="9" t="s">
        <v>1550</v>
      </c>
      <c r="D545" s="11" t="n">
        <v>33000</v>
      </c>
      <c r="E545" s="12" t="s">
        <v>1551</v>
      </c>
    </row>
    <row r="546" s="3" customFormat="true" ht="15.75" hidden="false" customHeight="false" outlineLevel="0" collapsed="false">
      <c r="A546" s="9" t="n">
        <v>544</v>
      </c>
      <c r="B546" s="10" t="s">
        <v>1552</v>
      </c>
      <c r="C546" s="9" t="s">
        <v>1553</v>
      </c>
      <c r="D546" s="11" t="n">
        <v>33000</v>
      </c>
      <c r="E546" s="12" t="s">
        <v>1551</v>
      </c>
    </row>
    <row r="547" s="3" customFormat="true" ht="15.75" hidden="false" customHeight="false" outlineLevel="0" collapsed="false">
      <c r="A547" s="9" t="n">
        <v>545</v>
      </c>
      <c r="B547" s="10" t="s">
        <v>1554</v>
      </c>
      <c r="C547" s="9" t="s">
        <v>1555</v>
      </c>
      <c r="D547" s="11" t="n">
        <v>33000</v>
      </c>
      <c r="E547" s="12" t="s">
        <v>1551</v>
      </c>
    </row>
    <row r="548" s="3" customFormat="true" ht="15.75" hidden="false" customHeight="false" outlineLevel="0" collapsed="false">
      <c r="A548" s="9" t="n">
        <v>546</v>
      </c>
      <c r="B548" s="10" t="s">
        <v>1556</v>
      </c>
      <c r="C548" s="9" t="s">
        <v>1557</v>
      </c>
      <c r="D548" s="11" t="n">
        <v>33000</v>
      </c>
      <c r="E548" s="12" t="s">
        <v>1551</v>
      </c>
    </row>
    <row r="549" s="3" customFormat="true" ht="15.75" hidden="false" customHeight="false" outlineLevel="0" collapsed="false">
      <c r="A549" s="9" t="n">
        <v>547</v>
      </c>
      <c r="B549" s="10" t="s">
        <v>1558</v>
      </c>
      <c r="C549" s="9" t="s">
        <v>1559</v>
      </c>
      <c r="D549" s="11" t="n">
        <v>32800</v>
      </c>
      <c r="E549" s="12" t="s">
        <v>1560</v>
      </c>
    </row>
    <row r="550" s="3" customFormat="true" ht="15.75" hidden="false" customHeight="false" outlineLevel="0" collapsed="false">
      <c r="A550" s="9" t="n">
        <v>548</v>
      </c>
      <c r="B550" s="10" t="s">
        <v>1561</v>
      </c>
      <c r="C550" s="9" t="s">
        <v>1562</v>
      </c>
      <c r="D550" s="11" t="n">
        <v>32700</v>
      </c>
      <c r="E550" s="12" t="s">
        <v>1563</v>
      </c>
    </row>
    <row r="551" s="3" customFormat="true" ht="15.75" hidden="false" customHeight="false" outlineLevel="0" collapsed="false">
      <c r="A551" s="9" t="n">
        <v>549</v>
      </c>
      <c r="B551" s="10" t="s">
        <v>1564</v>
      </c>
      <c r="C551" s="9" t="s">
        <v>1565</v>
      </c>
      <c r="D551" s="11" t="n">
        <v>32600</v>
      </c>
      <c r="E551" s="12" t="s">
        <v>1566</v>
      </c>
    </row>
    <row r="552" s="3" customFormat="true" ht="15.75" hidden="false" customHeight="false" outlineLevel="0" collapsed="false">
      <c r="A552" s="9" t="n">
        <v>550</v>
      </c>
      <c r="B552" s="10" t="s">
        <v>1567</v>
      </c>
      <c r="C552" s="9" t="s">
        <v>1568</v>
      </c>
      <c r="D552" s="11" t="n">
        <v>32600</v>
      </c>
      <c r="E552" s="12" t="s">
        <v>1566</v>
      </c>
    </row>
    <row r="553" s="3" customFormat="true" ht="15.75" hidden="false" customHeight="false" outlineLevel="0" collapsed="false">
      <c r="A553" s="9" t="n">
        <v>551</v>
      </c>
      <c r="B553" s="10" t="s">
        <v>1569</v>
      </c>
      <c r="C553" s="9" t="s">
        <v>1570</v>
      </c>
      <c r="D553" s="11" t="n">
        <v>32400</v>
      </c>
      <c r="E553" s="12" t="s">
        <v>1571</v>
      </c>
    </row>
    <row r="554" s="3" customFormat="true" ht="15.75" hidden="false" customHeight="false" outlineLevel="0" collapsed="false">
      <c r="A554" s="9" t="n">
        <v>552</v>
      </c>
      <c r="B554" s="10" t="s">
        <v>1572</v>
      </c>
      <c r="C554" s="9" t="s">
        <v>1573</v>
      </c>
      <c r="D554" s="11" t="n">
        <v>31900</v>
      </c>
      <c r="E554" s="12" t="s">
        <v>1574</v>
      </c>
    </row>
    <row r="555" s="3" customFormat="true" ht="15.75" hidden="false" customHeight="false" outlineLevel="0" collapsed="false">
      <c r="A555" s="9" t="n">
        <v>553</v>
      </c>
      <c r="B555" s="10" t="s">
        <v>1575</v>
      </c>
      <c r="C555" s="9" t="s">
        <v>1576</v>
      </c>
      <c r="D555" s="11" t="n">
        <v>31900</v>
      </c>
      <c r="E555" s="12" t="s">
        <v>1574</v>
      </c>
    </row>
    <row r="556" s="3" customFormat="true" ht="15.75" hidden="false" customHeight="false" outlineLevel="0" collapsed="false">
      <c r="A556" s="9" t="n">
        <v>554</v>
      </c>
      <c r="B556" s="10" t="s">
        <v>1577</v>
      </c>
      <c r="C556" s="9" t="s">
        <v>1578</v>
      </c>
      <c r="D556" s="11" t="n">
        <v>31700</v>
      </c>
      <c r="E556" s="12" t="s">
        <v>1579</v>
      </c>
    </row>
    <row r="557" s="3" customFormat="true" ht="15.75" hidden="false" customHeight="false" outlineLevel="0" collapsed="false">
      <c r="A557" s="9" t="n">
        <v>555</v>
      </c>
      <c r="B557" s="10" t="s">
        <v>1580</v>
      </c>
      <c r="C557" s="9" t="s">
        <v>1581</v>
      </c>
      <c r="D557" s="11" t="n">
        <v>31700</v>
      </c>
      <c r="E557" s="12" t="s">
        <v>1579</v>
      </c>
    </row>
    <row r="558" s="3" customFormat="true" ht="15.75" hidden="false" customHeight="false" outlineLevel="0" collapsed="false">
      <c r="A558" s="9" t="n">
        <v>556</v>
      </c>
      <c r="B558" s="10" t="s">
        <v>1582</v>
      </c>
      <c r="C558" s="9" t="s">
        <v>1583</v>
      </c>
      <c r="D558" s="11" t="n">
        <v>31500</v>
      </c>
      <c r="E558" s="12" t="s">
        <v>1584</v>
      </c>
    </row>
    <row r="559" s="3" customFormat="true" ht="15.75" hidden="false" customHeight="false" outlineLevel="0" collapsed="false">
      <c r="A559" s="9" t="n">
        <v>557</v>
      </c>
      <c r="B559" s="10" t="s">
        <v>1585</v>
      </c>
      <c r="C559" s="9" t="s">
        <v>1586</v>
      </c>
      <c r="D559" s="11" t="n">
        <v>31500</v>
      </c>
      <c r="E559" s="12" t="s">
        <v>1584</v>
      </c>
    </row>
    <row r="560" s="3" customFormat="true" ht="15.75" hidden="false" customHeight="false" outlineLevel="0" collapsed="false">
      <c r="A560" s="9" t="n">
        <v>558</v>
      </c>
      <c r="B560" s="10" t="s">
        <v>1587</v>
      </c>
      <c r="C560" s="9" t="s">
        <v>1588</v>
      </c>
      <c r="D560" s="11" t="n">
        <v>31500</v>
      </c>
      <c r="E560" s="12" t="s">
        <v>1584</v>
      </c>
    </row>
    <row r="561" s="3" customFormat="true" ht="15.75" hidden="false" customHeight="false" outlineLevel="0" collapsed="false">
      <c r="A561" s="9" t="n">
        <v>559</v>
      </c>
      <c r="B561" s="10" t="s">
        <v>1589</v>
      </c>
      <c r="C561" s="9" t="s">
        <v>1590</v>
      </c>
      <c r="D561" s="11" t="n">
        <v>31300</v>
      </c>
      <c r="E561" s="12" t="s">
        <v>1591</v>
      </c>
    </row>
    <row r="562" s="3" customFormat="true" ht="15.75" hidden="false" customHeight="false" outlineLevel="0" collapsed="false">
      <c r="A562" s="9" t="n">
        <v>560</v>
      </c>
      <c r="B562" s="10" t="s">
        <v>1592</v>
      </c>
      <c r="C562" s="9" t="s">
        <v>1593</v>
      </c>
      <c r="D562" s="11" t="n">
        <v>31300</v>
      </c>
      <c r="E562" s="12" t="s">
        <v>1591</v>
      </c>
    </row>
    <row r="563" s="3" customFormat="true" ht="15.75" hidden="false" customHeight="false" outlineLevel="0" collapsed="false">
      <c r="A563" s="9" t="n">
        <v>561</v>
      </c>
      <c r="B563" s="10" t="s">
        <v>1594</v>
      </c>
      <c r="C563" s="9" t="s">
        <v>1595</v>
      </c>
      <c r="D563" s="11" t="n">
        <v>31300</v>
      </c>
      <c r="E563" s="12" t="s">
        <v>1591</v>
      </c>
    </row>
    <row r="564" s="3" customFormat="true" ht="15.75" hidden="false" customHeight="false" outlineLevel="0" collapsed="false">
      <c r="A564" s="9" t="n">
        <v>562</v>
      </c>
      <c r="B564" s="10" t="s">
        <v>1596</v>
      </c>
      <c r="C564" s="9" t="s">
        <v>1597</v>
      </c>
      <c r="D564" s="11" t="n">
        <v>30800</v>
      </c>
      <c r="E564" s="12" t="s">
        <v>1598</v>
      </c>
    </row>
    <row r="565" s="3" customFormat="true" ht="15.75" hidden="false" customHeight="false" outlineLevel="0" collapsed="false">
      <c r="A565" s="9" t="n">
        <v>563</v>
      </c>
      <c r="B565" s="10" t="s">
        <v>1599</v>
      </c>
      <c r="C565" s="9" t="s">
        <v>1600</v>
      </c>
      <c r="D565" s="11" t="n">
        <v>30200</v>
      </c>
      <c r="E565" s="12" t="s">
        <v>1601</v>
      </c>
    </row>
    <row r="566" s="3" customFormat="true" ht="15.75" hidden="false" customHeight="false" outlineLevel="0" collapsed="false">
      <c r="A566" s="9" t="n">
        <v>564</v>
      </c>
      <c r="B566" s="10" t="s">
        <v>1602</v>
      </c>
      <c r="C566" s="9" t="s">
        <v>1603</v>
      </c>
      <c r="D566" s="11" t="n">
        <v>30100</v>
      </c>
      <c r="E566" s="12" t="s">
        <v>1604</v>
      </c>
    </row>
    <row r="567" s="3" customFormat="true" ht="15.75" hidden="false" customHeight="false" outlineLevel="0" collapsed="false">
      <c r="A567" s="9" t="n">
        <v>565</v>
      </c>
      <c r="B567" s="10" t="s">
        <v>1605</v>
      </c>
      <c r="C567" s="9" t="s">
        <v>1606</v>
      </c>
      <c r="D567" s="11" t="n">
        <v>30000</v>
      </c>
      <c r="E567" s="12" t="s">
        <v>1607</v>
      </c>
    </row>
    <row r="568" s="3" customFormat="true" ht="15.75" hidden="false" customHeight="false" outlineLevel="0" collapsed="false">
      <c r="A568" s="9" t="n">
        <v>566</v>
      </c>
      <c r="B568" s="10" t="s">
        <v>1608</v>
      </c>
      <c r="C568" s="9" t="s">
        <v>1609</v>
      </c>
      <c r="D568" s="11" t="n">
        <v>29900</v>
      </c>
      <c r="E568" s="12" t="s">
        <v>1610</v>
      </c>
    </row>
    <row r="569" s="3" customFormat="true" ht="15.75" hidden="false" customHeight="false" outlineLevel="0" collapsed="false">
      <c r="A569" s="9" t="n">
        <v>567</v>
      </c>
      <c r="B569" s="10" t="s">
        <v>1611</v>
      </c>
      <c r="C569" s="9" t="s">
        <v>1612</v>
      </c>
      <c r="D569" s="11" t="n">
        <v>29700</v>
      </c>
      <c r="E569" s="12" t="s">
        <v>1613</v>
      </c>
    </row>
    <row r="570" s="3" customFormat="true" ht="15.75" hidden="false" customHeight="false" outlineLevel="0" collapsed="false">
      <c r="A570" s="9" t="n">
        <v>568</v>
      </c>
      <c r="B570" s="10" t="s">
        <v>1614</v>
      </c>
      <c r="C570" s="9" t="s">
        <v>1615</v>
      </c>
      <c r="D570" s="11" t="n">
        <v>29400</v>
      </c>
      <c r="E570" s="12" t="s">
        <v>1616</v>
      </c>
    </row>
    <row r="571" s="3" customFormat="true" ht="15.75" hidden="false" customHeight="false" outlineLevel="0" collapsed="false">
      <c r="A571" s="9" t="n">
        <v>569</v>
      </c>
      <c r="B571" s="10" t="s">
        <v>1617</v>
      </c>
      <c r="C571" s="9" t="s">
        <v>1618</v>
      </c>
      <c r="D571" s="11" t="n">
        <v>29300</v>
      </c>
      <c r="E571" s="12" t="s">
        <v>1619</v>
      </c>
    </row>
    <row r="572" s="3" customFormat="true" ht="15.75" hidden="false" customHeight="false" outlineLevel="0" collapsed="false">
      <c r="A572" s="9" t="n">
        <v>570</v>
      </c>
      <c r="B572" s="10" t="s">
        <v>1620</v>
      </c>
      <c r="C572" s="9" t="s">
        <v>1621</v>
      </c>
      <c r="D572" s="11" t="n">
        <v>28800</v>
      </c>
      <c r="E572" s="12" t="s">
        <v>1622</v>
      </c>
    </row>
    <row r="573" s="3" customFormat="true" ht="15.75" hidden="false" customHeight="false" outlineLevel="0" collapsed="false">
      <c r="A573" s="9" t="n">
        <v>571</v>
      </c>
      <c r="B573" s="10" t="s">
        <v>1623</v>
      </c>
      <c r="C573" s="9" t="s">
        <v>1624</v>
      </c>
      <c r="D573" s="11" t="n">
        <v>28500</v>
      </c>
      <c r="E573" s="12" t="s">
        <v>1625</v>
      </c>
    </row>
    <row r="574" s="3" customFormat="true" ht="15.75" hidden="false" customHeight="false" outlineLevel="0" collapsed="false">
      <c r="A574" s="9" t="n">
        <v>572</v>
      </c>
      <c r="B574" s="10" t="s">
        <v>1626</v>
      </c>
      <c r="C574" s="9" t="s">
        <v>1627</v>
      </c>
      <c r="D574" s="11" t="n">
        <v>28500</v>
      </c>
      <c r="E574" s="12" t="s">
        <v>1625</v>
      </c>
    </row>
    <row r="575" s="3" customFormat="true" ht="15.75" hidden="false" customHeight="false" outlineLevel="0" collapsed="false">
      <c r="A575" s="9" t="n">
        <v>573</v>
      </c>
      <c r="B575" s="10" t="s">
        <v>1628</v>
      </c>
      <c r="C575" s="9" t="s">
        <v>1629</v>
      </c>
      <c r="D575" s="11" t="n">
        <v>28300</v>
      </c>
      <c r="E575" s="12" t="s">
        <v>1630</v>
      </c>
    </row>
    <row r="576" s="3" customFormat="true" ht="15.75" hidden="false" customHeight="false" outlineLevel="0" collapsed="false">
      <c r="A576" s="9" t="n">
        <v>574</v>
      </c>
      <c r="B576" s="10" t="s">
        <v>1631</v>
      </c>
      <c r="C576" s="9" t="s">
        <v>1632</v>
      </c>
      <c r="D576" s="11" t="n">
        <v>28100</v>
      </c>
      <c r="E576" s="12" t="s">
        <v>1633</v>
      </c>
    </row>
    <row r="577" s="3" customFormat="true" ht="15.75" hidden="false" customHeight="false" outlineLevel="0" collapsed="false">
      <c r="A577" s="9" t="n">
        <v>575</v>
      </c>
      <c r="B577" s="10" t="s">
        <v>1634</v>
      </c>
      <c r="C577" s="9" t="s">
        <v>1635</v>
      </c>
      <c r="D577" s="11" t="n">
        <v>27800</v>
      </c>
      <c r="E577" s="12" t="s">
        <v>1636</v>
      </c>
    </row>
    <row r="578" s="3" customFormat="true" ht="15.75" hidden="false" customHeight="false" outlineLevel="0" collapsed="false">
      <c r="A578" s="9" t="n">
        <v>576</v>
      </c>
      <c r="B578" s="10" t="s">
        <v>1637</v>
      </c>
      <c r="C578" s="9" t="s">
        <v>1638</v>
      </c>
      <c r="D578" s="11" t="n">
        <v>27600</v>
      </c>
      <c r="E578" s="12" t="s">
        <v>1639</v>
      </c>
    </row>
    <row r="579" s="3" customFormat="true" ht="15.75" hidden="false" customHeight="false" outlineLevel="0" collapsed="false">
      <c r="A579" s="9" t="n">
        <v>577</v>
      </c>
      <c r="B579" s="10" t="s">
        <v>1640</v>
      </c>
      <c r="C579" s="9" t="s">
        <v>1641</v>
      </c>
      <c r="D579" s="11" t="n">
        <v>27600</v>
      </c>
      <c r="E579" s="12" t="s">
        <v>1639</v>
      </c>
    </row>
    <row r="580" s="3" customFormat="true" ht="15.75" hidden="false" customHeight="false" outlineLevel="0" collapsed="false">
      <c r="A580" s="9" t="n">
        <v>578</v>
      </c>
      <c r="B580" s="10" t="s">
        <v>1642</v>
      </c>
      <c r="C580" s="9" t="s">
        <v>1643</v>
      </c>
      <c r="D580" s="11" t="n">
        <v>27500</v>
      </c>
      <c r="E580" s="12" t="s">
        <v>1644</v>
      </c>
    </row>
    <row r="581" s="3" customFormat="true" ht="15.75" hidden="false" customHeight="false" outlineLevel="0" collapsed="false">
      <c r="A581" s="9" t="n">
        <v>579</v>
      </c>
      <c r="B581" s="10" t="s">
        <v>1645</v>
      </c>
      <c r="C581" s="9" t="s">
        <v>1646</v>
      </c>
      <c r="D581" s="11" t="n">
        <v>27500</v>
      </c>
      <c r="E581" s="12" t="s">
        <v>1644</v>
      </c>
    </row>
    <row r="582" s="3" customFormat="true" ht="15.75" hidden="false" customHeight="false" outlineLevel="0" collapsed="false">
      <c r="A582" s="9" t="n">
        <v>580</v>
      </c>
      <c r="B582" s="10" t="s">
        <v>1647</v>
      </c>
      <c r="C582" s="9" t="s">
        <v>1648</v>
      </c>
      <c r="D582" s="11" t="n">
        <v>27300</v>
      </c>
      <c r="E582" s="12" t="s">
        <v>1649</v>
      </c>
    </row>
    <row r="583" s="3" customFormat="true" ht="15.75" hidden="false" customHeight="false" outlineLevel="0" collapsed="false">
      <c r="A583" s="9" t="n">
        <v>581</v>
      </c>
      <c r="B583" s="10" t="s">
        <v>1650</v>
      </c>
      <c r="C583" s="9" t="s">
        <v>1651</v>
      </c>
      <c r="D583" s="11" t="n">
        <v>27300</v>
      </c>
      <c r="E583" s="12" t="s">
        <v>1649</v>
      </c>
    </row>
    <row r="584" s="3" customFormat="true" ht="15.75" hidden="false" customHeight="false" outlineLevel="0" collapsed="false">
      <c r="A584" s="9" t="n">
        <v>582</v>
      </c>
      <c r="B584" s="10" t="s">
        <v>1652</v>
      </c>
      <c r="C584" s="9" t="s">
        <v>1653</v>
      </c>
      <c r="D584" s="11" t="n">
        <v>27300</v>
      </c>
      <c r="E584" s="12" t="s">
        <v>1649</v>
      </c>
    </row>
    <row r="585" s="3" customFormat="true" ht="15.75" hidden="false" customHeight="false" outlineLevel="0" collapsed="false">
      <c r="A585" s="9" t="n">
        <v>583</v>
      </c>
      <c r="B585" s="10" t="s">
        <v>1654</v>
      </c>
      <c r="C585" s="9" t="s">
        <v>1655</v>
      </c>
      <c r="D585" s="11" t="n">
        <v>27200</v>
      </c>
      <c r="E585" s="12" t="s">
        <v>1656</v>
      </c>
    </row>
    <row r="586" s="3" customFormat="true" ht="15.75" hidden="false" customHeight="false" outlineLevel="0" collapsed="false">
      <c r="A586" s="9" t="n">
        <v>584</v>
      </c>
      <c r="B586" s="10" t="s">
        <v>1657</v>
      </c>
      <c r="C586" s="9" t="s">
        <v>1658</v>
      </c>
      <c r="D586" s="11" t="n">
        <v>27100</v>
      </c>
      <c r="E586" s="12" t="s">
        <v>1659</v>
      </c>
    </row>
    <row r="587" s="3" customFormat="true" ht="15.75" hidden="false" customHeight="false" outlineLevel="0" collapsed="false">
      <c r="A587" s="9" t="n">
        <v>585</v>
      </c>
      <c r="B587" s="10" t="s">
        <v>1660</v>
      </c>
      <c r="C587" s="9" t="s">
        <v>1661</v>
      </c>
      <c r="D587" s="11" t="n">
        <v>27100</v>
      </c>
      <c r="E587" s="12" t="s">
        <v>1659</v>
      </c>
    </row>
    <row r="588" s="3" customFormat="true" ht="15.75" hidden="false" customHeight="false" outlineLevel="0" collapsed="false">
      <c r="A588" s="9" t="n">
        <v>586</v>
      </c>
      <c r="B588" s="10" t="s">
        <v>1662</v>
      </c>
      <c r="C588" s="9" t="s">
        <v>1663</v>
      </c>
      <c r="D588" s="11" t="n">
        <v>27000</v>
      </c>
      <c r="E588" s="12" t="s">
        <v>1664</v>
      </c>
    </row>
    <row r="589" s="3" customFormat="true" ht="15.75" hidden="false" customHeight="false" outlineLevel="0" collapsed="false">
      <c r="A589" s="9" t="n">
        <v>587</v>
      </c>
      <c r="B589" s="10" t="s">
        <v>1665</v>
      </c>
      <c r="C589" s="9" t="s">
        <v>1666</v>
      </c>
      <c r="D589" s="11" t="n">
        <v>26800</v>
      </c>
      <c r="E589" s="12" t="s">
        <v>1667</v>
      </c>
    </row>
    <row r="590" s="3" customFormat="true" ht="15.75" hidden="false" customHeight="false" outlineLevel="0" collapsed="false">
      <c r="A590" s="9" t="n">
        <v>588</v>
      </c>
      <c r="B590" s="10" t="s">
        <v>1668</v>
      </c>
      <c r="C590" s="9" t="s">
        <v>1669</v>
      </c>
      <c r="D590" s="11" t="n">
        <v>26800</v>
      </c>
      <c r="E590" s="12" t="s">
        <v>1667</v>
      </c>
    </row>
    <row r="591" s="3" customFormat="true" ht="15.75" hidden="false" customHeight="false" outlineLevel="0" collapsed="false">
      <c r="A591" s="9" t="n">
        <v>589</v>
      </c>
      <c r="B591" s="10" t="s">
        <v>1670</v>
      </c>
      <c r="C591" s="9" t="s">
        <v>1671</v>
      </c>
      <c r="D591" s="11" t="n">
        <v>26600</v>
      </c>
      <c r="E591" s="12" t="s">
        <v>1672</v>
      </c>
    </row>
    <row r="592" s="3" customFormat="true" ht="15.75" hidden="false" customHeight="false" outlineLevel="0" collapsed="false">
      <c r="A592" s="9" t="n">
        <v>590</v>
      </c>
      <c r="B592" s="10" t="s">
        <v>1673</v>
      </c>
      <c r="C592" s="9" t="s">
        <v>1674</v>
      </c>
      <c r="D592" s="11" t="n">
        <v>26400</v>
      </c>
      <c r="E592" s="12" t="s">
        <v>1675</v>
      </c>
    </row>
    <row r="593" s="3" customFormat="true" ht="15.75" hidden="false" customHeight="false" outlineLevel="0" collapsed="false">
      <c r="A593" s="9" t="n">
        <v>591</v>
      </c>
      <c r="B593" s="10" t="s">
        <v>1676</v>
      </c>
      <c r="C593" s="9" t="s">
        <v>1677</v>
      </c>
      <c r="D593" s="11" t="n">
        <v>26400</v>
      </c>
      <c r="E593" s="12" t="s">
        <v>1675</v>
      </c>
    </row>
    <row r="594" s="3" customFormat="true" ht="15.75" hidden="false" customHeight="false" outlineLevel="0" collapsed="false">
      <c r="A594" s="9" t="n">
        <v>592</v>
      </c>
      <c r="B594" s="10" t="s">
        <v>1678</v>
      </c>
      <c r="C594" s="9" t="s">
        <v>1679</v>
      </c>
      <c r="D594" s="11" t="n">
        <v>26400</v>
      </c>
      <c r="E594" s="12" t="s">
        <v>1675</v>
      </c>
    </row>
    <row r="595" s="3" customFormat="true" ht="15.75" hidden="false" customHeight="false" outlineLevel="0" collapsed="false">
      <c r="A595" s="9" t="n">
        <v>593</v>
      </c>
      <c r="B595" s="10" t="s">
        <v>1680</v>
      </c>
      <c r="C595" s="9" t="s">
        <v>1681</v>
      </c>
      <c r="D595" s="11" t="n">
        <v>26100</v>
      </c>
      <c r="E595" s="12" t="s">
        <v>1682</v>
      </c>
    </row>
    <row r="596" s="3" customFormat="true" ht="15.75" hidden="false" customHeight="false" outlineLevel="0" collapsed="false">
      <c r="A596" s="9" t="n">
        <v>594</v>
      </c>
      <c r="B596" s="10" t="s">
        <v>1683</v>
      </c>
      <c r="C596" s="9" t="s">
        <v>1684</v>
      </c>
      <c r="D596" s="11" t="n">
        <v>26000</v>
      </c>
      <c r="E596" s="12" t="s">
        <v>1685</v>
      </c>
    </row>
    <row r="597" s="3" customFormat="true" ht="15.75" hidden="false" customHeight="false" outlineLevel="0" collapsed="false">
      <c r="A597" s="9" t="n">
        <v>595</v>
      </c>
      <c r="B597" s="10" t="s">
        <v>1686</v>
      </c>
      <c r="C597" s="9" t="s">
        <v>1687</v>
      </c>
      <c r="D597" s="11" t="n">
        <v>25900</v>
      </c>
      <c r="E597" s="12" t="s">
        <v>1688</v>
      </c>
    </row>
    <row r="598" s="3" customFormat="true" ht="15.75" hidden="false" customHeight="false" outlineLevel="0" collapsed="false">
      <c r="A598" s="9" t="n">
        <v>596</v>
      </c>
      <c r="B598" s="10" t="s">
        <v>1689</v>
      </c>
      <c r="C598" s="9" t="s">
        <v>1690</v>
      </c>
      <c r="D598" s="11" t="n">
        <v>25900</v>
      </c>
      <c r="E598" s="12" t="s">
        <v>1688</v>
      </c>
    </row>
    <row r="599" s="3" customFormat="true" ht="15.75" hidden="false" customHeight="false" outlineLevel="0" collapsed="false">
      <c r="A599" s="9" t="n">
        <v>597</v>
      </c>
      <c r="B599" s="10" t="s">
        <v>1691</v>
      </c>
      <c r="C599" s="9" t="s">
        <v>1692</v>
      </c>
      <c r="D599" s="11" t="n">
        <v>25100</v>
      </c>
      <c r="E599" s="12" t="s">
        <v>1693</v>
      </c>
    </row>
    <row r="600" s="3" customFormat="true" ht="15.75" hidden="false" customHeight="false" outlineLevel="0" collapsed="false">
      <c r="A600" s="9" t="n">
        <v>598</v>
      </c>
      <c r="B600" s="10" t="s">
        <v>1694</v>
      </c>
      <c r="C600" s="9" t="s">
        <v>1695</v>
      </c>
      <c r="D600" s="11" t="n">
        <v>25000</v>
      </c>
      <c r="E600" s="12" t="s">
        <v>1696</v>
      </c>
    </row>
    <row r="601" s="3" customFormat="true" ht="15.75" hidden="false" customHeight="false" outlineLevel="0" collapsed="false">
      <c r="A601" s="9" t="n">
        <v>599</v>
      </c>
      <c r="B601" s="10" t="s">
        <v>1697</v>
      </c>
      <c r="C601" s="9" t="s">
        <v>1698</v>
      </c>
      <c r="D601" s="11" t="n">
        <v>24700</v>
      </c>
      <c r="E601" s="12" t="s">
        <v>1699</v>
      </c>
    </row>
    <row r="602" s="3" customFormat="true" ht="15.75" hidden="false" customHeight="false" outlineLevel="0" collapsed="false">
      <c r="A602" s="9" t="n">
        <v>600</v>
      </c>
      <c r="B602" s="10" t="s">
        <v>1700</v>
      </c>
      <c r="C602" s="9" t="s">
        <v>1701</v>
      </c>
      <c r="D602" s="11" t="n">
        <v>24500</v>
      </c>
      <c r="E602" s="12" t="s">
        <v>1702</v>
      </c>
    </row>
    <row r="603" s="3" customFormat="true" ht="15.75" hidden="false" customHeight="false" outlineLevel="0" collapsed="false">
      <c r="A603" s="9" t="n">
        <v>601</v>
      </c>
      <c r="B603" s="10" t="s">
        <v>1703</v>
      </c>
      <c r="C603" s="9" t="s">
        <v>1704</v>
      </c>
      <c r="D603" s="11" t="n">
        <v>23900</v>
      </c>
      <c r="E603" s="12" t="s">
        <v>1705</v>
      </c>
    </row>
    <row r="604" s="3" customFormat="true" ht="15.75" hidden="false" customHeight="false" outlineLevel="0" collapsed="false">
      <c r="A604" s="9" t="n">
        <v>602</v>
      </c>
      <c r="B604" s="10" t="s">
        <v>1706</v>
      </c>
      <c r="C604" s="9" t="s">
        <v>1707</v>
      </c>
      <c r="D604" s="11" t="n">
        <v>23900</v>
      </c>
      <c r="E604" s="12" t="s">
        <v>1705</v>
      </c>
    </row>
    <row r="605" s="3" customFormat="true" ht="15.75" hidden="false" customHeight="false" outlineLevel="0" collapsed="false">
      <c r="A605" s="9" t="n">
        <v>603</v>
      </c>
      <c r="B605" s="10" t="s">
        <v>1708</v>
      </c>
      <c r="C605" s="9" t="s">
        <v>1709</v>
      </c>
      <c r="D605" s="11" t="n">
        <v>23600</v>
      </c>
      <c r="E605" s="12" t="s">
        <v>1710</v>
      </c>
    </row>
    <row r="606" s="3" customFormat="true" ht="15.75" hidden="false" customHeight="false" outlineLevel="0" collapsed="false">
      <c r="A606" s="9" t="n">
        <v>604</v>
      </c>
      <c r="B606" s="10" t="s">
        <v>1711</v>
      </c>
      <c r="C606" s="9" t="s">
        <v>1712</v>
      </c>
      <c r="D606" s="11" t="n">
        <v>23600</v>
      </c>
      <c r="E606" s="12" t="s">
        <v>1710</v>
      </c>
    </row>
    <row r="607" s="3" customFormat="true" ht="15.75" hidden="false" customHeight="false" outlineLevel="0" collapsed="false">
      <c r="A607" s="9" t="n">
        <v>605</v>
      </c>
      <c r="B607" s="10" t="s">
        <v>1713</v>
      </c>
      <c r="C607" s="9" t="s">
        <v>1714</v>
      </c>
      <c r="D607" s="11" t="n">
        <v>23400</v>
      </c>
      <c r="E607" s="12" t="s">
        <v>1715</v>
      </c>
    </row>
    <row r="608" s="3" customFormat="true" ht="15.75" hidden="false" customHeight="false" outlineLevel="0" collapsed="false">
      <c r="A608" s="9" t="n">
        <v>606</v>
      </c>
      <c r="B608" s="10" t="s">
        <v>1716</v>
      </c>
      <c r="C608" s="9" t="s">
        <v>1717</v>
      </c>
      <c r="D608" s="11" t="n">
        <v>23400</v>
      </c>
      <c r="E608" s="12" t="s">
        <v>1715</v>
      </c>
    </row>
    <row r="609" s="3" customFormat="true" ht="15.75" hidden="false" customHeight="false" outlineLevel="0" collapsed="false">
      <c r="A609" s="9" t="n">
        <v>607</v>
      </c>
      <c r="B609" s="10" t="s">
        <v>1718</v>
      </c>
      <c r="C609" s="9" t="s">
        <v>1719</v>
      </c>
      <c r="D609" s="11" t="n">
        <v>23400</v>
      </c>
      <c r="E609" s="12" t="s">
        <v>1715</v>
      </c>
    </row>
    <row r="610" s="3" customFormat="true" ht="15.75" hidden="false" customHeight="false" outlineLevel="0" collapsed="false">
      <c r="A610" s="9" t="n">
        <v>608</v>
      </c>
      <c r="B610" s="10" t="s">
        <v>1720</v>
      </c>
      <c r="C610" s="9" t="s">
        <v>1721</v>
      </c>
      <c r="D610" s="11" t="n">
        <v>23200</v>
      </c>
      <c r="E610" s="12" t="s">
        <v>1722</v>
      </c>
    </row>
    <row r="611" s="3" customFormat="true" ht="15.75" hidden="false" customHeight="false" outlineLevel="0" collapsed="false">
      <c r="A611" s="9" t="n">
        <v>609</v>
      </c>
      <c r="B611" s="10" t="s">
        <v>1723</v>
      </c>
      <c r="C611" s="9" t="s">
        <v>1724</v>
      </c>
      <c r="D611" s="11" t="n">
        <v>23000</v>
      </c>
      <c r="E611" s="12" t="s">
        <v>1725</v>
      </c>
    </row>
    <row r="612" s="3" customFormat="true" ht="15.75" hidden="false" customHeight="false" outlineLevel="0" collapsed="false">
      <c r="A612" s="9" t="n">
        <v>610</v>
      </c>
      <c r="B612" s="10" t="s">
        <v>1726</v>
      </c>
      <c r="C612" s="9" t="s">
        <v>1727</v>
      </c>
      <c r="D612" s="11" t="n">
        <v>22900</v>
      </c>
      <c r="E612" s="12" t="s">
        <v>1728</v>
      </c>
    </row>
    <row r="613" s="3" customFormat="true" ht="15.75" hidden="false" customHeight="false" outlineLevel="0" collapsed="false">
      <c r="A613" s="9" t="n">
        <v>611</v>
      </c>
      <c r="B613" s="10" t="s">
        <v>1729</v>
      </c>
      <c r="C613" s="9" t="s">
        <v>1730</v>
      </c>
      <c r="D613" s="11" t="n">
        <v>22800</v>
      </c>
      <c r="E613" s="12" t="s">
        <v>1731</v>
      </c>
    </row>
    <row r="614" s="3" customFormat="true" ht="15.75" hidden="false" customHeight="false" outlineLevel="0" collapsed="false">
      <c r="A614" s="9" t="n">
        <v>612</v>
      </c>
      <c r="B614" s="10" t="s">
        <v>1732</v>
      </c>
      <c r="C614" s="9" t="s">
        <v>1733</v>
      </c>
      <c r="D614" s="11" t="n">
        <v>22700</v>
      </c>
      <c r="E614" s="12" t="s">
        <v>1734</v>
      </c>
    </row>
    <row r="615" s="3" customFormat="true" ht="15.75" hidden="false" customHeight="false" outlineLevel="0" collapsed="false">
      <c r="A615" s="9" t="n">
        <v>613</v>
      </c>
      <c r="B615" s="10" t="s">
        <v>1735</v>
      </c>
      <c r="C615" s="9" t="s">
        <v>1736</v>
      </c>
      <c r="D615" s="11" t="n">
        <v>22500</v>
      </c>
      <c r="E615" s="12" t="s">
        <v>1737</v>
      </c>
    </row>
    <row r="616" s="3" customFormat="true" ht="15.75" hidden="false" customHeight="false" outlineLevel="0" collapsed="false">
      <c r="A616" s="9" t="n">
        <v>614</v>
      </c>
      <c r="B616" s="10" t="s">
        <v>1738</v>
      </c>
      <c r="C616" s="9" t="s">
        <v>1739</v>
      </c>
      <c r="D616" s="11" t="n">
        <v>22300</v>
      </c>
      <c r="E616" s="12" t="s">
        <v>1740</v>
      </c>
    </row>
    <row r="617" s="3" customFormat="true" ht="15.75" hidden="false" customHeight="false" outlineLevel="0" collapsed="false">
      <c r="A617" s="9" t="n">
        <v>615</v>
      </c>
      <c r="B617" s="10" t="s">
        <v>1741</v>
      </c>
      <c r="C617" s="9" t="s">
        <v>1742</v>
      </c>
      <c r="D617" s="11" t="n">
        <v>22200</v>
      </c>
      <c r="E617" s="12" t="s">
        <v>1743</v>
      </c>
    </row>
    <row r="618" s="3" customFormat="true" ht="15.75" hidden="false" customHeight="false" outlineLevel="0" collapsed="false">
      <c r="A618" s="9" t="n">
        <v>616</v>
      </c>
      <c r="B618" s="10" t="s">
        <v>1744</v>
      </c>
      <c r="C618" s="9" t="s">
        <v>1745</v>
      </c>
      <c r="D618" s="11" t="n">
        <v>22200</v>
      </c>
      <c r="E618" s="12" t="s">
        <v>1743</v>
      </c>
    </row>
    <row r="619" s="3" customFormat="true" ht="15.75" hidden="false" customHeight="false" outlineLevel="0" collapsed="false">
      <c r="A619" s="9" t="n">
        <v>617</v>
      </c>
      <c r="B619" s="10" t="s">
        <v>1746</v>
      </c>
      <c r="C619" s="9" t="s">
        <v>1747</v>
      </c>
      <c r="D619" s="11" t="n">
        <v>22000</v>
      </c>
      <c r="E619" s="12" t="s">
        <v>1748</v>
      </c>
    </row>
    <row r="620" s="3" customFormat="true" ht="15.75" hidden="false" customHeight="false" outlineLevel="0" collapsed="false">
      <c r="A620" s="9" t="n">
        <v>618</v>
      </c>
      <c r="B620" s="10" t="s">
        <v>1749</v>
      </c>
      <c r="C620" s="9" t="s">
        <v>1750</v>
      </c>
      <c r="D620" s="11" t="n">
        <v>22000</v>
      </c>
      <c r="E620" s="12" t="s">
        <v>1748</v>
      </c>
    </row>
    <row r="621" s="3" customFormat="true" ht="15.75" hidden="false" customHeight="false" outlineLevel="0" collapsed="false">
      <c r="A621" s="9" t="n">
        <v>619</v>
      </c>
      <c r="B621" s="10" t="s">
        <v>1751</v>
      </c>
      <c r="C621" s="9" t="s">
        <v>1752</v>
      </c>
      <c r="D621" s="11" t="n">
        <v>22000</v>
      </c>
      <c r="E621" s="12" t="s">
        <v>1748</v>
      </c>
    </row>
    <row r="622" s="3" customFormat="true" ht="15.75" hidden="false" customHeight="false" outlineLevel="0" collapsed="false">
      <c r="A622" s="9" t="n">
        <v>620</v>
      </c>
      <c r="B622" s="10" t="s">
        <v>1753</v>
      </c>
      <c r="C622" s="9" t="s">
        <v>1754</v>
      </c>
      <c r="D622" s="11" t="n">
        <v>22000</v>
      </c>
      <c r="E622" s="12" t="s">
        <v>1748</v>
      </c>
    </row>
    <row r="623" s="3" customFormat="true" ht="15.75" hidden="false" customHeight="false" outlineLevel="0" collapsed="false">
      <c r="A623" s="9" t="n">
        <v>621</v>
      </c>
      <c r="B623" s="10" t="s">
        <v>1755</v>
      </c>
      <c r="C623" s="9" t="s">
        <v>1756</v>
      </c>
      <c r="D623" s="11" t="n">
        <v>21900</v>
      </c>
      <c r="E623" s="12" t="s">
        <v>1757</v>
      </c>
    </row>
    <row r="624" s="3" customFormat="true" ht="15.75" hidden="false" customHeight="false" outlineLevel="0" collapsed="false">
      <c r="A624" s="9" t="n">
        <v>622</v>
      </c>
      <c r="B624" s="10" t="s">
        <v>1758</v>
      </c>
      <c r="C624" s="9" t="s">
        <v>1759</v>
      </c>
      <c r="D624" s="11" t="n">
        <v>21800</v>
      </c>
      <c r="E624" s="12" t="s">
        <v>1760</v>
      </c>
    </row>
    <row r="625" s="3" customFormat="true" ht="15.75" hidden="false" customHeight="false" outlineLevel="0" collapsed="false">
      <c r="A625" s="9" t="n">
        <v>623</v>
      </c>
      <c r="B625" s="10" t="s">
        <v>1761</v>
      </c>
      <c r="C625" s="9" t="s">
        <v>1762</v>
      </c>
      <c r="D625" s="11" t="n">
        <v>21800</v>
      </c>
      <c r="E625" s="12" t="s">
        <v>1760</v>
      </c>
    </row>
    <row r="626" s="3" customFormat="true" ht="15.75" hidden="false" customHeight="false" outlineLevel="0" collapsed="false">
      <c r="A626" s="9" t="n">
        <v>624</v>
      </c>
      <c r="B626" s="10" t="s">
        <v>1763</v>
      </c>
      <c r="C626" s="9" t="s">
        <v>1764</v>
      </c>
      <c r="D626" s="11" t="n">
        <v>21800</v>
      </c>
      <c r="E626" s="12" t="s">
        <v>1760</v>
      </c>
    </row>
    <row r="627" s="3" customFormat="true" ht="15.75" hidden="false" customHeight="false" outlineLevel="0" collapsed="false">
      <c r="A627" s="9" t="n">
        <v>625</v>
      </c>
      <c r="B627" s="10" t="s">
        <v>1765</v>
      </c>
      <c r="C627" s="9" t="s">
        <v>1766</v>
      </c>
      <c r="D627" s="11" t="n">
        <v>21700</v>
      </c>
      <c r="E627" s="12" t="s">
        <v>1767</v>
      </c>
    </row>
    <row r="628" s="3" customFormat="true" ht="15.75" hidden="false" customHeight="false" outlineLevel="0" collapsed="false">
      <c r="A628" s="9" t="n">
        <v>626</v>
      </c>
      <c r="B628" s="10" t="s">
        <v>1768</v>
      </c>
      <c r="C628" s="9" t="s">
        <v>1769</v>
      </c>
      <c r="D628" s="11" t="n">
        <v>21300</v>
      </c>
      <c r="E628" s="12" t="s">
        <v>1770</v>
      </c>
    </row>
    <row r="629" s="3" customFormat="true" ht="15.75" hidden="false" customHeight="false" outlineLevel="0" collapsed="false">
      <c r="A629" s="9" t="n">
        <v>627</v>
      </c>
      <c r="B629" s="10" t="s">
        <v>1771</v>
      </c>
      <c r="C629" s="9" t="s">
        <v>1772</v>
      </c>
      <c r="D629" s="11" t="n">
        <v>21200</v>
      </c>
      <c r="E629" s="12" t="s">
        <v>1773</v>
      </c>
    </row>
    <row r="630" s="3" customFormat="true" ht="15.75" hidden="false" customHeight="false" outlineLevel="0" collapsed="false">
      <c r="A630" s="9" t="n">
        <v>628</v>
      </c>
      <c r="B630" s="10" t="s">
        <v>1774</v>
      </c>
      <c r="C630" s="9" t="s">
        <v>1775</v>
      </c>
      <c r="D630" s="11" t="n">
        <v>21100</v>
      </c>
      <c r="E630" s="12" t="s">
        <v>1776</v>
      </c>
    </row>
    <row r="631" s="3" customFormat="true" ht="15.75" hidden="false" customHeight="false" outlineLevel="0" collapsed="false">
      <c r="A631" s="9" t="n">
        <v>629</v>
      </c>
      <c r="B631" s="10" t="s">
        <v>1777</v>
      </c>
      <c r="C631" s="9" t="s">
        <v>1778</v>
      </c>
      <c r="D631" s="11" t="n">
        <v>21000</v>
      </c>
      <c r="E631" s="12" t="s">
        <v>1779</v>
      </c>
    </row>
    <row r="632" s="3" customFormat="true" ht="15.75" hidden="false" customHeight="false" outlineLevel="0" collapsed="false">
      <c r="A632" s="9" t="n">
        <v>630</v>
      </c>
      <c r="B632" s="10" t="s">
        <v>1780</v>
      </c>
      <c r="C632" s="9" t="s">
        <v>1781</v>
      </c>
      <c r="D632" s="11" t="n">
        <v>21000</v>
      </c>
      <c r="E632" s="12" t="s">
        <v>1779</v>
      </c>
    </row>
    <row r="633" s="3" customFormat="true" ht="15.75" hidden="false" customHeight="false" outlineLevel="0" collapsed="false">
      <c r="A633" s="9" t="n">
        <v>631</v>
      </c>
      <c r="B633" s="10" t="s">
        <v>1782</v>
      </c>
      <c r="C633" s="9" t="s">
        <v>1783</v>
      </c>
      <c r="D633" s="11" t="n">
        <v>20600</v>
      </c>
      <c r="E633" s="12" t="s">
        <v>1784</v>
      </c>
    </row>
    <row r="634" s="3" customFormat="true" ht="15.75" hidden="false" customHeight="false" outlineLevel="0" collapsed="false">
      <c r="A634" s="9" t="n">
        <v>632</v>
      </c>
      <c r="B634" s="10" t="s">
        <v>1785</v>
      </c>
      <c r="C634" s="9" t="s">
        <v>1786</v>
      </c>
      <c r="D634" s="11" t="n">
        <v>20400</v>
      </c>
      <c r="E634" s="12" t="s">
        <v>1787</v>
      </c>
    </row>
    <row r="635" s="3" customFormat="true" ht="15.75" hidden="false" customHeight="false" outlineLevel="0" collapsed="false">
      <c r="A635" s="9" t="n">
        <v>633</v>
      </c>
      <c r="B635" s="10" t="s">
        <v>1788</v>
      </c>
      <c r="C635" s="9" t="s">
        <v>1789</v>
      </c>
      <c r="D635" s="11" t="n">
        <v>20100</v>
      </c>
      <c r="E635" s="12" t="s">
        <v>1790</v>
      </c>
    </row>
    <row r="636" s="3" customFormat="true" ht="15.75" hidden="false" customHeight="false" outlineLevel="0" collapsed="false">
      <c r="A636" s="9" t="n">
        <v>634</v>
      </c>
      <c r="B636" s="10" t="s">
        <v>1791</v>
      </c>
      <c r="C636" s="9" t="s">
        <v>1792</v>
      </c>
      <c r="D636" s="11" t="n">
        <v>19900</v>
      </c>
      <c r="E636" s="12" t="s">
        <v>1793</v>
      </c>
    </row>
    <row r="637" s="3" customFormat="true" ht="15.75" hidden="false" customHeight="false" outlineLevel="0" collapsed="false">
      <c r="A637" s="9" t="n">
        <v>635</v>
      </c>
      <c r="B637" s="10" t="s">
        <v>1794</v>
      </c>
      <c r="C637" s="9" t="s">
        <v>1795</v>
      </c>
      <c r="D637" s="11" t="n">
        <v>19600</v>
      </c>
      <c r="E637" s="12" t="s">
        <v>1796</v>
      </c>
    </row>
    <row r="638" s="3" customFormat="true" ht="15.75" hidden="false" customHeight="false" outlineLevel="0" collapsed="false">
      <c r="A638" s="9" t="n">
        <v>636</v>
      </c>
      <c r="B638" s="10" t="s">
        <v>1797</v>
      </c>
      <c r="C638" s="9" t="s">
        <v>1798</v>
      </c>
      <c r="D638" s="11" t="n">
        <v>19500</v>
      </c>
      <c r="E638" s="12" t="s">
        <v>1799</v>
      </c>
    </row>
    <row r="639" s="3" customFormat="true" ht="15.75" hidden="false" customHeight="false" outlineLevel="0" collapsed="false">
      <c r="A639" s="9" t="n">
        <v>637</v>
      </c>
      <c r="B639" s="10" t="s">
        <v>1800</v>
      </c>
      <c r="C639" s="9" t="s">
        <v>1801</v>
      </c>
      <c r="D639" s="11" t="n">
        <v>19400</v>
      </c>
      <c r="E639" s="12" t="s">
        <v>1802</v>
      </c>
    </row>
    <row r="640" s="3" customFormat="true" ht="15.75" hidden="false" customHeight="false" outlineLevel="0" collapsed="false">
      <c r="A640" s="9" t="n">
        <v>638</v>
      </c>
      <c r="B640" s="10" t="s">
        <v>1803</v>
      </c>
      <c r="C640" s="9" t="s">
        <v>1804</v>
      </c>
      <c r="D640" s="11" t="n">
        <v>19000</v>
      </c>
      <c r="E640" s="12" t="s">
        <v>1805</v>
      </c>
    </row>
    <row r="641" s="3" customFormat="true" ht="15.75" hidden="false" customHeight="false" outlineLevel="0" collapsed="false">
      <c r="A641" s="9" t="n">
        <v>639</v>
      </c>
      <c r="B641" s="10" t="s">
        <v>1806</v>
      </c>
      <c r="C641" s="9" t="s">
        <v>1807</v>
      </c>
      <c r="D641" s="11" t="n">
        <v>18800</v>
      </c>
      <c r="E641" s="12" t="s">
        <v>1808</v>
      </c>
    </row>
    <row r="642" s="3" customFormat="true" ht="15.75" hidden="false" customHeight="false" outlineLevel="0" collapsed="false">
      <c r="A642" s="9" t="n">
        <v>640</v>
      </c>
      <c r="B642" s="10" t="s">
        <v>1809</v>
      </c>
      <c r="C642" s="9" t="s">
        <v>1810</v>
      </c>
      <c r="D642" s="11" t="n">
        <v>18800</v>
      </c>
      <c r="E642" s="12" t="s">
        <v>1808</v>
      </c>
    </row>
    <row r="643" s="3" customFormat="true" ht="15.75" hidden="false" customHeight="false" outlineLevel="0" collapsed="false">
      <c r="A643" s="9" t="n">
        <v>641</v>
      </c>
      <c r="B643" s="10" t="s">
        <v>1811</v>
      </c>
      <c r="C643" s="9" t="s">
        <v>1812</v>
      </c>
      <c r="D643" s="11" t="n">
        <v>18600</v>
      </c>
      <c r="E643" s="12" t="s">
        <v>1813</v>
      </c>
    </row>
    <row r="644" s="3" customFormat="true" ht="15.75" hidden="false" customHeight="false" outlineLevel="0" collapsed="false">
      <c r="A644" s="9" t="n">
        <v>642</v>
      </c>
      <c r="B644" s="10" t="s">
        <v>1814</v>
      </c>
      <c r="C644" s="9" t="s">
        <v>1815</v>
      </c>
      <c r="D644" s="11" t="n">
        <v>18400</v>
      </c>
      <c r="E644" s="12" t="s">
        <v>1816</v>
      </c>
    </row>
    <row r="645" s="3" customFormat="true" ht="15.75" hidden="false" customHeight="false" outlineLevel="0" collapsed="false">
      <c r="A645" s="9" t="n">
        <v>643</v>
      </c>
      <c r="B645" s="10" t="s">
        <v>1817</v>
      </c>
      <c r="C645" s="9" t="s">
        <v>1818</v>
      </c>
      <c r="D645" s="11" t="n">
        <v>18100</v>
      </c>
      <c r="E645" s="12" t="s">
        <v>1819</v>
      </c>
    </row>
    <row r="646" s="3" customFormat="true" ht="15.75" hidden="false" customHeight="false" outlineLevel="0" collapsed="false">
      <c r="A646" s="9" t="n">
        <v>644</v>
      </c>
      <c r="B646" s="10" t="s">
        <v>1820</v>
      </c>
      <c r="C646" s="9" t="s">
        <v>1821</v>
      </c>
      <c r="D646" s="11" t="n">
        <v>17700</v>
      </c>
      <c r="E646" s="12" t="s">
        <v>1822</v>
      </c>
    </row>
    <row r="647" s="3" customFormat="true" ht="15.75" hidden="false" customHeight="false" outlineLevel="0" collapsed="false">
      <c r="A647" s="9" t="n">
        <v>645</v>
      </c>
      <c r="B647" s="10" t="s">
        <v>1823</v>
      </c>
      <c r="C647" s="9" t="s">
        <v>1824</v>
      </c>
      <c r="D647" s="11" t="n">
        <v>17500</v>
      </c>
      <c r="E647" s="12" t="s">
        <v>1825</v>
      </c>
    </row>
    <row r="648" s="3" customFormat="true" ht="15.75" hidden="false" customHeight="false" outlineLevel="0" collapsed="false">
      <c r="A648" s="9" t="n">
        <v>646</v>
      </c>
      <c r="B648" s="10" t="s">
        <v>1826</v>
      </c>
      <c r="C648" s="9" t="s">
        <v>1827</v>
      </c>
      <c r="D648" s="11" t="n">
        <v>17400</v>
      </c>
      <c r="E648" s="12" t="s">
        <v>1828</v>
      </c>
    </row>
    <row r="649" s="3" customFormat="true" ht="15.75" hidden="false" customHeight="false" outlineLevel="0" collapsed="false">
      <c r="A649" s="9" t="n">
        <v>647</v>
      </c>
      <c r="B649" s="10" t="s">
        <v>1829</v>
      </c>
      <c r="C649" s="9" t="s">
        <v>1830</v>
      </c>
      <c r="D649" s="11" t="n">
        <v>16800</v>
      </c>
      <c r="E649" s="12" t="s">
        <v>1831</v>
      </c>
    </row>
    <row r="650" s="3" customFormat="true" ht="15.75" hidden="false" customHeight="false" outlineLevel="0" collapsed="false">
      <c r="A650" s="9" t="n">
        <v>648</v>
      </c>
      <c r="B650" s="10" t="s">
        <v>1832</v>
      </c>
      <c r="C650" s="9" t="s">
        <v>1833</v>
      </c>
      <c r="D650" s="11" t="n">
        <v>16700</v>
      </c>
      <c r="E650" s="12" t="s">
        <v>1834</v>
      </c>
    </row>
    <row r="651" s="3" customFormat="true" ht="15.75" hidden="false" customHeight="false" outlineLevel="0" collapsed="false">
      <c r="A651" s="9" t="n">
        <v>649</v>
      </c>
      <c r="B651" s="10" t="s">
        <v>1835</v>
      </c>
      <c r="C651" s="9" t="s">
        <v>1836</v>
      </c>
      <c r="D651" s="11" t="n">
        <v>16700</v>
      </c>
      <c r="E651" s="12" t="s">
        <v>1834</v>
      </c>
    </row>
    <row r="652" s="3" customFormat="true" ht="15.75" hidden="false" customHeight="false" outlineLevel="0" collapsed="false">
      <c r="A652" s="9" t="n">
        <v>650</v>
      </c>
      <c r="B652" s="10" t="s">
        <v>1837</v>
      </c>
      <c r="C652" s="9" t="s">
        <v>1838</v>
      </c>
      <c r="D652" s="11" t="n">
        <v>16600</v>
      </c>
      <c r="E652" s="12" t="s">
        <v>1839</v>
      </c>
    </row>
    <row r="653" s="3" customFormat="true" ht="15.75" hidden="false" customHeight="false" outlineLevel="0" collapsed="false">
      <c r="A653" s="9" t="n">
        <v>651</v>
      </c>
      <c r="B653" s="10" t="s">
        <v>1840</v>
      </c>
      <c r="C653" s="9" t="s">
        <v>1841</v>
      </c>
      <c r="D653" s="11" t="n">
        <v>15800</v>
      </c>
      <c r="E653" s="12" t="s">
        <v>1842</v>
      </c>
    </row>
    <row r="654" s="3" customFormat="true" ht="15.75" hidden="false" customHeight="false" outlineLevel="0" collapsed="false">
      <c r="A654" s="9" t="n">
        <v>652</v>
      </c>
      <c r="B654" s="10" t="s">
        <v>1843</v>
      </c>
      <c r="C654" s="9" t="s">
        <v>1844</v>
      </c>
      <c r="D654" s="11" t="n">
        <v>15800</v>
      </c>
      <c r="E654" s="12" t="s">
        <v>1842</v>
      </c>
    </row>
    <row r="655" s="3" customFormat="true" ht="15.75" hidden="false" customHeight="false" outlineLevel="0" collapsed="false">
      <c r="A655" s="9" t="n">
        <v>653</v>
      </c>
      <c r="B655" s="10" t="s">
        <v>1845</v>
      </c>
      <c r="C655" s="9" t="s">
        <v>1846</v>
      </c>
      <c r="D655" s="11" t="n">
        <v>15600</v>
      </c>
      <c r="E655" s="12" t="s">
        <v>1847</v>
      </c>
    </row>
    <row r="656" s="3" customFormat="true" ht="15.75" hidden="false" customHeight="false" outlineLevel="0" collapsed="false">
      <c r="A656" s="9" t="n">
        <v>654</v>
      </c>
      <c r="B656" s="10" t="s">
        <v>1848</v>
      </c>
      <c r="C656" s="9" t="s">
        <v>1849</v>
      </c>
      <c r="D656" s="11" t="n">
        <v>15100</v>
      </c>
      <c r="E656" s="12" t="s">
        <v>1850</v>
      </c>
    </row>
    <row r="657" s="3" customFormat="true" ht="15.75" hidden="false" customHeight="false" outlineLevel="0" collapsed="false">
      <c r="A657" s="9" t="n">
        <v>655</v>
      </c>
      <c r="B657" s="10" t="s">
        <v>1851</v>
      </c>
      <c r="C657" s="9" t="s">
        <v>1852</v>
      </c>
      <c r="D657" s="11" t="n">
        <v>14300</v>
      </c>
      <c r="E657" s="12" t="s">
        <v>1853</v>
      </c>
    </row>
    <row r="658" s="3" customFormat="true" ht="15.75" hidden="false" customHeight="false" outlineLevel="0" collapsed="false">
      <c r="A658" s="9" t="n">
        <v>656</v>
      </c>
      <c r="B658" s="10" t="s">
        <v>1854</v>
      </c>
      <c r="C658" s="9" t="s">
        <v>1855</v>
      </c>
      <c r="D658" s="11" t="n">
        <v>13800</v>
      </c>
      <c r="E658" s="12" t="s">
        <v>1856</v>
      </c>
    </row>
    <row r="659" s="3" customFormat="true" ht="15.75" hidden="false" customHeight="false" outlineLevel="0" collapsed="false">
      <c r="A659" s="9" t="n">
        <v>657</v>
      </c>
      <c r="B659" s="10" t="s">
        <v>1857</v>
      </c>
      <c r="C659" s="9" t="s">
        <v>1858</v>
      </c>
      <c r="D659" s="11" t="n">
        <v>13500</v>
      </c>
      <c r="E659" s="12" t="s">
        <v>1859</v>
      </c>
    </row>
    <row r="660" s="3" customFormat="true" ht="15.75" hidden="false" customHeight="false" outlineLevel="0" collapsed="false">
      <c r="A660" s="9" t="n">
        <v>658</v>
      </c>
      <c r="B660" s="10" t="s">
        <v>1860</v>
      </c>
      <c r="C660" s="9" t="s">
        <v>1861</v>
      </c>
      <c r="D660" s="11" t="n">
        <v>12700</v>
      </c>
      <c r="E660" s="12" t="s">
        <v>1862</v>
      </c>
    </row>
    <row r="661" s="3" customFormat="true" ht="15.75" hidden="false" customHeight="false" outlineLevel="0" collapsed="false">
      <c r="A661" s="9" t="n">
        <v>659</v>
      </c>
      <c r="B661" s="10" t="s">
        <v>1863</v>
      </c>
      <c r="C661" s="9" t="s">
        <v>1864</v>
      </c>
      <c r="D661" s="11" t="n">
        <v>12100</v>
      </c>
      <c r="E661" s="12" t="s">
        <v>1865</v>
      </c>
    </row>
    <row r="662" s="3" customFormat="true" ht="15.75" hidden="false" customHeight="false" outlineLevel="0" collapsed="false">
      <c r="A662" s="9" t="n">
        <v>660</v>
      </c>
      <c r="B662" s="10" t="s">
        <v>1866</v>
      </c>
      <c r="C662" s="9" t="s">
        <v>1867</v>
      </c>
      <c r="D662" s="11" t="n">
        <v>11900</v>
      </c>
      <c r="E662" s="12" t="s">
        <v>1868</v>
      </c>
    </row>
    <row r="663" s="3" customFormat="true" ht="15.75" hidden="false" customHeight="false" outlineLevel="0" collapsed="false">
      <c r="A663" s="9" t="n">
        <v>661</v>
      </c>
      <c r="B663" s="10" t="s">
        <v>1869</v>
      </c>
      <c r="C663" s="9" t="s">
        <v>1870</v>
      </c>
      <c r="D663" s="11" t="n">
        <v>10800</v>
      </c>
      <c r="E663" s="12" t="s">
        <v>1871</v>
      </c>
    </row>
    <row r="664" s="3" customFormat="true" ht="15.75" hidden="false" customHeight="false" outlineLevel="0" collapsed="false">
      <c r="A664" s="9" t="n">
        <v>662</v>
      </c>
      <c r="B664" s="10" t="s">
        <v>1872</v>
      </c>
      <c r="C664" s="9" t="s">
        <v>1873</v>
      </c>
      <c r="D664" s="11" t="n">
        <v>10700</v>
      </c>
      <c r="E664" s="12" t="s">
        <v>1874</v>
      </c>
    </row>
    <row r="665" s="3" customFormat="true" ht="15.75" hidden="false" customHeight="false" outlineLevel="0" collapsed="false">
      <c r="A665" s="9" t="n">
        <v>663</v>
      </c>
      <c r="B665" s="10" t="s">
        <v>1875</v>
      </c>
      <c r="C665" s="9" t="s">
        <v>1876</v>
      </c>
      <c r="D665" s="11" t="n">
        <v>10400</v>
      </c>
      <c r="E665" s="12" t="s">
        <v>1877</v>
      </c>
    </row>
    <row r="666" s="3" customFormat="true" ht="15.75" hidden="false" customHeight="false" outlineLevel="0" collapsed="false">
      <c r="A666" s="9" t="n">
        <v>664</v>
      </c>
      <c r="B666" s="10" t="s">
        <v>1878</v>
      </c>
      <c r="C666" s="9" t="s">
        <v>1879</v>
      </c>
      <c r="D666" s="11" t="n">
        <v>10300</v>
      </c>
      <c r="E666" s="12" t="s">
        <v>1880</v>
      </c>
    </row>
    <row r="667" s="3" customFormat="true" ht="15.75" hidden="false" customHeight="false" outlineLevel="0" collapsed="false">
      <c r="A667" s="9" t="n">
        <v>665</v>
      </c>
      <c r="B667" s="10" t="s">
        <v>1881</v>
      </c>
      <c r="C667" s="9" t="s">
        <v>1882</v>
      </c>
      <c r="D667" s="11" t="n">
        <v>9200</v>
      </c>
      <c r="E667" s="12" t="s">
        <v>1883</v>
      </c>
    </row>
    <row r="668" s="3" customFormat="true" ht="15.75" hidden="false" customHeight="false" outlineLevel="0" collapsed="false">
      <c r="A668" s="9" t="n">
        <v>666</v>
      </c>
      <c r="B668" s="10" t="s">
        <v>1884</v>
      </c>
      <c r="C668" s="9" t="s">
        <v>1885</v>
      </c>
      <c r="D668" s="11" t="n">
        <v>7500</v>
      </c>
      <c r="E668" s="12" t="s">
        <v>1886</v>
      </c>
    </row>
    <row r="669" s="3" customFormat="true" ht="15.75" hidden="false" customHeight="false" outlineLevel="0" collapsed="false">
      <c r="A669" s="9" t="n">
        <v>667</v>
      </c>
      <c r="B669" s="10" t="s">
        <v>1887</v>
      </c>
      <c r="C669" s="9" t="s">
        <v>1888</v>
      </c>
      <c r="D669" s="11" t="n">
        <v>6500</v>
      </c>
      <c r="E669" s="12" t="s">
        <v>1889</v>
      </c>
    </row>
  </sheetData>
  <mergeCells count="1">
    <mergeCell ref="A1:E1"/>
  </mergeCells>
  <conditionalFormatting sqref="B666">
    <cfRule type="expression" priority="2" aboveAverage="0" equalAverage="0" bottom="0" percent="0" rank="0" text="" dxfId="0">
      <formula>AND(COUNTIF($B$666,B666)&gt;1,NOT(ISBLANK(B666)))</formula>
    </cfRule>
  </conditionalFormatting>
  <conditionalFormatting sqref="B667">
    <cfRule type="expression" priority="3" aboveAverage="0" equalAverage="0" bottom="0" percent="0" rank="0" text="" dxfId="1">
      <formula>AND(COUNTIF($B$667,B667)&gt;1,NOT(ISBLANK(B667)))</formula>
    </cfRule>
  </conditionalFormatting>
  <conditionalFormatting sqref="B668">
    <cfRule type="expression" priority="4" aboveAverage="0" equalAverage="0" bottom="0" percent="0" rank="0" text="" dxfId="2">
      <formula>AND(COUNTIF($B$668,B668)&gt;1,NOT(ISBLANK(B668)))</formula>
    </cfRule>
  </conditionalFormatting>
  <conditionalFormatting sqref="B669">
    <cfRule type="expression" priority="5" aboveAverage="0" equalAverage="0" bottom="0" percent="0" rank="0" text="" dxfId="3">
      <formula>AND(COUNTIF($B$669,B669)&gt;1,NOT(ISBLANK(B669)))</formula>
    </cfRule>
  </conditionalFormatting>
  <conditionalFormatting sqref="B3:B5">
    <cfRule type="expression" priority="6" aboveAverage="0" equalAverage="0" bottom="0" percent="0" rank="0" text="" dxfId="4">
      <formula>AND(COUNTIF($B$3:$B$5,B3)&gt;1,NOT(ISBLANK(B3)))</formula>
    </cfRule>
  </conditionalFormatting>
  <conditionalFormatting sqref="C2:C65536">
    <cfRule type="expression" priority="7" aboveAverage="0" equalAverage="0" bottom="0" percent="0" rank="0" text="" dxfId="5">
      <formula>AND(COUNTIF($C$2:$C$65536,C2)&gt;1,NOT(ISBLANK(C2)))</formula>
    </cfRule>
  </conditionalFormatting>
  <conditionalFormatting sqref="B6:B10 B13:B665 B670:B65536">
    <cfRule type="expression" priority="8" aboveAverage="0" equalAverage="0" bottom="0" percent="0" rank="0" text="" dxfId="6">
      <formula>AND(COUNTIF($B$6:$B$10,B6)+COUNTIF($B$13:$B$665,B6)+COUNTIF($B$670:$B$65536,B6)&gt;1,NOT(ISBLANK(B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 初审人：                             &amp;C复核人：&amp;R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1:01:02Z</dcterms:created>
  <dc:creator>chenbingwei</dc:creator>
  <dc:description/>
  <dc:language>en-US</dc:language>
  <cp:lastModifiedBy>kcj-psy</cp:lastModifiedBy>
  <dcterms:modified xsi:type="dcterms:W3CDTF">2023-08-17T1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