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4" uniqueCount="6569">
  <si>
    <r>
      <rPr>
        <b val="true"/>
        <sz val="16"/>
        <rFont val="Noto Sans"/>
        <family val="2"/>
      </rPr>
      <t xml:space="preserve">附件</t>
    </r>
    <r>
      <rPr>
        <b val="true"/>
        <sz val="16"/>
        <rFont val="宋体"/>
        <family val="0"/>
        <charset val="134"/>
      </rPr>
      <t xml:space="preserve">3</t>
    </r>
    <r>
      <rPr>
        <b val="true"/>
        <sz val="16"/>
        <rFont val="Noto Sans"/>
        <family val="2"/>
      </rPr>
      <t xml:space="preserve">：                       抽检合格信息</t>
    </r>
  </si>
  <si>
    <t xml:space="preserve">序号</t>
  </si>
  <si>
    <t xml:space="preserve">抽样单号</t>
  </si>
  <si>
    <t xml:space="preserve">受检单位名称</t>
  </si>
  <si>
    <t xml:space="preserve">受检单位详细地址</t>
  </si>
  <si>
    <t xml:space="preserve">样品名称</t>
  </si>
  <si>
    <t xml:space="preserve">文字商标</t>
  </si>
  <si>
    <t xml:space="preserve">型号规格等级</t>
  </si>
  <si>
    <t xml:space="preserve">标称生产单位名称</t>
  </si>
  <si>
    <t xml:space="preserve">标称生产单位地址</t>
  </si>
  <si>
    <r>
      <rPr>
        <b val="true"/>
        <sz val="9"/>
        <rFont val="Noto Sans"/>
        <family val="2"/>
      </rPr>
      <t xml:space="preserve">批号</t>
    </r>
    <r>
      <rPr>
        <b val="true"/>
        <sz val="9"/>
        <rFont val="宋体"/>
        <family val="0"/>
        <charset val="134"/>
      </rPr>
      <t xml:space="preserve">/</t>
    </r>
    <r>
      <rPr>
        <b val="true"/>
        <sz val="9"/>
        <rFont val="Noto Sans"/>
        <family val="2"/>
      </rPr>
      <t xml:space="preserve">生产日期</t>
    </r>
    <r>
      <rPr>
        <b val="true"/>
        <sz val="9"/>
        <rFont val="宋体"/>
        <family val="0"/>
        <charset val="134"/>
      </rPr>
      <t xml:space="preserve">/</t>
    </r>
    <r>
      <rPr>
        <b val="true"/>
        <sz val="9"/>
        <rFont val="Noto Sans"/>
        <family val="2"/>
      </rPr>
      <t xml:space="preserve">购进日期</t>
    </r>
  </si>
  <si>
    <t xml:space="preserve">食品分类</t>
  </si>
  <si>
    <t xml:space="preserve">检测机构</t>
  </si>
  <si>
    <t xml:space="preserve">1</t>
  </si>
  <si>
    <t xml:space="preserve">SZ200105409</t>
  </si>
  <si>
    <t xml:space="preserve">深圳市四季椰林贰拾贰号餐饮有限责任公司</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t>
    </r>
    <r>
      <rPr>
        <sz val="9"/>
        <rFont val="宋体"/>
        <family val="0"/>
        <charset val="134"/>
      </rPr>
      <t xml:space="preserve">5</t>
    </r>
    <r>
      <rPr>
        <sz val="9"/>
        <rFont val="Noto Sans"/>
        <family val="2"/>
      </rPr>
      <t xml:space="preserve">层</t>
    </r>
    <r>
      <rPr>
        <sz val="9"/>
        <rFont val="宋体"/>
        <family val="0"/>
        <charset val="134"/>
      </rPr>
      <t xml:space="preserve">L536-2</t>
    </r>
    <r>
      <rPr>
        <sz val="9"/>
        <rFont val="Noto Sans"/>
        <family val="2"/>
      </rPr>
      <t xml:space="preserve">号商铺</t>
    </r>
  </si>
  <si>
    <t xml:space="preserve">大豆油</t>
  </si>
  <si>
    <t xml:space="preserve">/</t>
  </si>
  <si>
    <t xml:space="preserve">2020.08.10</t>
  </si>
  <si>
    <t xml:space="preserve">食用油、油脂及其制品</t>
  </si>
  <si>
    <t xml:space="preserve">深圳市计量质量检测研究院</t>
  </si>
  <si>
    <t xml:space="preserve">2</t>
  </si>
  <si>
    <t xml:space="preserve">SZ200105405</t>
  </si>
  <si>
    <t xml:space="preserve">大米</t>
  </si>
  <si>
    <t xml:space="preserve">粮食加工品</t>
  </si>
  <si>
    <t xml:space="preserve">3</t>
  </si>
  <si>
    <t xml:space="preserve">SZ200105371</t>
  </si>
  <si>
    <t xml:space="preserve">深圳联郡餐饮管理有限公司宝民路店</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t>
    </r>
    <r>
      <rPr>
        <sz val="9"/>
        <rFont val="宋体"/>
        <family val="0"/>
        <charset val="134"/>
      </rPr>
      <t xml:space="preserve">5</t>
    </r>
    <r>
      <rPr>
        <sz val="9"/>
        <rFont val="Noto Sans"/>
        <family val="2"/>
      </rPr>
      <t xml:space="preserve">层</t>
    </r>
    <r>
      <rPr>
        <sz val="9"/>
        <rFont val="宋体"/>
        <family val="0"/>
        <charset val="134"/>
      </rPr>
      <t xml:space="preserve">L536-1</t>
    </r>
    <r>
      <rPr>
        <sz val="9"/>
        <rFont val="Noto Sans"/>
        <family val="2"/>
      </rPr>
      <t xml:space="preserve">号商铺</t>
    </r>
  </si>
  <si>
    <t xml:space="preserve">小麦粉</t>
  </si>
  <si>
    <t xml:space="preserve">2020.08.08</t>
  </si>
  <si>
    <t xml:space="preserve">4</t>
  </si>
  <si>
    <t xml:space="preserve">SZ200105370</t>
  </si>
  <si>
    <t xml:space="preserve">5</t>
  </si>
  <si>
    <t xml:space="preserve">SZ200105351</t>
  </si>
  <si>
    <t xml:space="preserve">深圳市家顺餐饮投资管理有限公司宝安海雅店</t>
  </si>
  <si>
    <r>
      <rPr>
        <sz val="9"/>
        <rFont val="Noto Sans"/>
        <family val="2"/>
      </rPr>
      <t xml:space="preserve">深圳市宝安区新安街道宝城</t>
    </r>
    <r>
      <rPr>
        <sz val="9"/>
        <rFont val="宋体"/>
        <family val="0"/>
        <charset val="134"/>
      </rPr>
      <t xml:space="preserve">5</t>
    </r>
    <r>
      <rPr>
        <sz val="9"/>
        <rFont val="Noto Sans"/>
        <family val="2"/>
      </rPr>
      <t xml:space="preserve">区宝民路海雅缤纷城商业中心（建安一路</t>
    </r>
    <r>
      <rPr>
        <sz val="9"/>
        <rFont val="宋体"/>
        <family val="0"/>
        <charset val="134"/>
      </rPr>
      <t xml:space="preserve">99</t>
    </r>
    <r>
      <rPr>
        <sz val="9"/>
        <rFont val="Noto Sans"/>
        <family val="2"/>
      </rPr>
      <t xml:space="preserve">号海雅广场）负</t>
    </r>
    <r>
      <rPr>
        <sz val="9"/>
        <rFont val="宋体"/>
        <family val="0"/>
        <charset val="134"/>
      </rPr>
      <t xml:space="preserve">1-5</t>
    </r>
    <r>
      <rPr>
        <sz val="9"/>
        <rFont val="Noto Sans"/>
        <family val="2"/>
      </rPr>
      <t xml:space="preserve">层部分之伍楼</t>
    </r>
    <r>
      <rPr>
        <sz val="9"/>
        <rFont val="宋体"/>
        <family val="0"/>
        <charset val="134"/>
      </rPr>
      <t xml:space="preserve">L502-503</t>
    </r>
    <r>
      <rPr>
        <sz val="9"/>
        <rFont val="Noto Sans"/>
        <family val="2"/>
      </rPr>
      <t xml:space="preserve">号商铺</t>
    </r>
  </si>
  <si>
    <t xml:space="preserve">6</t>
  </si>
  <si>
    <t xml:space="preserve">SZ200105350</t>
  </si>
  <si>
    <t xml:space="preserve">7</t>
  </si>
  <si>
    <t xml:space="preserve">SZ200105343</t>
  </si>
  <si>
    <t xml:space="preserve">广州太二餐饮连锁有限公司深圳海雅缤纷城店</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t>
    </r>
    <r>
      <rPr>
        <sz val="9"/>
        <rFont val="宋体"/>
        <family val="0"/>
        <charset val="134"/>
      </rPr>
      <t xml:space="preserve">L506-1</t>
    </r>
  </si>
  <si>
    <t xml:space="preserve">8</t>
  </si>
  <si>
    <t xml:space="preserve">SZ200105340</t>
  </si>
  <si>
    <t xml:space="preserve">五常大米</t>
  </si>
  <si>
    <r>
      <rPr>
        <sz val="9"/>
        <rFont val="宋体"/>
        <family val="0"/>
        <charset val="134"/>
      </rPr>
      <t xml:space="preserve">1.1kg/</t>
    </r>
    <r>
      <rPr>
        <sz val="9"/>
        <rFont val="Noto Sans"/>
        <family val="2"/>
      </rPr>
      <t xml:space="preserve">袋</t>
    </r>
  </si>
  <si>
    <t xml:space="preserve">五常市永泽粮油有限公司</t>
  </si>
  <si>
    <t xml:space="preserve">黑龙江省五常市冲河镇</t>
  </si>
  <si>
    <t xml:space="preserve">2020.07.03</t>
  </si>
  <si>
    <t xml:space="preserve">9</t>
  </si>
  <si>
    <t xml:space="preserve">SZ200103624</t>
  </si>
  <si>
    <t xml:space="preserve">深圳西贝喜悦餐饮有限公司海雅缤纷城店</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t>
    </r>
    <r>
      <rPr>
        <sz val="9"/>
        <rFont val="宋体"/>
        <family val="0"/>
        <charset val="134"/>
      </rPr>
      <t xml:space="preserve">L557</t>
    </r>
  </si>
  <si>
    <t xml:space="preserve">10</t>
  </si>
  <si>
    <t xml:space="preserve">SZ200103619</t>
  </si>
  <si>
    <t xml:space="preserve">11</t>
  </si>
  <si>
    <t xml:space="preserve">SZ200103577</t>
  </si>
  <si>
    <t xml:space="preserve">安徽小菜园餐饮管理有限责任公司深圳分公司</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t>
    </r>
    <r>
      <rPr>
        <sz val="9"/>
        <rFont val="宋体"/>
        <family val="0"/>
        <charset val="134"/>
      </rPr>
      <t xml:space="preserve">L559</t>
    </r>
  </si>
  <si>
    <t xml:space="preserve">12</t>
  </si>
  <si>
    <t xml:space="preserve">SZ200103565</t>
  </si>
  <si>
    <t xml:space="preserve">13</t>
  </si>
  <si>
    <t xml:space="preserve">SZ200103526</t>
  </si>
  <si>
    <t xml:space="preserve">深圳市马家斑鱼餐饮文化管理有限公司宝安海雅分公司</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t>
    </r>
    <r>
      <rPr>
        <sz val="9"/>
        <rFont val="宋体"/>
        <family val="0"/>
        <charset val="134"/>
      </rPr>
      <t xml:space="preserve">5</t>
    </r>
    <r>
      <rPr>
        <sz val="9"/>
        <rFont val="Noto Sans"/>
        <family val="2"/>
      </rPr>
      <t xml:space="preserve">层</t>
    </r>
    <r>
      <rPr>
        <sz val="9"/>
        <rFont val="宋体"/>
        <family val="0"/>
        <charset val="134"/>
      </rPr>
      <t xml:space="preserve">L510-8</t>
    </r>
  </si>
  <si>
    <t xml:space="preserve">金霸米粉</t>
  </si>
  <si>
    <t xml:space="preserve">14</t>
  </si>
  <si>
    <t xml:space="preserve">SZ200103519</t>
  </si>
  <si>
    <t xml:space="preserve">2020.07.30</t>
  </si>
  <si>
    <t xml:space="preserve">15</t>
  </si>
  <si>
    <t xml:space="preserve">SZ200102796</t>
  </si>
  <si>
    <t xml:space="preserve">西藏绿茶餐饮管理有限公司深圳分公司</t>
  </si>
  <si>
    <r>
      <rPr>
        <sz val="9"/>
        <rFont val="Noto Sans"/>
        <family val="2"/>
      </rPr>
      <t xml:space="preserve">深圳市宝安区新安街道宝民路海雅缤纷城商业中心（建安一路</t>
    </r>
    <r>
      <rPr>
        <sz val="9"/>
        <rFont val="宋体"/>
        <family val="0"/>
        <charset val="134"/>
      </rPr>
      <t xml:space="preserve">99</t>
    </r>
    <r>
      <rPr>
        <sz val="9"/>
        <rFont val="Noto Sans"/>
        <family val="2"/>
      </rPr>
      <t xml:space="preserve">号海雅广场）负</t>
    </r>
    <r>
      <rPr>
        <sz val="9"/>
        <rFont val="宋体"/>
        <family val="0"/>
        <charset val="134"/>
      </rPr>
      <t xml:space="preserve">1-5</t>
    </r>
    <r>
      <rPr>
        <sz val="9"/>
        <rFont val="Noto Sans"/>
        <family val="2"/>
      </rPr>
      <t xml:space="preserve">层部分之五层</t>
    </r>
    <r>
      <rPr>
        <sz val="9"/>
        <rFont val="宋体"/>
        <family val="0"/>
        <charset val="134"/>
      </rPr>
      <t xml:space="preserve">530-531</t>
    </r>
  </si>
  <si>
    <t xml:space="preserve">鸡蛋</t>
  </si>
  <si>
    <t xml:space="preserve">2020.07.28</t>
  </si>
  <si>
    <t xml:space="preserve">食用农产品</t>
  </si>
  <si>
    <t xml:space="preserve">16</t>
  </si>
  <si>
    <t xml:space="preserve">SZ200102789</t>
  </si>
  <si>
    <t xml:space="preserve">17</t>
  </si>
  <si>
    <t xml:space="preserve">SZ200102723</t>
  </si>
  <si>
    <t xml:space="preserve">深圳市海雅雅园饮食管理有限责任公司</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t>
    </r>
    <r>
      <rPr>
        <sz val="9"/>
        <rFont val="宋体"/>
        <family val="0"/>
        <charset val="134"/>
      </rPr>
      <t xml:space="preserve">5</t>
    </r>
    <r>
      <rPr>
        <sz val="9"/>
        <rFont val="Noto Sans"/>
        <family val="2"/>
      </rPr>
      <t xml:space="preserve">层</t>
    </r>
    <r>
      <rPr>
        <sz val="9"/>
        <rFont val="宋体"/>
        <family val="0"/>
        <charset val="134"/>
      </rPr>
      <t xml:space="preserve">L-532-2</t>
    </r>
  </si>
  <si>
    <t xml:space="preserve">银丝米粉</t>
  </si>
  <si>
    <t xml:space="preserve">18</t>
  </si>
  <si>
    <t xml:space="preserve">SZ200102720</t>
  </si>
  <si>
    <t xml:space="preserve">19</t>
  </si>
  <si>
    <t xml:space="preserve">SZ200102615</t>
  </si>
  <si>
    <t xml:space="preserve">蛙来哒（深圳）餐饮管理有限公司海雅缤纷城店</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t>
    </r>
    <r>
      <rPr>
        <sz val="9"/>
        <rFont val="宋体"/>
        <family val="0"/>
        <charset val="134"/>
      </rPr>
      <t xml:space="preserve">5</t>
    </r>
    <r>
      <rPr>
        <sz val="9"/>
        <rFont val="Noto Sans"/>
        <family val="2"/>
      </rPr>
      <t xml:space="preserve">层</t>
    </r>
    <r>
      <rPr>
        <sz val="9"/>
        <rFont val="宋体"/>
        <family val="0"/>
        <charset val="134"/>
      </rPr>
      <t xml:space="preserve">L537</t>
    </r>
  </si>
  <si>
    <t xml:space="preserve">2020.07.26</t>
  </si>
  <si>
    <t xml:space="preserve">20</t>
  </si>
  <si>
    <t xml:space="preserve">SZ200102608</t>
  </si>
  <si>
    <t xml:space="preserve">21</t>
  </si>
  <si>
    <t xml:space="preserve">SZ200101480</t>
  </si>
  <si>
    <t xml:space="preserve">深圳吃货铺餐饮管理有限公司宝安海雅缤纷城店</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t>
    </r>
    <r>
      <rPr>
        <sz val="9"/>
        <rFont val="宋体"/>
        <family val="0"/>
        <charset val="134"/>
      </rPr>
      <t xml:space="preserve">B100-3</t>
    </r>
  </si>
  <si>
    <t xml:space="preserve">2020.07.17</t>
  </si>
  <si>
    <t xml:space="preserve">22</t>
  </si>
  <si>
    <t xml:space="preserve">SZ200101475</t>
  </si>
  <si>
    <t xml:space="preserve">23</t>
  </si>
  <si>
    <t xml:space="preserve">SZ200101464</t>
  </si>
  <si>
    <t xml:space="preserve">深圳苗家制造餐饮企业管理有限公司宝安海雅分公司</t>
  </si>
  <si>
    <r>
      <rPr>
        <sz val="9"/>
        <rFont val="Noto Sans"/>
        <family val="2"/>
      </rPr>
      <t xml:space="preserve">深圳市宝安区新安街道宝城</t>
    </r>
    <r>
      <rPr>
        <sz val="9"/>
        <rFont val="宋体"/>
        <family val="0"/>
        <charset val="134"/>
      </rPr>
      <t xml:space="preserve">5</t>
    </r>
    <r>
      <rPr>
        <sz val="9"/>
        <rFont val="Noto Sans"/>
        <family val="2"/>
      </rPr>
      <t xml:space="preserve">区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之负一楼</t>
    </r>
    <r>
      <rPr>
        <sz val="9"/>
        <rFont val="宋体"/>
        <family val="0"/>
        <charset val="134"/>
      </rPr>
      <t xml:space="preserve">B152-153</t>
    </r>
    <r>
      <rPr>
        <sz val="9"/>
        <rFont val="Noto Sans"/>
        <family val="2"/>
      </rPr>
      <t xml:space="preserve">号商铺</t>
    </r>
  </si>
  <si>
    <t xml:space="preserve">贵州米粉</t>
  </si>
  <si>
    <t xml:space="preserve">2020.07.20</t>
  </si>
  <si>
    <t xml:space="preserve">24</t>
  </si>
  <si>
    <t xml:space="preserve">SZ200101457</t>
  </si>
  <si>
    <t xml:space="preserve">25</t>
  </si>
  <si>
    <t xml:space="preserve">SZ200101406</t>
  </si>
  <si>
    <t xml:space="preserve">深圳市鼎成餐饮管理有限公司</t>
  </si>
  <si>
    <r>
      <rPr>
        <sz val="9"/>
        <rFont val="Noto Sans"/>
        <family val="2"/>
      </rPr>
      <t xml:space="preserve">深圳市宝安区新安街道宝城</t>
    </r>
    <r>
      <rPr>
        <sz val="9"/>
        <rFont val="宋体"/>
        <family val="0"/>
        <charset val="134"/>
      </rPr>
      <t xml:space="preserve">5</t>
    </r>
    <r>
      <rPr>
        <sz val="9"/>
        <rFont val="Noto Sans"/>
        <family val="2"/>
      </rPr>
      <t xml:space="preserve">区宝民路海雅缤纷城商业中心五楼</t>
    </r>
    <r>
      <rPr>
        <sz val="9"/>
        <rFont val="宋体"/>
        <family val="0"/>
        <charset val="134"/>
      </rPr>
      <t xml:space="preserve">L533</t>
    </r>
    <r>
      <rPr>
        <sz val="9"/>
        <rFont val="Noto Sans"/>
        <family val="2"/>
      </rPr>
      <t xml:space="preserve">号商铺</t>
    </r>
  </si>
  <si>
    <t xml:space="preserve">餐饮食用植物调和油</t>
  </si>
  <si>
    <t xml:space="preserve">26</t>
  </si>
  <si>
    <t xml:space="preserve">SZ200101403</t>
  </si>
  <si>
    <t xml:space="preserve">27</t>
  </si>
  <si>
    <t xml:space="preserve">SZ200101374</t>
  </si>
  <si>
    <t xml:space="preserve">深圳市麦点九毛九餐饮管理有限公司海雅缤纷城分店</t>
  </si>
  <si>
    <r>
      <rPr>
        <sz val="9"/>
        <rFont val="Noto Sans"/>
        <family val="2"/>
      </rPr>
      <t xml:space="preserve">深圳市宝安区宝城五区宝民路海雅缤纷城商业中心（建安一路</t>
    </r>
    <r>
      <rPr>
        <sz val="9"/>
        <rFont val="宋体"/>
        <family val="0"/>
        <charset val="134"/>
      </rPr>
      <t xml:space="preserve">99</t>
    </r>
    <r>
      <rPr>
        <sz val="9"/>
        <rFont val="Noto Sans"/>
        <family val="2"/>
      </rPr>
      <t xml:space="preserve">号海雅广场）负</t>
    </r>
    <r>
      <rPr>
        <sz val="9"/>
        <rFont val="宋体"/>
        <family val="0"/>
        <charset val="134"/>
      </rPr>
      <t xml:space="preserve">1-5</t>
    </r>
    <r>
      <rPr>
        <sz val="9"/>
        <rFont val="Noto Sans"/>
        <family val="2"/>
      </rPr>
      <t xml:space="preserve">层部分之肆楼</t>
    </r>
    <r>
      <rPr>
        <sz val="9"/>
        <rFont val="宋体"/>
        <family val="0"/>
        <charset val="134"/>
      </rPr>
      <t xml:space="preserve">L433</t>
    </r>
  </si>
  <si>
    <t xml:space="preserve">2020.07.12</t>
  </si>
  <si>
    <t xml:space="preserve">28</t>
  </si>
  <si>
    <t xml:space="preserve">SZ200101370</t>
  </si>
  <si>
    <t xml:space="preserve">2020.07.16</t>
  </si>
  <si>
    <t xml:space="preserve">29</t>
  </si>
  <si>
    <t xml:space="preserve">SZ200101002</t>
  </si>
  <si>
    <r>
      <rPr>
        <sz val="9"/>
        <rFont val="Noto Sans"/>
        <family val="2"/>
      </rPr>
      <t xml:space="preserve">中铁建设集团有限公司华南分公司深耕村项目</t>
    </r>
    <r>
      <rPr>
        <sz val="9"/>
        <rFont val="宋体"/>
        <family val="0"/>
        <charset val="134"/>
      </rPr>
      <t xml:space="preserve">EPC</t>
    </r>
    <r>
      <rPr>
        <sz val="9"/>
        <rFont val="Noto Sans"/>
        <family val="2"/>
      </rPr>
      <t xml:space="preserve">总承包工程员工餐厅</t>
    </r>
  </si>
  <si>
    <t xml:space="preserve">深圳市深汕特别合作区鹅埠镇产业路与鹅埠路交汇处中铁建设项目办公区内</t>
  </si>
  <si>
    <t xml:space="preserve">30</t>
  </si>
  <si>
    <t xml:space="preserve">SZ200101001</t>
  </si>
  <si>
    <t xml:space="preserve">31</t>
  </si>
  <si>
    <t xml:space="preserve">SZ200100993</t>
  </si>
  <si>
    <r>
      <rPr>
        <sz val="9"/>
        <rFont val="Noto Sans"/>
        <family val="2"/>
      </rPr>
      <t xml:space="preserve">中建二局基础设施建设投资有限公司深汕特别合作区信息技术城开发建设和运营</t>
    </r>
    <r>
      <rPr>
        <sz val="9"/>
        <rFont val="宋体"/>
        <family val="0"/>
        <charset val="134"/>
      </rPr>
      <t xml:space="preserve">PPP</t>
    </r>
    <r>
      <rPr>
        <sz val="9"/>
        <rFont val="Noto Sans"/>
        <family val="2"/>
      </rPr>
      <t xml:space="preserve">项目部食堂</t>
    </r>
  </si>
  <si>
    <t xml:space="preserve">深圳市深汕特别合作区鹅埠镇东恒名城后中建二局项目部</t>
  </si>
  <si>
    <t xml:space="preserve">鲜脆菜丝</t>
  </si>
  <si>
    <t xml:space="preserve">乌江</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重庆市涪陵榨菜集团股份有限公司</t>
  </si>
  <si>
    <t xml:space="preserve">重庆市涪陵区江北街道办事处二渡村一组</t>
  </si>
  <si>
    <t xml:space="preserve">2020.06.18</t>
  </si>
  <si>
    <t xml:space="preserve">蔬菜制品</t>
  </si>
  <si>
    <t xml:space="preserve">32</t>
  </si>
  <si>
    <t xml:space="preserve">SZ200100990</t>
  </si>
  <si>
    <t xml:space="preserve">33</t>
  </si>
  <si>
    <t xml:space="preserve">SZ200100930</t>
  </si>
  <si>
    <r>
      <rPr>
        <sz val="9"/>
        <rFont val="Noto Sans"/>
        <family val="2"/>
      </rPr>
      <t xml:space="preserve">中铁南方投资集团有限公司安居深乐村项目设计采购施工总承包工程（</t>
    </r>
    <r>
      <rPr>
        <sz val="9"/>
        <rFont val="宋体"/>
        <family val="0"/>
        <charset val="134"/>
      </rPr>
      <t xml:space="preserve">EPC</t>
    </r>
    <r>
      <rPr>
        <sz val="9"/>
        <rFont val="Noto Sans"/>
        <family val="2"/>
      </rPr>
      <t xml:space="preserve">）项目部一号食堂</t>
    </r>
  </si>
  <si>
    <t xml:space="preserve">深圳市深汕特别合作区鹅埠镇创文路与新光路交叉口中铁南方项目部院内东侧</t>
  </si>
  <si>
    <t xml:space="preserve">34</t>
  </si>
  <si>
    <t xml:space="preserve">SZ200100918</t>
  </si>
  <si>
    <t xml:space="preserve">东北大米</t>
  </si>
  <si>
    <t xml:space="preserve">35</t>
  </si>
  <si>
    <t xml:space="preserve">SZ200100372</t>
  </si>
  <si>
    <r>
      <rPr>
        <sz val="9"/>
        <rFont val="Noto Sans"/>
        <family val="2"/>
      </rPr>
      <t xml:space="preserve">中铁十八局集团有限公司（深圳市外环高速公路深圳段第</t>
    </r>
    <r>
      <rPr>
        <sz val="9"/>
        <rFont val="宋体"/>
        <family val="0"/>
        <charset val="134"/>
      </rPr>
      <t xml:space="preserve">10</t>
    </r>
    <r>
      <rPr>
        <sz val="9"/>
        <rFont val="Noto Sans"/>
        <family val="2"/>
      </rPr>
      <t xml:space="preserve">合同段项目部二工区工地食堂）</t>
    </r>
  </si>
  <si>
    <r>
      <rPr>
        <sz val="9"/>
        <rFont val="Noto Sans"/>
        <family val="2"/>
      </rPr>
      <t xml:space="preserve">深圳市坪山区坑梓街道秀新社区乌石路棉城木材厂东边</t>
    </r>
    <r>
      <rPr>
        <sz val="9"/>
        <rFont val="宋体"/>
        <family val="0"/>
        <charset val="134"/>
      </rPr>
      <t xml:space="preserve">800</t>
    </r>
    <r>
      <rPr>
        <sz val="9"/>
        <rFont val="Noto Sans"/>
        <family val="2"/>
      </rPr>
      <t xml:space="preserve">米</t>
    </r>
  </si>
  <si>
    <t xml:space="preserve">36</t>
  </si>
  <si>
    <t xml:space="preserve">SZ200100367</t>
  </si>
  <si>
    <t xml:space="preserve">江苏弘盛建设工程集团有限公司深圳分公司工地食堂</t>
  </si>
  <si>
    <t xml:space="preserve">深圳市坪山区坪山街道金牛路与正启路交汇处</t>
  </si>
  <si>
    <t xml:space="preserve">37</t>
  </si>
  <si>
    <t xml:space="preserve">SZ200100366</t>
  </si>
  <si>
    <t xml:space="preserve">米粉</t>
  </si>
  <si>
    <t xml:space="preserve">38</t>
  </si>
  <si>
    <t xml:space="preserve">SZ200100357</t>
  </si>
  <si>
    <t xml:space="preserve">银广厦集团有限公司海普瑞生物医药生态园工地食堂</t>
  </si>
  <si>
    <t xml:space="preserve">深圳市坪山区坑梓街道锦绣东路与荣田路交汇处</t>
  </si>
  <si>
    <t xml:space="preserve">39</t>
  </si>
  <si>
    <t xml:space="preserve">SZ200100354</t>
  </si>
  <si>
    <t xml:space="preserve">40</t>
  </si>
  <si>
    <t xml:space="preserve">SZ200100351</t>
  </si>
  <si>
    <t xml:space="preserve">茂名市建筑集团有限公司海滨制药厂区二期工地食堂</t>
  </si>
  <si>
    <r>
      <rPr>
        <sz val="9"/>
        <rFont val="Noto Sans"/>
        <family val="2"/>
      </rPr>
      <t xml:space="preserve">深圳市坪山区坑梓街道金辉路</t>
    </r>
    <r>
      <rPr>
        <sz val="9"/>
        <rFont val="宋体"/>
        <family val="0"/>
        <charset val="134"/>
      </rPr>
      <t xml:space="preserve">11</t>
    </r>
    <r>
      <rPr>
        <sz val="9"/>
        <rFont val="Noto Sans"/>
        <family val="2"/>
      </rPr>
      <t xml:space="preserve">号工地食堂楼</t>
    </r>
  </si>
  <si>
    <t xml:space="preserve">41</t>
  </si>
  <si>
    <t xml:space="preserve">SZ200100350</t>
  </si>
  <si>
    <t xml:space="preserve">深圳市嘉盛建筑工程有限公司工地食堂</t>
  </si>
  <si>
    <t xml:space="preserve">深圳市坪山区坪山街道飞东园区</t>
  </si>
  <si>
    <t xml:space="preserve">42</t>
  </si>
  <si>
    <t xml:space="preserve">SZ200100349</t>
  </si>
  <si>
    <t xml:space="preserve">43</t>
  </si>
  <si>
    <t xml:space="preserve">SZ200100346</t>
  </si>
  <si>
    <t xml:space="preserve">44</t>
  </si>
  <si>
    <t xml:space="preserve">SZ200100341</t>
  </si>
  <si>
    <t xml:space="preserve">中国十九冶集团有限公司（和顺本草厂区总承包工程（主体）工地食堂）</t>
  </si>
  <si>
    <t xml:space="preserve">深圳市坪山区坑梓街道卢辉路与临松路交汇处西南角</t>
  </si>
  <si>
    <t xml:space="preserve">45</t>
  </si>
  <si>
    <t xml:space="preserve">SZ200100340</t>
  </si>
  <si>
    <t xml:space="preserve">46</t>
  </si>
  <si>
    <t xml:space="preserve">SZ200100338</t>
  </si>
  <si>
    <r>
      <rPr>
        <sz val="9"/>
        <rFont val="Noto Sans"/>
        <family val="2"/>
      </rPr>
      <t xml:space="preserve">中铁十八局集团有限公司（深圳市外环高速公路深圳段第</t>
    </r>
    <r>
      <rPr>
        <sz val="9"/>
        <rFont val="宋体"/>
        <family val="0"/>
        <charset val="134"/>
      </rPr>
      <t xml:space="preserve">10</t>
    </r>
    <r>
      <rPr>
        <sz val="9"/>
        <rFont val="Noto Sans"/>
        <family val="2"/>
      </rPr>
      <t xml:space="preserve">合同段项目经理部工地食堂）</t>
    </r>
  </si>
  <si>
    <r>
      <rPr>
        <sz val="9"/>
        <rFont val="Noto Sans"/>
        <family val="2"/>
      </rPr>
      <t xml:space="preserve">深圳市坪山区坑梓街道金沙社区卢屋村二区一巷</t>
    </r>
    <r>
      <rPr>
        <sz val="9"/>
        <rFont val="宋体"/>
        <family val="0"/>
        <charset val="134"/>
      </rPr>
      <t xml:space="preserve">9</t>
    </r>
    <r>
      <rPr>
        <sz val="9"/>
        <rFont val="Noto Sans"/>
        <family val="2"/>
      </rPr>
      <t xml:space="preserve">号万惠百货对面</t>
    </r>
  </si>
  <si>
    <t xml:space="preserve">47</t>
  </si>
  <si>
    <t xml:space="preserve">SZ200100336</t>
  </si>
  <si>
    <t xml:space="preserve">48</t>
  </si>
  <si>
    <t xml:space="preserve">SZ200100334</t>
  </si>
  <si>
    <t xml:space="preserve">中交一公局集团有限公司工地食堂</t>
  </si>
  <si>
    <r>
      <rPr>
        <sz val="9"/>
        <rFont val="Noto Sans"/>
        <family val="2"/>
      </rPr>
      <t xml:space="preserve">深圳市光明区新湖街道圳美同富裕工业区安防智能有限公司</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si>
  <si>
    <t xml:space="preserve">味丹味精</t>
  </si>
  <si>
    <t xml:space="preserve">味丹</t>
  </si>
  <si>
    <r>
      <rPr>
        <sz val="9"/>
        <rFont val="宋体"/>
        <family val="0"/>
        <charset val="134"/>
      </rPr>
      <t xml:space="preserve">400g/</t>
    </r>
    <r>
      <rPr>
        <sz val="9"/>
        <rFont val="Noto Sans"/>
        <family val="2"/>
      </rPr>
      <t xml:space="preserve">包</t>
    </r>
  </si>
  <si>
    <t xml:space="preserve">厦门味丹食品有限公司</t>
  </si>
  <si>
    <r>
      <rPr>
        <sz val="9"/>
        <rFont val="Noto Sans"/>
        <family val="2"/>
      </rPr>
      <t xml:space="preserve">厦门市同安区同集北路</t>
    </r>
    <r>
      <rPr>
        <sz val="9"/>
        <rFont val="宋体"/>
        <family val="0"/>
        <charset val="134"/>
      </rPr>
      <t xml:space="preserve">568</t>
    </r>
    <r>
      <rPr>
        <sz val="9"/>
        <rFont val="Noto Sans"/>
        <family val="2"/>
      </rPr>
      <t xml:space="preserve">号</t>
    </r>
  </si>
  <si>
    <t xml:space="preserve">2019.11.23</t>
  </si>
  <si>
    <t xml:space="preserve">调味品</t>
  </si>
  <si>
    <t xml:space="preserve">49</t>
  </si>
  <si>
    <t xml:space="preserve">SZ200100332</t>
  </si>
  <si>
    <t xml:space="preserve">散装</t>
  </si>
  <si>
    <t xml:space="preserve">50</t>
  </si>
  <si>
    <t xml:space="preserve">SZ200100330</t>
  </si>
  <si>
    <t xml:space="preserve">中交二公局第三工程有限公司工地食堂</t>
  </si>
  <si>
    <r>
      <rPr>
        <sz val="9"/>
        <rFont val="Noto Sans"/>
        <family val="2"/>
      </rPr>
      <t xml:space="preserve">深圳市光明新区新湖街道万代恒高新科技工业园</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t>
    </r>
  </si>
  <si>
    <t xml:space="preserve">龙须面</t>
  </si>
  <si>
    <t xml:space="preserve">2020.06.28</t>
  </si>
  <si>
    <t xml:space="preserve">51</t>
  </si>
  <si>
    <t xml:space="preserve">SZ200100328</t>
  </si>
  <si>
    <t xml:space="preserve">2020.07.08</t>
  </si>
  <si>
    <t xml:space="preserve">52</t>
  </si>
  <si>
    <t xml:space="preserve">SZ200100314</t>
  </si>
  <si>
    <t xml:space="preserve">中国建筑第八工程局有限公司安居秀馨苑工地食堂</t>
  </si>
  <si>
    <t xml:space="preserve">深圳市坪山区坑梓街道兰景路中粮一品澜山路西安居秀馨苑食堂楼</t>
  </si>
  <si>
    <t xml:space="preserve">东莞米粉</t>
  </si>
  <si>
    <t xml:space="preserve">53</t>
  </si>
  <si>
    <t xml:space="preserve">SZ200100313</t>
  </si>
  <si>
    <t xml:space="preserve">深圳市鹏城建筑集团有限公司（坪山区飞西学校项目一期土石方和基坑支护工程工地食堂）</t>
  </si>
  <si>
    <t xml:space="preserve">深圳市坪山区坪山街道六和社区，龙坪路以南、和兴路以西，原飞东学校西侧工地食堂</t>
  </si>
  <si>
    <t xml:space="preserve">2020.07.07</t>
  </si>
  <si>
    <t xml:space="preserve">54</t>
  </si>
  <si>
    <t xml:space="preserve">SZ200100312</t>
  </si>
  <si>
    <t xml:space="preserve">55</t>
  </si>
  <si>
    <t xml:space="preserve">SZ200100309</t>
  </si>
  <si>
    <t xml:space="preserve">56</t>
  </si>
  <si>
    <t xml:space="preserve">SZ200100303</t>
  </si>
  <si>
    <t xml:space="preserve">广西华业建筑工程有限公司一食堂</t>
  </si>
  <si>
    <t xml:space="preserve">深圳市光明区光明街道光明大道与华夏路交汇处一区</t>
  </si>
  <si>
    <t xml:space="preserve">2020.07.09</t>
  </si>
  <si>
    <t xml:space="preserve">57</t>
  </si>
  <si>
    <t xml:space="preserve">SZ200100302</t>
  </si>
  <si>
    <t xml:space="preserve">58</t>
  </si>
  <si>
    <t xml:space="preserve">SZ200100300</t>
  </si>
  <si>
    <t xml:space="preserve">江苏江都建设集团有限公司（贝特瑞新材料科技厂区工地食堂）</t>
  </si>
  <si>
    <t xml:space="preserve">深圳市坪山区坑梓街道规划一路与兰景路交汇处工地食堂楼</t>
  </si>
  <si>
    <t xml:space="preserve">59</t>
  </si>
  <si>
    <t xml:space="preserve">SZ200100299</t>
  </si>
  <si>
    <t xml:space="preserve">60</t>
  </si>
  <si>
    <t xml:space="preserve">SZ200100297</t>
  </si>
  <si>
    <t xml:space="preserve">江苏省华建建设股份有限公司深圳分公司（恒大成一期花园工地食堂）</t>
  </si>
  <si>
    <t xml:space="preserve">深圳市坪山区坪山街道飞西村恒大成一期花园工地食堂楼</t>
  </si>
  <si>
    <t xml:space="preserve">61</t>
  </si>
  <si>
    <t xml:space="preserve">SZ200100281</t>
  </si>
  <si>
    <t xml:space="preserve">62</t>
  </si>
  <si>
    <t xml:space="preserve">SZ200100269</t>
  </si>
  <si>
    <t xml:space="preserve">四川摩天集团有限公司工地食堂</t>
  </si>
  <si>
    <t xml:space="preserve">深圳市光明新区光明街道科泰路华强创意工业园观光路以北广深高铁以东</t>
  </si>
  <si>
    <t xml:space="preserve">63</t>
  </si>
  <si>
    <t xml:space="preserve">SZ200100268</t>
  </si>
  <si>
    <t xml:space="preserve">64</t>
  </si>
  <si>
    <t xml:space="preserve">SZ200100263</t>
  </si>
  <si>
    <t xml:space="preserve">中建二局第一建筑工程有限公司食堂</t>
  </si>
  <si>
    <t xml:space="preserve">深圳市光明区光侨路与科裕路交汇处东北侧</t>
  </si>
  <si>
    <t xml:space="preserve">2020.05.26</t>
  </si>
  <si>
    <t xml:space="preserve">65</t>
  </si>
  <si>
    <t xml:space="preserve">SZ200100261</t>
  </si>
  <si>
    <t xml:space="preserve">2020.07.06</t>
  </si>
  <si>
    <t xml:space="preserve">66</t>
  </si>
  <si>
    <t xml:space="preserve">SZ200100225</t>
  </si>
  <si>
    <t xml:space="preserve">中建一局集团建设发展有限公司工地饭堂</t>
  </si>
  <si>
    <t xml:space="preserve">深圳市光明区丰城路中建一局红坳村整村搬迁安置房项目工人生活区</t>
  </si>
  <si>
    <t xml:space="preserve">67</t>
  </si>
  <si>
    <t xml:space="preserve">SZ200100224</t>
  </si>
  <si>
    <t xml:space="preserve">68</t>
  </si>
  <si>
    <t xml:space="preserve">SZ200100223</t>
  </si>
  <si>
    <t xml:space="preserve">上海宝冶集团有限公司（中山大学）工地食堂</t>
  </si>
  <si>
    <t xml:space="preserve">深圳市光明区光明街道光侨路与公常路交叉东北侧中山大学工地内</t>
  </si>
  <si>
    <t xml:space="preserve">黄太子鸡精调味料</t>
  </si>
  <si>
    <t xml:space="preserve">夏哥</t>
  </si>
  <si>
    <r>
      <rPr>
        <sz val="9"/>
        <rFont val="宋体"/>
        <family val="0"/>
        <charset val="134"/>
      </rPr>
      <t xml:space="preserve">418</t>
    </r>
    <r>
      <rPr>
        <sz val="9"/>
        <rFont val="Noto Sans"/>
        <family val="2"/>
      </rPr>
      <t xml:space="preserve">克</t>
    </r>
    <r>
      <rPr>
        <sz val="9"/>
        <rFont val="宋体"/>
        <family val="0"/>
        <charset val="134"/>
      </rPr>
      <t xml:space="preserve">/</t>
    </r>
    <r>
      <rPr>
        <sz val="9"/>
        <rFont val="Noto Sans"/>
        <family val="2"/>
      </rPr>
      <t xml:space="preserve">包</t>
    </r>
  </si>
  <si>
    <t xml:space="preserve">武汉夏哥食品有限公司</t>
  </si>
  <si>
    <r>
      <rPr>
        <sz val="9"/>
        <rFont val="Noto Sans"/>
        <family val="2"/>
      </rPr>
      <t xml:space="preserve">武汉市蔡甸区张湾街官塘村工业园</t>
    </r>
    <r>
      <rPr>
        <sz val="9"/>
        <rFont val="宋体"/>
        <family val="0"/>
        <charset val="134"/>
      </rPr>
      <t xml:space="preserve">135-1</t>
    </r>
  </si>
  <si>
    <t xml:space="preserve">2020.06.05</t>
  </si>
  <si>
    <t xml:space="preserve">69</t>
  </si>
  <si>
    <t xml:space="preserve">SZ200100220</t>
  </si>
  <si>
    <t xml:space="preserve">2020.07.02</t>
  </si>
  <si>
    <t xml:space="preserve">70</t>
  </si>
  <si>
    <t xml:space="preserve">SZ200100210</t>
  </si>
  <si>
    <t xml:space="preserve">中国南海工程有限公司智慧能源产业园工地食堂</t>
  </si>
  <si>
    <t xml:space="preserve">深圳市光明区玉塘街道高新技术产业园西片区光侨路北侧、融汇路东侧智慧能源产业园</t>
  </si>
  <si>
    <t xml:space="preserve">大碗面</t>
  </si>
  <si>
    <t xml:space="preserve">71</t>
  </si>
  <si>
    <t xml:space="preserve">SZ200100209</t>
  </si>
  <si>
    <t xml:space="preserve">72</t>
  </si>
  <si>
    <t xml:space="preserve">SZ200100208</t>
  </si>
  <si>
    <r>
      <rPr>
        <sz val="9"/>
        <rFont val="Noto Sans"/>
        <family val="2"/>
      </rPr>
      <t xml:space="preserve">上海宝冶集团有限公司中山大学工地项目工地食堂</t>
    </r>
    <r>
      <rPr>
        <sz val="9"/>
        <rFont val="宋体"/>
        <family val="0"/>
        <charset val="134"/>
      </rPr>
      <t xml:space="preserve">2</t>
    </r>
    <r>
      <rPr>
        <sz val="9"/>
        <rFont val="Noto Sans"/>
        <family val="2"/>
      </rPr>
      <t xml:space="preserve">号</t>
    </r>
  </si>
  <si>
    <t xml:space="preserve">深圳市光明区光明街道公常路以北中山大学工地上海宝冶项目</t>
  </si>
  <si>
    <t xml:space="preserve">73</t>
  </si>
  <si>
    <t xml:space="preserve">SZ200100203</t>
  </si>
  <si>
    <t xml:space="preserve">上海宝冶集团有限公司工地食堂</t>
  </si>
  <si>
    <t xml:space="preserve">深圳市光明区凤凰街道光侨路与东长路交汇处东南侧</t>
  </si>
  <si>
    <t xml:space="preserve">细面</t>
  </si>
  <si>
    <t xml:space="preserve">74</t>
  </si>
  <si>
    <t xml:space="preserve">SZ200100202</t>
  </si>
  <si>
    <t xml:space="preserve">2020.03.19</t>
  </si>
  <si>
    <t xml:space="preserve">75</t>
  </si>
  <si>
    <t xml:space="preserve">SZ200100197</t>
  </si>
  <si>
    <t xml:space="preserve">河粉</t>
  </si>
  <si>
    <t xml:space="preserve">76</t>
  </si>
  <si>
    <t xml:space="preserve">SZ200100179</t>
  </si>
  <si>
    <t xml:space="preserve">深圳市顺源兴餐饮服务有限公司</t>
  </si>
  <si>
    <r>
      <rPr>
        <sz val="9"/>
        <rFont val="Noto Sans"/>
        <family val="2"/>
      </rPr>
      <t xml:space="preserve">深圳市光明新区光侨路华星光电新厂工地生活区</t>
    </r>
    <r>
      <rPr>
        <sz val="9"/>
        <rFont val="宋体"/>
        <family val="0"/>
        <charset val="134"/>
      </rPr>
      <t xml:space="preserve">C</t>
    </r>
    <r>
      <rPr>
        <sz val="9"/>
        <rFont val="Noto Sans"/>
        <family val="2"/>
      </rPr>
      <t xml:space="preserve">区</t>
    </r>
  </si>
  <si>
    <t xml:space="preserve">77</t>
  </si>
  <si>
    <t xml:space="preserve">SZ200100178</t>
  </si>
  <si>
    <t xml:space="preserve">广东粤鹏工程有限公司工地食堂</t>
  </si>
  <si>
    <r>
      <rPr>
        <sz val="9"/>
        <rFont val="Noto Sans"/>
        <family val="2"/>
      </rPr>
      <t xml:space="preserve">深圳市光明区公明街道文阁路</t>
    </r>
    <r>
      <rPr>
        <sz val="9"/>
        <rFont val="宋体"/>
        <family val="0"/>
        <charset val="134"/>
      </rPr>
      <t xml:space="preserve">26</t>
    </r>
    <r>
      <rPr>
        <sz val="9"/>
        <rFont val="Noto Sans"/>
        <family val="2"/>
      </rPr>
      <t xml:space="preserve">号东北侧</t>
    </r>
  </si>
  <si>
    <t xml:space="preserve">2020.06.04</t>
  </si>
  <si>
    <t xml:space="preserve">78</t>
  </si>
  <si>
    <t xml:space="preserve">SZ200100177</t>
  </si>
  <si>
    <t xml:space="preserve">2020.07.05</t>
  </si>
  <si>
    <t xml:space="preserve">79</t>
  </si>
  <si>
    <t xml:space="preserve">SZ200100175</t>
  </si>
  <si>
    <t xml:space="preserve">腐竹</t>
  </si>
  <si>
    <t xml:space="preserve">豆制品</t>
  </si>
  <si>
    <t xml:space="preserve">80</t>
  </si>
  <si>
    <t xml:space="preserve">SZ200100172</t>
  </si>
  <si>
    <t xml:space="preserve">广东恒辉建设有限公司工地食堂</t>
  </si>
  <si>
    <t xml:space="preserve">深圳市光明新区马田街道芳园路北侧</t>
  </si>
  <si>
    <t xml:space="preserve">81</t>
  </si>
  <si>
    <t xml:space="preserve">SZ200100171</t>
  </si>
  <si>
    <t xml:space="preserve">82</t>
  </si>
  <si>
    <t xml:space="preserve">SZ200100153</t>
  </si>
  <si>
    <t xml:space="preserve">中国建筑第五工程局有限公司光侨雅苑工地食堂</t>
  </si>
  <si>
    <t xml:space="preserve">深圳市光明区光明街道光侨路与八号路交叉口东南侧（光侨雅苑）</t>
  </si>
  <si>
    <t xml:space="preserve">2020.05.16</t>
  </si>
  <si>
    <t xml:space="preserve">83</t>
  </si>
  <si>
    <t xml:space="preserve">SZ200100152</t>
  </si>
  <si>
    <t xml:space="preserve">84</t>
  </si>
  <si>
    <t xml:space="preserve">SZ200100146</t>
  </si>
  <si>
    <t xml:space="preserve">深圳榕亨实业集团有限公司盐田工地食堂</t>
  </si>
  <si>
    <t xml:space="preserve">深圳市盐田区盐田街道东海道西山吓边防检查站生活区东侧榕亨公司工地项目部</t>
  </si>
  <si>
    <t xml:space="preserve">85</t>
  </si>
  <si>
    <t xml:space="preserve">SZ200100139</t>
  </si>
  <si>
    <r>
      <rPr>
        <sz val="9"/>
        <rFont val="Noto Sans"/>
        <family val="2"/>
      </rPr>
      <t xml:space="preserve">中铁广州工程局集团深圳工程有限公司（深圳市城市轨道交通</t>
    </r>
    <r>
      <rPr>
        <sz val="9"/>
        <rFont val="宋体"/>
        <family val="0"/>
        <charset val="134"/>
      </rPr>
      <t xml:space="preserve">14</t>
    </r>
    <r>
      <rPr>
        <sz val="9"/>
        <rFont val="Noto Sans"/>
        <family val="2"/>
      </rPr>
      <t xml:space="preserve">号线六工区项目经理部工地二食堂）</t>
    </r>
  </si>
  <si>
    <t xml:space="preserve">深圳市坪山区马峦街道体育二路与新合路交汇处工地食堂楼</t>
  </si>
  <si>
    <t xml:space="preserve">挂面</t>
  </si>
  <si>
    <t xml:space="preserve">86</t>
  </si>
  <si>
    <t xml:space="preserve">SZ200100130</t>
  </si>
  <si>
    <t xml:space="preserve">2020.06.27</t>
  </si>
  <si>
    <t xml:space="preserve">87</t>
  </si>
  <si>
    <t xml:space="preserve">SZ200100129</t>
  </si>
  <si>
    <t xml:space="preserve">深圳市金河建设集团有限公司明珠道改造工程南段项目部食堂</t>
  </si>
  <si>
    <r>
      <rPr>
        <sz val="9"/>
        <rFont val="Noto Sans"/>
        <family val="2"/>
      </rPr>
      <t xml:space="preserve">深圳市盐田区盐田街道明珠大道与深盐路交叉口东北处明珠道改造工程南段（盐田路</t>
    </r>
    <r>
      <rPr>
        <sz val="9"/>
        <rFont val="宋体"/>
        <family val="0"/>
        <charset val="134"/>
      </rPr>
      <t xml:space="preserve">-</t>
    </r>
    <r>
      <rPr>
        <sz val="9"/>
        <rFont val="Noto Sans"/>
        <family val="2"/>
      </rPr>
      <t xml:space="preserve">明珠立交段）项目部</t>
    </r>
  </si>
  <si>
    <t xml:space="preserve">2020.05.13</t>
  </si>
  <si>
    <t xml:space="preserve">88</t>
  </si>
  <si>
    <t xml:space="preserve">SZ200100127</t>
  </si>
  <si>
    <t xml:space="preserve">89</t>
  </si>
  <si>
    <t xml:space="preserve">SZ200100123</t>
  </si>
  <si>
    <r>
      <rPr>
        <sz val="9"/>
        <rFont val="Noto Sans"/>
        <family val="2"/>
      </rPr>
      <t xml:space="preserve">深圳市永成建筑工程有限公司深圳盐田山海城</t>
    </r>
    <r>
      <rPr>
        <sz val="9"/>
        <rFont val="宋体"/>
        <family val="0"/>
        <charset val="134"/>
      </rPr>
      <t xml:space="preserve">10</t>
    </r>
    <r>
      <rPr>
        <sz val="9"/>
        <rFont val="Noto Sans"/>
        <family val="2"/>
      </rPr>
      <t xml:space="preserve">地块（二期御景佳园）工地食堂</t>
    </r>
  </si>
  <si>
    <r>
      <rPr>
        <sz val="9"/>
        <rFont val="Noto Sans"/>
        <family val="2"/>
      </rPr>
      <t xml:space="preserve">深圳市盐田区盐田街道社排</t>
    </r>
    <r>
      <rPr>
        <sz val="9"/>
        <rFont val="宋体"/>
        <family val="0"/>
        <charset val="134"/>
      </rPr>
      <t xml:space="preserve">52</t>
    </r>
    <r>
      <rPr>
        <sz val="9"/>
        <rFont val="Noto Sans"/>
        <family val="2"/>
      </rPr>
      <t xml:space="preserve">号西北</t>
    </r>
    <r>
      <rPr>
        <sz val="9"/>
        <rFont val="宋体"/>
        <family val="0"/>
        <charset val="134"/>
      </rPr>
      <t xml:space="preserve">100</t>
    </r>
    <r>
      <rPr>
        <sz val="9"/>
        <rFont val="Noto Sans"/>
        <family val="2"/>
      </rPr>
      <t xml:space="preserve">米处工地食堂</t>
    </r>
  </si>
  <si>
    <t xml:space="preserve">90</t>
  </si>
  <si>
    <t xml:space="preserve">SZ200100118</t>
  </si>
  <si>
    <r>
      <rPr>
        <sz val="9"/>
        <rFont val="Noto Sans"/>
        <family val="2"/>
      </rPr>
      <t xml:space="preserve">中铁二十二局集团轨道工程有限公司（深圳市城市轨道交通</t>
    </r>
    <r>
      <rPr>
        <sz val="9"/>
        <rFont val="宋体"/>
        <family val="0"/>
        <charset val="134"/>
      </rPr>
      <t xml:space="preserve">16</t>
    </r>
    <r>
      <rPr>
        <sz val="9"/>
        <rFont val="Noto Sans"/>
        <family val="2"/>
      </rPr>
      <t xml:space="preserve">号线工程施工总承包六工区项目部工地食堂）</t>
    </r>
  </si>
  <si>
    <t xml:space="preserve">深圳市坪山区马峦街道民福路中铁二十二局项目部</t>
  </si>
  <si>
    <t xml:space="preserve">生湿面</t>
  </si>
  <si>
    <t xml:space="preserve">91</t>
  </si>
  <si>
    <t xml:space="preserve">SZ200100114</t>
  </si>
  <si>
    <t xml:space="preserve">92</t>
  </si>
  <si>
    <t xml:space="preserve">SZ200100112</t>
  </si>
  <si>
    <t xml:space="preserve">93</t>
  </si>
  <si>
    <t xml:space="preserve">SZ200100097</t>
  </si>
  <si>
    <r>
      <rPr>
        <sz val="9"/>
        <rFont val="Noto Sans"/>
        <family val="2"/>
      </rPr>
      <t xml:space="preserve">深圳市市政工程总公司（坪山区新橫坪公路坪山段市政化改造工程</t>
    </r>
    <r>
      <rPr>
        <sz val="9"/>
        <rFont val="宋体"/>
        <family val="0"/>
        <charset val="134"/>
      </rPr>
      <t xml:space="preserve">--</t>
    </r>
    <r>
      <rPr>
        <sz val="9"/>
        <rFont val="Noto Sans"/>
        <family val="2"/>
      </rPr>
      <t xml:space="preserve">坪山大道南段工地食堂）</t>
    </r>
  </si>
  <si>
    <t xml:space="preserve">深圳市坪山区碧岭街道坪山大道南段工地与汤坑路交界处红绿灯东北侧工地食堂楼</t>
  </si>
  <si>
    <t xml:space="preserve">94</t>
  </si>
  <si>
    <t xml:space="preserve">SZ200100094</t>
  </si>
  <si>
    <t xml:space="preserve">双汇福美火腿肠</t>
  </si>
  <si>
    <t xml:space="preserve">双汇</t>
  </si>
  <si>
    <r>
      <rPr>
        <sz val="9"/>
        <rFont val="宋体"/>
        <family val="0"/>
        <charset val="134"/>
      </rPr>
      <t xml:space="preserve">60g/</t>
    </r>
    <r>
      <rPr>
        <sz val="9"/>
        <rFont val="Noto Sans"/>
        <family val="2"/>
      </rPr>
      <t xml:space="preserve">根</t>
    </r>
  </si>
  <si>
    <t xml:space="preserve">双汇集团•清远双汇食品有限公司</t>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2020.05.01</t>
  </si>
  <si>
    <t xml:space="preserve">肉制品</t>
  </si>
  <si>
    <t xml:space="preserve">95</t>
  </si>
  <si>
    <t xml:space="preserve">SZ200100093</t>
  </si>
  <si>
    <t xml:space="preserve">深圳晟隆建筑劳务有限公司工地食堂</t>
  </si>
  <si>
    <r>
      <rPr>
        <sz val="9"/>
        <rFont val="Noto Sans"/>
        <family val="2"/>
      </rPr>
      <t xml:space="preserve">深圳市光明新区公明街道长圳村大眼山隧道中铁</t>
    </r>
    <r>
      <rPr>
        <sz val="9"/>
        <rFont val="宋体"/>
        <family val="0"/>
        <charset val="134"/>
      </rPr>
      <t xml:space="preserve">18</t>
    </r>
    <r>
      <rPr>
        <sz val="9"/>
        <rFont val="Noto Sans"/>
        <family val="2"/>
      </rPr>
      <t xml:space="preserve">局外环</t>
    </r>
    <r>
      <rPr>
        <sz val="9"/>
        <rFont val="宋体"/>
        <family val="0"/>
        <charset val="134"/>
      </rPr>
      <t xml:space="preserve">12</t>
    </r>
    <r>
      <rPr>
        <sz val="9"/>
        <rFont val="Noto Sans"/>
        <family val="2"/>
      </rPr>
      <t xml:space="preserve">标全国段项目经理部</t>
    </r>
  </si>
  <si>
    <t xml:space="preserve">96</t>
  </si>
  <si>
    <t xml:space="preserve">SZ200100092</t>
  </si>
  <si>
    <t xml:space="preserve">97</t>
  </si>
  <si>
    <t xml:space="preserve">SZ200100084</t>
  </si>
  <si>
    <t xml:space="preserve">广东省高州市建筑工程总公司（碧湖春天东花园、碧湖春天幼儿园工地食堂）</t>
  </si>
  <si>
    <t xml:space="preserve">深圳市坪山区碧岭街道坪山大道与汤坑路交汇处西工地食堂楼</t>
  </si>
  <si>
    <t xml:space="preserve">98</t>
  </si>
  <si>
    <t xml:space="preserve">SZ200100077</t>
  </si>
  <si>
    <t xml:space="preserve">2020.05.20</t>
  </si>
  <si>
    <t xml:space="preserve">99</t>
  </si>
  <si>
    <t xml:space="preserve">SZ200100076</t>
  </si>
  <si>
    <t xml:space="preserve">中国建筑第四工程局有限公司（益科大厦项目部工地食堂）</t>
  </si>
  <si>
    <t xml:space="preserve">深圳市坪山区龙田街道金牛路和燕子岭四路交汇处西南侧工地食堂楼</t>
  </si>
  <si>
    <t xml:space="preserve">2020.05.19</t>
  </si>
  <si>
    <t xml:space="preserve">100</t>
  </si>
  <si>
    <t xml:space="preserve">SZ200100075</t>
  </si>
  <si>
    <t xml:space="preserve">粉丝</t>
  </si>
  <si>
    <t xml:space="preserve">2020.07.01</t>
  </si>
  <si>
    <t xml:space="preserve">淀粉及淀粉制品</t>
  </si>
  <si>
    <t xml:space="preserve">101</t>
  </si>
  <si>
    <t xml:space="preserve">SZ200100074</t>
  </si>
  <si>
    <t xml:space="preserve">中铁广州工程局集团深圳工程有限公司食堂</t>
  </si>
  <si>
    <r>
      <rPr>
        <sz val="9"/>
        <rFont val="Noto Sans"/>
        <family val="2"/>
      </rPr>
      <t xml:space="preserve">深圳市光明区马田街道钟表基地芳园路北侧、禾仓路东侧（</t>
    </r>
    <r>
      <rPr>
        <sz val="9"/>
        <rFont val="宋体"/>
        <family val="0"/>
        <charset val="134"/>
      </rPr>
      <t xml:space="preserve">A625-0052</t>
    </r>
    <r>
      <rPr>
        <sz val="9"/>
        <rFont val="Noto Sans"/>
        <family val="2"/>
      </rPr>
      <t xml:space="preserve">）</t>
    </r>
  </si>
  <si>
    <t xml:space="preserve">102</t>
  </si>
  <si>
    <t xml:space="preserve">SZ200100073</t>
  </si>
  <si>
    <t xml:space="preserve">103</t>
  </si>
  <si>
    <t xml:space="preserve">SZ200100051</t>
  </si>
  <si>
    <t xml:space="preserve">深圳市金世纪工程实业有限公司工地食堂</t>
  </si>
  <si>
    <t xml:space="preserve">深圳市坪山区龙田街道兰景北路和规划一路交汇处百泰黄金珠宝大厦工地</t>
  </si>
  <si>
    <t xml:space="preserve">2020.05.17</t>
  </si>
  <si>
    <t xml:space="preserve">104</t>
  </si>
  <si>
    <t xml:space="preserve">SZ200100047</t>
  </si>
  <si>
    <t xml:space="preserve">中铁隧道集团三处有限公司项目部食堂</t>
  </si>
  <si>
    <t xml:space="preserve">深圳市光明新区公明街道南环大道与别墅路交叉口</t>
  </si>
  <si>
    <t xml:space="preserve">2019.11.26</t>
  </si>
  <si>
    <t xml:space="preserve">105</t>
  </si>
  <si>
    <t xml:space="preserve">SZ200100046</t>
  </si>
  <si>
    <t xml:space="preserve">106</t>
  </si>
  <si>
    <t xml:space="preserve">SZ200100043</t>
  </si>
  <si>
    <t xml:space="preserve">2020.04.29</t>
  </si>
  <si>
    <t xml:space="preserve">107</t>
  </si>
  <si>
    <t xml:space="preserve">SZ200100099</t>
  </si>
  <si>
    <t xml:space="preserve">深圳市盐田区湘皇菜馆</t>
  </si>
  <si>
    <r>
      <rPr>
        <sz val="9"/>
        <rFont val="Noto Sans"/>
        <family val="2"/>
      </rPr>
      <t xml:space="preserve">深圳市盐田区东港印象家园</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裙楼半地下层</t>
    </r>
    <r>
      <rPr>
        <sz val="9"/>
        <rFont val="宋体"/>
        <family val="0"/>
        <charset val="134"/>
      </rPr>
      <t xml:space="preserve">A16</t>
    </r>
    <r>
      <rPr>
        <sz val="9"/>
        <rFont val="Noto Sans"/>
        <family val="2"/>
      </rPr>
      <t xml:space="preserve">、</t>
    </r>
    <r>
      <rPr>
        <sz val="9"/>
        <rFont val="宋体"/>
        <family val="0"/>
        <charset val="134"/>
      </rPr>
      <t xml:space="preserve">A17</t>
    </r>
  </si>
  <si>
    <t xml:space="preserve">老陈醋（酿造食醋）</t>
  </si>
  <si>
    <t xml:space="preserve">图案</t>
  </si>
  <si>
    <r>
      <rPr>
        <sz val="9"/>
        <rFont val="宋体"/>
        <family val="0"/>
        <charset val="134"/>
      </rPr>
      <t xml:space="preserve">420mL/</t>
    </r>
    <r>
      <rPr>
        <sz val="9"/>
        <rFont val="Noto Sans"/>
        <family val="2"/>
      </rPr>
      <t xml:space="preserve">瓶</t>
    </r>
  </si>
  <si>
    <t xml:space="preserve">山西•清徐县溢美源醋业有限公司</t>
  </si>
  <si>
    <r>
      <rPr>
        <sz val="9"/>
        <rFont val="Noto Sans"/>
        <family val="2"/>
      </rPr>
      <t xml:space="preserve">清徐县孟封镇西堡村幸福路新开西街</t>
    </r>
    <r>
      <rPr>
        <sz val="9"/>
        <rFont val="宋体"/>
        <family val="0"/>
        <charset val="134"/>
      </rPr>
      <t xml:space="preserve">26</t>
    </r>
    <r>
      <rPr>
        <sz val="9"/>
        <rFont val="Noto Sans"/>
        <family val="2"/>
      </rPr>
      <t xml:space="preserve">号</t>
    </r>
  </si>
  <si>
    <t xml:space="preserve">2020.05.11</t>
  </si>
  <si>
    <t xml:space="preserve">108</t>
  </si>
  <si>
    <t xml:space="preserve">SZ200100095</t>
  </si>
  <si>
    <t xml:space="preserve">小炒调味酱油</t>
  </si>
  <si>
    <r>
      <rPr>
        <sz val="9"/>
        <rFont val="宋体"/>
        <family val="0"/>
        <charset val="134"/>
      </rPr>
      <t xml:space="preserve">415ml/</t>
    </r>
    <r>
      <rPr>
        <sz val="9"/>
        <rFont val="Noto Sans"/>
        <family val="2"/>
      </rPr>
      <t xml:space="preserve">瓶</t>
    </r>
  </si>
  <si>
    <t xml:space="preserve">长沙老谭味道食品有限公司</t>
  </si>
  <si>
    <r>
      <rPr>
        <sz val="9"/>
        <rFont val="Noto Sans"/>
        <family val="2"/>
      </rPr>
      <t xml:space="preserve">湖南省宁乡经济技术开发区新康大道妙盛国际企业孵化港</t>
    </r>
    <r>
      <rPr>
        <sz val="9"/>
        <rFont val="宋体"/>
        <family val="0"/>
        <charset val="134"/>
      </rPr>
      <t xml:space="preserve">4</t>
    </r>
    <r>
      <rPr>
        <sz val="9"/>
        <rFont val="Noto Sans"/>
        <family val="2"/>
      </rPr>
      <t xml:space="preserve">栋</t>
    </r>
    <r>
      <rPr>
        <sz val="9"/>
        <rFont val="宋体"/>
        <family val="0"/>
        <charset val="134"/>
      </rPr>
      <t xml:space="preserve">504</t>
    </r>
  </si>
  <si>
    <t xml:space="preserve">2020.06.15</t>
  </si>
  <si>
    <t xml:space="preserve">109</t>
  </si>
  <si>
    <t xml:space="preserve">SZ200100085</t>
  </si>
  <si>
    <t xml:space="preserve">深圳市盐田区广福楼餐厅</t>
  </si>
  <si>
    <r>
      <rPr>
        <sz val="9"/>
        <rFont val="Noto Sans"/>
        <family val="2"/>
      </rPr>
      <t xml:space="preserve">深圳市盐田区沙头角街道田心社区和田街</t>
    </r>
    <r>
      <rPr>
        <sz val="9"/>
        <rFont val="宋体"/>
        <family val="0"/>
        <charset val="134"/>
      </rPr>
      <t xml:space="preserve">6</t>
    </r>
    <r>
      <rPr>
        <sz val="9"/>
        <rFont val="Noto Sans"/>
        <family val="2"/>
      </rPr>
      <t xml:space="preserve">号、</t>
    </r>
    <r>
      <rPr>
        <sz val="9"/>
        <rFont val="宋体"/>
        <family val="0"/>
        <charset val="134"/>
      </rPr>
      <t xml:space="preserve">8</t>
    </r>
    <r>
      <rPr>
        <sz val="9"/>
        <rFont val="Noto Sans"/>
        <family val="2"/>
      </rPr>
      <t xml:space="preserve">号</t>
    </r>
  </si>
  <si>
    <t xml:space="preserve">2020.06.07</t>
  </si>
  <si>
    <t xml:space="preserve">110</t>
  </si>
  <si>
    <t xml:space="preserve">SZ200100083</t>
  </si>
  <si>
    <t xml:space="preserve">2020.06.09</t>
  </si>
  <si>
    <t xml:space="preserve">111</t>
  </si>
  <si>
    <t xml:space="preserve">SZ200100071</t>
  </si>
  <si>
    <t xml:space="preserve">深圳市老五东北春饼店</t>
  </si>
  <si>
    <r>
      <rPr>
        <sz val="9"/>
        <rFont val="Noto Sans"/>
        <family val="2"/>
      </rPr>
      <t xml:space="preserve">深圳市盐田区东港印象家园</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裙楼半地下层</t>
    </r>
    <r>
      <rPr>
        <sz val="9"/>
        <rFont val="宋体"/>
        <family val="0"/>
        <charset val="134"/>
      </rPr>
      <t xml:space="preserve">A19</t>
    </r>
    <r>
      <rPr>
        <sz val="9"/>
        <rFont val="Noto Sans"/>
        <family val="2"/>
      </rPr>
      <t xml:space="preserve">、</t>
    </r>
    <r>
      <rPr>
        <sz val="9"/>
        <rFont val="宋体"/>
        <family val="0"/>
        <charset val="134"/>
      </rPr>
      <t xml:space="preserve">A20</t>
    </r>
  </si>
  <si>
    <t xml:space="preserve">多宝鱼</t>
  </si>
  <si>
    <t xml:space="preserve">112</t>
  </si>
  <si>
    <t xml:space="preserve">SZ200100066</t>
  </si>
  <si>
    <t xml:space="preserve">青斑鱼</t>
  </si>
  <si>
    <t xml:space="preserve">113</t>
  </si>
  <si>
    <t xml:space="preserve">SZ200100063</t>
  </si>
  <si>
    <t xml:space="preserve">深圳市新来记餐厅</t>
  </si>
  <si>
    <r>
      <rPr>
        <sz val="9"/>
        <rFont val="Noto Sans"/>
        <family val="2"/>
      </rPr>
      <t xml:space="preserve">深圳市盐田区沙头角街道田心社区群利公司</t>
    </r>
    <r>
      <rPr>
        <sz val="9"/>
        <rFont val="宋体"/>
        <family val="0"/>
        <charset val="134"/>
      </rPr>
      <t xml:space="preserve">B</t>
    </r>
    <r>
      <rPr>
        <sz val="9"/>
        <rFont val="Noto Sans"/>
        <family val="2"/>
      </rPr>
      <t xml:space="preserve">栋禾田街</t>
    </r>
    <r>
      <rPr>
        <sz val="9"/>
        <rFont val="宋体"/>
        <family val="0"/>
        <charset val="134"/>
      </rPr>
      <t xml:space="preserve">12</t>
    </r>
    <r>
      <rPr>
        <sz val="9"/>
        <rFont val="Noto Sans"/>
        <family val="2"/>
      </rPr>
      <t xml:space="preserve">号</t>
    </r>
  </si>
  <si>
    <t xml:space="preserve">114</t>
  </si>
  <si>
    <t xml:space="preserve">SZ200100058</t>
  </si>
  <si>
    <t xml:space="preserve">115</t>
  </si>
  <si>
    <t xml:space="preserve">SZ200100057</t>
  </si>
  <si>
    <t xml:space="preserve">深圳市韩菜菜石锅拌饭有限公司</t>
  </si>
  <si>
    <r>
      <rPr>
        <sz val="9"/>
        <rFont val="Noto Sans"/>
        <family val="2"/>
      </rPr>
      <t xml:space="preserve">深圳市盐田区盐田街道东海社区北山道</t>
    </r>
    <r>
      <rPr>
        <sz val="9"/>
        <rFont val="宋体"/>
        <family val="0"/>
        <charset val="134"/>
      </rPr>
      <t xml:space="preserve">149-17</t>
    </r>
    <r>
      <rPr>
        <sz val="9"/>
        <rFont val="Noto Sans"/>
        <family val="2"/>
      </rPr>
      <t xml:space="preserve">号</t>
    </r>
  </si>
  <si>
    <t xml:space="preserve">裕湘金谷飘香宽挂面（普通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湖南裕湘食品有限公司</t>
  </si>
  <si>
    <t xml:space="preserve">湖南省郴州市北湖区石盖塘镇商业大道</t>
  </si>
  <si>
    <t xml:space="preserve">2020.03.27</t>
  </si>
  <si>
    <t xml:space="preserve">116</t>
  </si>
  <si>
    <t xml:space="preserve">SZ200100055</t>
  </si>
  <si>
    <t xml:space="preserve">117</t>
  </si>
  <si>
    <t xml:space="preserve">SZ200100053</t>
  </si>
  <si>
    <t xml:space="preserve">深圳市盐田区湘里乡味湘菜馆</t>
  </si>
  <si>
    <r>
      <rPr>
        <sz val="9"/>
        <rFont val="Noto Sans"/>
        <family val="2"/>
      </rPr>
      <t xml:space="preserve">深圳市盐田区沙头角沙深路</t>
    </r>
    <r>
      <rPr>
        <sz val="9"/>
        <rFont val="宋体"/>
        <family val="0"/>
        <charset val="134"/>
      </rPr>
      <t xml:space="preserve">20</t>
    </r>
    <r>
      <rPr>
        <sz val="9"/>
        <rFont val="Noto Sans"/>
        <family val="2"/>
      </rPr>
      <t xml:space="preserve">号之</t>
    </r>
    <r>
      <rPr>
        <sz val="9"/>
        <rFont val="宋体"/>
        <family val="0"/>
        <charset val="134"/>
      </rPr>
      <t xml:space="preserve">A10--A11--A12</t>
    </r>
    <r>
      <rPr>
        <sz val="9"/>
        <rFont val="Noto Sans"/>
        <family val="2"/>
      </rPr>
      <t xml:space="preserve">号</t>
    </r>
  </si>
  <si>
    <t xml:space="preserve">118</t>
  </si>
  <si>
    <t xml:space="preserve">SZ200100049</t>
  </si>
  <si>
    <t xml:space="preserve">家常挂面</t>
  </si>
  <si>
    <t xml:space="preserve">东莞益海嘉里粮油食品工业有限公司</t>
  </si>
  <si>
    <t xml:space="preserve">东莞市麻涌镇新沙工业园</t>
  </si>
  <si>
    <t xml:space="preserve">2020.03.23</t>
  </si>
  <si>
    <t xml:space="preserve">119</t>
  </si>
  <si>
    <t xml:space="preserve">SZ200100044</t>
  </si>
  <si>
    <t xml:space="preserve">深圳市盐田区老邱小吃店</t>
  </si>
  <si>
    <r>
      <rPr>
        <sz val="9"/>
        <rFont val="Noto Sans"/>
        <family val="2"/>
      </rPr>
      <t xml:space="preserve">深圳市盐田区盐田街道洪安三街</t>
    </r>
    <r>
      <rPr>
        <sz val="9"/>
        <rFont val="宋体"/>
        <family val="0"/>
        <charset val="134"/>
      </rPr>
      <t xml:space="preserve">113</t>
    </r>
    <r>
      <rPr>
        <sz val="9"/>
        <rFont val="Noto Sans"/>
        <family val="2"/>
      </rPr>
      <t xml:space="preserve">号</t>
    </r>
  </si>
  <si>
    <t xml:space="preserve">120</t>
  </si>
  <si>
    <t xml:space="preserve">SZ200100038</t>
  </si>
  <si>
    <t xml:space="preserve">深圳市盐田区润生堂炖品皇</t>
  </si>
  <si>
    <r>
      <rPr>
        <sz val="9"/>
        <rFont val="Noto Sans"/>
        <family val="2"/>
      </rPr>
      <t xml:space="preserve">深圳市盐田区沙头街道田心东路</t>
    </r>
    <r>
      <rPr>
        <sz val="9"/>
        <rFont val="宋体"/>
        <family val="0"/>
        <charset val="134"/>
      </rPr>
      <t xml:space="preserve">45</t>
    </r>
    <r>
      <rPr>
        <sz val="9"/>
        <rFont val="Noto Sans"/>
        <family val="2"/>
      </rPr>
      <t xml:space="preserve">号</t>
    </r>
  </si>
  <si>
    <t xml:space="preserve">121</t>
  </si>
  <si>
    <t xml:space="preserve">SZ200100037</t>
  </si>
  <si>
    <t xml:space="preserve">122</t>
  </si>
  <si>
    <t xml:space="preserve">SZ200100035</t>
  </si>
  <si>
    <t xml:space="preserve">123</t>
  </si>
  <si>
    <t xml:space="preserve">SZ200100031</t>
  </si>
  <si>
    <t xml:space="preserve">深圳市盐田区潮汕裕安餐厅</t>
  </si>
  <si>
    <t xml:space="preserve">深圳市盐田区盐田街道洪安围洪安路边</t>
  </si>
  <si>
    <t xml:space="preserve">2020.05.23</t>
  </si>
  <si>
    <t xml:space="preserve">124</t>
  </si>
  <si>
    <t xml:space="preserve">SZ200100030</t>
  </si>
  <si>
    <t xml:space="preserve">深圳市盐田区明园餐厅</t>
  </si>
  <si>
    <r>
      <rPr>
        <sz val="9"/>
        <rFont val="Noto Sans"/>
        <family val="2"/>
      </rPr>
      <t xml:space="preserve">深圳市盐田区沙头角街道田心东路</t>
    </r>
    <r>
      <rPr>
        <sz val="9"/>
        <rFont val="宋体"/>
        <family val="0"/>
        <charset val="134"/>
      </rPr>
      <t xml:space="preserve">47</t>
    </r>
    <r>
      <rPr>
        <sz val="9"/>
        <rFont val="Noto Sans"/>
        <family val="2"/>
      </rPr>
      <t xml:space="preserve">号</t>
    </r>
  </si>
  <si>
    <t xml:space="preserve">125</t>
  </si>
  <si>
    <t xml:space="preserve">SZ200100028</t>
  </si>
  <si>
    <t xml:space="preserve">2020.03.29</t>
  </si>
  <si>
    <t xml:space="preserve">126</t>
  </si>
  <si>
    <t xml:space="preserve">SZ200100978</t>
  </si>
  <si>
    <t xml:space="preserve">海丰县鹅埠镇达丰杂货店</t>
  </si>
  <si>
    <r>
      <rPr>
        <sz val="9"/>
        <rFont val="Noto Sans"/>
        <family val="2"/>
      </rPr>
      <t xml:space="preserve">海丰县鹅埠镇新市场内第</t>
    </r>
    <r>
      <rPr>
        <sz val="9"/>
        <rFont val="宋体"/>
        <family val="0"/>
        <charset val="134"/>
      </rPr>
      <t xml:space="preserve">25-26</t>
    </r>
    <r>
      <rPr>
        <sz val="9"/>
        <rFont val="Noto Sans"/>
        <family val="2"/>
      </rPr>
      <t xml:space="preserve">号铺面</t>
    </r>
  </si>
  <si>
    <t xml:space="preserve">厨邦纯香花生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广东美味鲜调味食品有限公司</t>
  </si>
  <si>
    <r>
      <rPr>
        <sz val="9"/>
        <rFont val="Noto Sans"/>
        <family val="2"/>
      </rPr>
      <t xml:space="preserve">广东省中山市中山火炬开发区厨邦路</t>
    </r>
    <r>
      <rPr>
        <sz val="9"/>
        <rFont val="宋体"/>
        <family val="0"/>
        <charset val="134"/>
      </rPr>
      <t xml:space="preserve">1</t>
    </r>
    <r>
      <rPr>
        <sz val="9"/>
        <rFont val="Noto Sans"/>
        <family val="2"/>
      </rPr>
      <t xml:space="preserve">号</t>
    </r>
  </si>
  <si>
    <t xml:space="preserve">2020.05.06</t>
  </si>
  <si>
    <t xml:space="preserve">127</t>
  </si>
  <si>
    <t xml:space="preserve">SZ200100887</t>
  </si>
  <si>
    <t xml:space="preserve">深圳特别合作区鹅埠镇日日新百货商店</t>
  </si>
  <si>
    <t xml:space="preserve">广东省深圳市深汕特别合作区鹅埠镇田寮村路口西面</t>
  </si>
  <si>
    <t xml:space="preserve">一人一口原味蛋糕</t>
  </si>
  <si>
    <t xml:space="preserve">图形商标</t>
  </si>
  <si>
    <t xml:space="preserve">散装称重</t>
  </si>
  <si>
    <t xml:space="preserve">湘潭市丰福星食品有限公司</t>
  </si>
  <si>
    <r>
      <rPr>
        <sz val="9"/>
        <rFont val="Noto Sans"/>
        <family val="2"/>
      </rPr>
      <t xml:space="preserve">湘潭县荷花路以西（宏信创新产业园一期</t>
    </r>
    <r>
      <rPr>
        <sz val="9"/>
        <rFont val="宋体"/>
        <family val="0"/>
        <charset val="134"/>
      </rPr>
      <t xml:space="preserve">E7</t>
    </r>
    <r>
      <rPr>
        <sz val="9"/>
        <rFont val="Noto Sans"/>
        <family val="2"/>
      </rPr>
      <t xml:space="preserve">栋三楼）</t>
    </r>
  </si>
  <si>
    <t xml:space="preserve">2020.06.13</t>
  </si>
  <si>
    <t xml:space="preserve">糕点</t>
  </si>
  <si>
    <t xml:space="preserve">128</t>
  </si>
  <si>
    <t xml:space="preserve">SZ200100739</t>
  </si>
  <si>
    <t xml:space="preserve">深圳市深汕特别合作区鹅埠镇晖晖杂货店</t>
  </si>
  <si>
    <t xml:space="preserve">深圳市深汕特别合作区鹅埠镇鹅埠市场以东第二栋第四座</t>
  </si>
  <si>
    <t xml:space="preserve">担担面（挂面）</t>
  </si>
  <si>
    <t xml:space="preserve">图案商标</t>
  </si>
  <si>
    <t xml:space="preserve">惠州市惠阳区云禾挂面加工厂</t>
  </si>
  <si>
    <r>
      <rPr>
        <sz val="9"/>
        <rFont val="Noto Sans"/>
        <family val="2"/>
      </rPr>
      <t xml:space="preserve">惠州市惠阳区淡水桥背鸭仔滩八巷</t>
    </r>
    <r>
      <rPr>
        <sz val="9"/>
        <rFont val="宋体"/>
        <family val="0"/>
        <charset val="134"/>
      </rPr>
      <t xml:space="preserve">50</t>
    </r>
    <r>
      <rPr>
        <sz val="9"/>
        <rFont val="Noto Sans"/>
        <family val="2"/>
      </rPr>
      <t xml:space="preserve">号</t>
    </r>
  </si>
  <si>
    <t xml:space="preserve">2020.06.12</t>
  </si>
  <si>
    <t xml:space="preserve">129</t>
  </si>
  <si>
    <t xml:space="preserve">SZ200100738</t>
  </si>
  <si>
    <t xml:space="preserve">130</t>
  </si>
  <si>
    <t xml:space="preserve">SZ200102027</t>
  </si>
  <si>
    <t xml:space="preserve">深圳市宝安区石岩街道周军鲜面店</t>
  </si>
  <si>
    <r>
      <rPr>
        <sz val="9"/>
        <rFont val="Noto Sans"/>
        <family val="2"/>
      </rPr>
      <t xml:space="preserve">深圳市宝安区石岩街道浪心社区石岩市场</t>
    </r>
    <r>
      <rPr>
        <sz val="9"/>
        <rFont val="宋体"/>
        <family val="0"/>
        <charset val="134"/>
      </rPr>
      <t xml:space="preserve">10</t>
    </r>
    <r>
      <rPr>
        <sz val="9"/>
        <rFont val="Noto Sans"/>
        <family val="2"/>
      </rPr>
      <t xml:space="preserve">号</t>
    </r>
    <r>
      <rPr>
        <sz val="9"/>
        <rFont val="宋体"/>
        <family val="0"/>
        <charset val="134"/>
      </rPr>
      <t xml:space="preserve">107</t>
    </r>
    <r>
      <rPr>
        <sz val="9"/>
        <rFont val="Noto Sans"/>
        <family val="2"/>
      </rPr>
      <t xml:space="preserve">隔壁</t>
    </r>
  </si>
  <si>
    <t xml:space="preserve">刀削面</t>
  </si>
  <si>
    <t xml:space="preserve">131</t>
  </si>
  <si>
    <t xml:space="preserve">SZ200102023</t>
  </si>
  <si>
    <t xml:space="preserve">饺子皮</t>
  </si>
  <si>
    <t xml:space="preserve">132</t>
  </si>
  <si>
    <t xml:space="preserve">SZ200101915</t>
  </si>
  <si>
    <t xml:space="preserve">深圳市光明新区光明田杨清鲜面店</t>
  </si>
  <si>
    <r>
      <rPr>
        <sz val="9"/>
        <rFont val="Noto Sans"/>
        <family val="2"/>
      </rPr>
      <t xml:space="preserve">深圳市光明新区光明街道新羌社区新陂头市场</t>
    </r>
    <r>
      <rPr>
        <sz val="9"/>
        <rFont val="宋体"/>
        <family val="0"/>
        <charset val="134"/>
      </rPr>
      <t xml:space="preserve">A-1</t>
    </r>
    <r>
      <rPr>
        <sz val="9"/>
        <rFont val="Noto Sans"/>
        <family val="2"/>
      </rPr>
      <t xml:space="preserve">号铺</t>
    </r>
  </si>
  <si>
    <t xml:space="preserve">133</t>
  </si>
  <si>
    <t xml:space="preserve">SZ200101911</t>
  </si>
  <si>
    <t xml:space="preserve">云吞皮</t>
  </si>
  <si>
    <t xml:space="preserve">134</t>
  </si>
  <si>
    <t xml:space="preserve">SZ200101897</t>
  </si>
  <si>
    <t xml:space="preserve">深圳市光明区颜军零售档</t>
  </si>
  <si>
    <r>
      <rPr>
        <sz val="9"/>
        <rFont val="Noto Sans"/>
        <family val="2"/>
      </rPr>
      <t xml:space="preserve">深圳市光明区公明街道西田社区综合市场第一栋</t>
    </r>
    <r>
      <rPr>
        <sz val="9"/>
        <rFont val="宋体"/>
        <family val="0"/>
        <charset val="134"/>
      </rPr>
      <t xml:space="preserve">65</t>
    </r>
  </si>
  <si>
    <t xml:space="preserve">135</t>
  </si>
  <si>
    <t xml:space="preserve">SZ200101896</t>
  </si>
  <si>
    <t xml:space="preserve">136</t>
  </si>
  <si>
    <t xml:space="preserve">SZ200101895</t>
  </si>
  <si>
    <t xml:space="preserve">深圳市光明新区公明腾达面店</t>
  </si>
  <si>
    <r>
      <rPr>
        <sz val="9"/>
        <rFont val="Noto Sans"/>
        <family val="2"/>
      </rPr>
      <t xml:space="preserve">深圳市光明新区公明街道下村社区下村市场</t>
    </r>
    <r>
      <rPr>
        <sz val="9"/>
        <rFont val="宋体"/>
        <family val="0"/>
        <charset val="134"/>
      </rPr>
      <t xml:space="preserve">18</t>
    </r>
    <r>
      <rPr>
        <sz val="9"/>
        <rFont val="Noto Sans"/>
        <family val="2"/>
      </rPr>
      <t xml:space="preserve">号</t>
    </r>
  </si>
  <si>
    <t xml:space="preserve">137</t>
  </si>
  <si>
    <t xml:space="preserve">SZ200101892</t>
  </si>
  <si>
    <t xml:space="preserve">138</t>
  </si>
  <si>
    <t xml:space="preserve">SZ200101876</t>
  </si>
  <si>
    <t xml:space="preserve">深圳市光明新区公明朝周月红鲜面店</t>
  </si>
  <si>
    <r>
      <rPr>
        <sz val="9"/>
        <rFont val="Noto Sans"/>
        <family val="2"/>
      </rPr>
      <t xml:space="preserve">深圳市光明新区公明街道薯田铺社区德福东一巷</t>
    </r>
    <r>
      <rPr>
        <sz val="9"/>
        <rFont val="宋体"/>
        <family val="0"/>
        <charset val="134"/>
      </rPr>
      <t xml:space="preserve">12</t>
    </r>
    <r>
      <rPr>
        <sz val="9"/>
        <rFont val="Noto Sans"/>
        <family val="2"/>
      </rPr>
      <t xml:space="preserve">号</t>
    </r>
  </si>
  <si>
    <t xml:space="preserve">139</t>
  </si>
  <si>
    <t xml:space="preserve">SZ200101870</t>
  </si>
  <si>
    <t xml:space="preserve">深圳市光明新区光明慧武鲜面店</t>
  </si>
  <si>
    <r>
      <rPr>
        <sz val="9"/>
        <rFont val="Noto Sans"/>
        <family val="2"/>
      </rPr>
      <t xml:space="preserve">深圳市光明新区凤凰街道东坑社区新农村生活市场</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t>
    </r>
  </si>
  <si>
    <t xml:space="preserve">2020.07.23</t>
  </si>
  <si>
    <t xml:space="preserve">140</t>
  </si>
  <si>
    <t xml:space="preserve">SZ200101867</t>
  </si>
  <si>
    <t xml:space="preserve">141</t>
  </si>
  <si>
    <t xml:space="preserve">SZ200101862</t>
  </si>
  <si>
    <t xml:space="preserve">142</t>
  </si>
  <si>
    <t xml:space="preserve">SZ200101844</t>
  </si>
  <si>
    <t xml:space="preserve">深圳市龙岗区张建成鲜面店</t>
  </si>
  <si>
    <r>
      <rPr>
        <sz val="9"/>
        <rFont val="Noto Sans"/>
        <family val="2"/>
      </rPr>
      <t xml:space="preserve">深圳市龙岗区横岗街道四联社区排榜市场一楼</t>
    </r>
    <r>
      <rPr>
        <sz val="9"/>
        <rFont val="宋体"/>
        <family val="0"/>
        <charset val="134"/>
      </rPr>
      <t xml:space="preserve">A25</t>
    </r>
    <r>
      <rPr>
        <sz val="9"/>
        <rFont val="Noto Sans"/>
        <family val="2"/>
      </rPr>
      <t xml:space="preserve">号</t>
    </r>
  </si>
  <si>
    <t xml:space="preserve">拉面</t>
  </si>
  <si>
    <t xml:space="preserve">143</t>
  </si>
  <si>
    <t xml:space="preserve">SZ200101842</t>
  </si>
  <si>
    <t xml:space="preserve">韭叶面</t>
  </si>
  <si>
    <t xml:space="preserve">144</t>
  </si>
  <si>
    <t xml:space="preserve">SZ200101813</t>
  </si>
  <si>
    <t xml:space="preserve">深圳市光明新区公明福瑞鲜面店</t>
  </si>
  <si>
    <r>
      <rPr>
        <sz val="9"/>
        <rFont val="Noto Sans"/>
        <family val="2"/>
      </rPr>
      <t xml:space="preserve">深圳市光明新区公明街道根竹园社区荣健农批市场</t>
    </r>
    <r>
      <rPr>
        <sz val="9"/>
        <rFont val="宋体"/>
        <family val="0"/>
        <charset val="134"/>
      </rPr>
      <t xml:space="preserve">C</t>
    </r>
    <r>
      <rPr>
        <sz val="9"/>
        <rFont val="Noto Sans"/>
        <family val="2"/>
      </rPr>
      <t xml:space="preserve">区</t>
    </r>
    <r>
      <rPr>
        <sz val="9"/>
        <rFont val="宋体"/>
        <family val="0"/>
        <charset val="134"/>
      </rPr>
      <t xml:space="preserve">C</t>
    </r>
    <r>
      <rPr>
        <sz val="9"/>
        <rFont val="Noto Sans"/>
        <family val="2"/>
      </rPr>
      <t xml:space="preserve">＋</t>
    </r>
    <r>
      <rPr>
        <sz val="9"/>
        <rFont val="宋体"/>
        <family val="0"/>
        <charset val="134"/>
      </rPr>
      <t xml:space="preserve">18</t>
    </r>
    <r>
      <rPr>
        <sz val="9"/>
        <rFont val="Noto Sans"/>
        <family val="2"/>
      </rPr>
      <t xml:space="preserve">号</t>
    </r>
  </si>
  <si>
    <t xml:space="preserve">145</t>
  </si>
  <si>
    <t xml:space="preserve">SZ200101812</t>
  </si>
  <si>
    <t xml:space="preserve">深圳市光明新区光明付豪江口鲜面店</t>
  </si>
  <si>
    <r>
      <rPr>
        <sz val="9"/>
        <rFont val="Noto Sans"/>
        <family val="2"/>
      </rPr>
      <t xml:space="preserve">深圳市光明区光明街道白花社区第三工业区</t>
    </r>
    <r>
      <rPr>
        <sz val="9"/>
        <rFont val="宋体"/>
        <family val="0"/>
        <charset val="134"/>
      </rPr>
      <t xml:space="preserve">6</t>
    </r>
    <r>
      <rPr>
        <sz val="9"/>
        <rFont val="Noto Sans"/>
        <family val="2"/>
      </rPr>
      <t xml:space="preserve">号白花综合市场</t>
    </r>
    <r>
      <rPr>
        <sz val="9"/>
        <rFont val="宋体"/>
        <family val="0"/>
        <charset val="134"/>
      </rPr>
      <t xml:space="preserve">113</t>
    </r>
  </si>
  <si>
    <t xml:space="preserve">146</t>
  </si>
  <si>
    <t xml:space="preserve">SZ200101811</t>
  </si>
  <si>
    <t xml:space="preserve">深圳市龙岗区海燕姐鲜面店</t>
  </si>
  <si>
    <r>
      <rPr>
        <sz val="9"/>
        <rFont val="Noto Sans"/>
        <family val="2"/>
      </rPr>
      <t xml:space="preserve">深圳市龙岗区横岗街道富利时路</t>
    </r>
    <r>
      <rPr>
        <sz val="9"/>
        <rFont val="宋体"/>
        <family val="0"/>
        <charset val="134"/>
      </rPr>
      <t xml:space="preserve">1-1</t>
    </r>
    <r>
      <rPr>
        <sz val="9"/>
        <rFont val="Noto Sans"/>
        <family val="2"/>
      </rPr>
      <t xml:space="preserve">号新城汇生鲜超市</t>
    </r>
    <r>
      <rPr>
        <sz val="9"/>
        <rFont val="宋体"/>
        <family val="0"/>
        <charset val="134"/>
      </rPr>
      <t xml:space="preserve">2</t>
    </r>
    <r>
      <rPr>
        <sz val="9"/>
        <rFont val="Noto Sans"/>
        <family val="2"/>
      </rPr>
      <t xml:space="preserve">号档</t>
    </r>
  </si>
  <si>
    <t xml:space="preserve">147</t>
  </si>
  <si>
    <t xml:space="preserve">SZ200101807</t>
  </si>
  <si>
    <t xml:space="preserve">148</t>
  </si>
  <si>
    <t xml:space="preserve">SZ200101806</t>
  </si>
  <si>
    <t xml:space="preserve">149</t>
  </si>
  <si>
    <t xml:space="preserve">SZ200101793</t>
  </si>
  <si>
    <t xml:space="preserve">深圳市龙岗区唐先军鲜面店</t>
  </si>
  <si>
    <r>
      <rPr>
        <sz val="9"/>
        <rFont val="Noto Sans"/>
        <family val="2"/>
      </rPr>
      <t xml:space="preserve">深圳市龙岗区横岗街道松柏路</t>
    </r>
    <r>
      <rPr>
        <sz val="9"/>
        <rFont val="宋体"/>
        <family val="0"/>
        <charset val="134"/>
      </rPr>
      <t xml:space="preserve">83</t>
    </r>
    <r>
      <rPr>
        <sz val="9"/>
        <rFont val="Noto Sans"/>
        <family val="2"/>
      </rPr>
      <t xml:space="preserve">号第一市场一楼</t>
    </r>
    <r>
      <rPr>
        <sz val="9"/>
        <rFont val="宋体"/>
        <family val="0"/>
        <charset val="134"/>
      </rPr>
      <t xml:space="preserve">22</t>
    </r>
    <r>
      <rPr>
        <sz val="9"/>
        <rFont val="Noto Sans"/>
        <family val="2"/>
      </rPr>
      <t xml:space="preserve">号</t>
    </r>
  </si>
  <si>
    <t xml:space="preserve">150</t>
  </si>
  <si>
    <t xml:space="preserve">SZ200101785</t>
  </si>
  <si>
    <t xml:space="preserve">深圳市光明新区公明柏树鲜面店</t>
  </si>
  <si>
    <r>
      <rPr>
        <sz val="9"/>
        <rFont val="Noto Sans"/>
        <family val="2"/>
      </rPr>
      <t xml:space="preserve">深圳市光明新区公明街道将石社区同富综合市场</t>
    </r>
    <r>
      <rPr>
        <sz val="9"/>
        <rFont val="宋体"/>
        <family val="0"/>
        <charset val="134"/>
      </rPr>
      <t xml:space="preserve">A2</t>
    </r>
    <r>
      <rPr>
        <sz val="9"/>
        <rFont val="Noto Sans"/>
        <family val="2"/>
      </rPr>
      <t xml:space="preserve">铺</t>
    </r>
  </si>
  <si>
    <t xml:space="preserve">151</t>
  </si>
  <si>
    <t xml:space="preserve">SZ200101783</t>
  </si>
  <si>
    <t xml:space="preserve">152</t>
  </si>
  <si>
    <t xml:space="preserve">SZ200101777</t>
  </si>
  <si>
    <t xml:space="preserve">153</t>
  </si>
  <si>
    <t xml:space="preserve">SZ200101773</t>
  </si>
  <si>
    <t xml:space="preserve">154</t>
  </si>
  <si>
    <t xml:space="preserve">SZ200101765</t>
  </si>
  <si>
    <t xml:space="preserve">深圳市光明新区公明渝云面店</t>
  </si>
  <si>
    <r>
      <rPr>
        <sz val="9"/>
        <rFont val="Noto Sans"/>
        <family val="2"/>
      </rPr>
      <t xml:space="preserve">深圳市光明新区公明办事处公明综合市场一楼</t>
    </r>
    <r>
      <rPr>
        <sz val="9"/>
        <rFont val="宋体"/>
        <family val="0"/>
        <charset val="134"/>
      </rPr>
      <t xml:space="preserve">1136</t>
    </r>
    <r>
      <rPr>
        <sz val="9"/>
        <rFont val="Noto Sans"/>
        <family val="2"/>
      </rPr>
      <t xml:space="preserve">铺</t>
    </r>
  </si>
  <si>
    <t xml:space="preserve">湿面条（扁）</t>
  </si>
  <si>
    <t xml:space="preserve">155</t>
  </si>
  <si>
    <t xml:space="preserve">SZ200101762</t>
  </si>
  <si>
    <t xml:space="preserve">湿面条（圆）</t>
  </si>
  <si>
    <t xml:space="preserve">156</t>
  </si>
  <si>
    <t xml:space="preserve">SZ200101751</t>
  </si>
  <si>
    <t xml:space="preserve">深圳市光明区云阳鲜面店</t>
  </si>
  <si>
    <r>
      <rPr>
        <sz val="9"/>
        <rFont val="Noto Sans"/>
        <family val="2"/>
      </rPr>
      <t xml:space="preserve">深圳市光明区凤凰街道塘家社区塘家综合市场（</t>
    </r>
    <r>
      <rPr>
        <sz val="9"/>
        <rFont val="宋体"/>
        <family val="0"/>
        <charset val="134"/>
      </rPr>
      <t xml:space="preserve">1</t>
    </r>
    <r>
      <rPr>
        <sz val="9"/>
        <rFont val="Noto Sans"/>
        <family val="2"/>
      </rPr>
      <t xml:space="preserve">）</t>
    </r>
    <r>
      <rPr>
        <sz val="9"/>
        <rFont val="宋体"/>
        <family val="0"/>
        <charset val="134"/>
      </rPr>
      <t xml:space="preserve">105</t>
    </r>
  </si>
  <si>
    <t xml:space="preserve">157</t>
  </si>
  <si>
    <t xml:space="preserve">SZ200101745</t>
  </si>
  <si>
    <t xml:space="preserve">158</t>
  </si>
  <si>
    <t xml:space="preserve">SZ200101742</t>
  </si>
  <si>
    <t xml:space="preserve">深圳市龙岗区川渝丰收鲜面店</t>
  </si>
  <si>
    <r>
      <rPr>
        <sz val="9"/>
        <rFont val="Noto Sans"/>
        <family val="2"/>
      </rPr>
      <t xml:space="preserve">深圳市龙岗区横岗街道坳背路</t>
    </r>
    <r>
      <rPr>
        <sz val="9"/>
        <rFont val="宋体"/>
        <family val="0"/>
        <charset val="134"/>
      </rPr>
      <t xml:space="preserve">123</t>
    </r>
    <r>
      <rPr>
        <sz val="9"/>
        <rFont val="Noto Sans"/>
        <family val="2"/>
      </rPr>
      <t xml:space="preserve">号坳背综合市场一楼</t>
    </r>
    <r>
      <rPr>
        <sz val="9"/>
        <rFont val="宋体"/>
        <family val="0"/>
        <charset val="134"/>
      </rPr>
      <t xml:space="preserve">118</t>
    </r>
    <r>
      <rPr>
        <sz val="9"/>
        <rFont val="Noto Sans"/>
        <family val="2"/>
      </rPr>
      <t xml:space="preserve">号</t>
    </r>
  </si>
  <si>
    <t xml:space="preserve">159</t>
  </si>
  <si>
    <t xml:space="preserve">SZ200101741</t>
  </si>
  <si>
    <t xml:space="preserve">160</t>
  </si>
  <si>
    <t xml:space="preserve">SZ200101679</t>
  </si>
  <si>
    <t xml:space="preserve">深圳市光明新区公明东坑市场致任鲜面店</t>
  </si>
  <si>
    <r>
      <rPr>
        <sz val="9"/>
        <rFont val="Noto Sans"/>
        <family val="2"/>
      </rPr>
      <t xml:space="preserve">深圳市光明新区公明办事处东坑社区东坑市场</t>
    </r>
    <r>
      <rPr>
        <sz val="9"/>
        <rFont val="宋体"/>
        <family val="0"/>
        <charset val="134"/>
      </rPr>
      <t xml:space="preserve">88</t>
    </r>
    <r>
      <rPr>
        <sz val="9"/>
        <rFont val="Noto Sans"/>
        <family val="2"/>
      </rPr>
      <t xml:space="preserve">号铺</t>
    </r>
  </si>
  <si>
    <t xml:space="preserve">161</t>
  </si>
  <si>
    <t xml:space="preserve">SZ200101671</t>
  </si>
  <si>
    <t xml:space="preserve">162</t>
  </si>
  <si>
    <t xml:space="preserve">SZ200101665</t>
  </si>
  <si>
    <t xml:space="preserve">深圳市龙岗区文术鲜面店</t>
  </si>
  <si>
    <r>
      <rPr>
        <sz val="9"/>
        <rFont val="Noto Sans"/>
        <family val="2"/>
      </rPr>
      <t xml:space="preserve">深圳市龙岗区龙岗街道五联社区五联综合市场</t>
    </r>
    <r>
      <rPr>
        <sz val="9"/>
        <rFont val="宋体"/>
        <family val="0"/>
        <charset val="134"/>
      </rPr>
      <t xml:space="preserve">A7</t>
    </r>
    <r>
      <rPr>
        <sz val="9"/>
        <rFont val="Noto Sans"/>
        <family val="2"/>
      </rPr>
      <t xml:space="preserve">号门店</t>
    </r>
  </si>
  <si>
    <t xml:space="preserve">湿面条</t>
  </si>
  <si>
    <t xml:space="preserve">2020.07.22</t>
  </si>
  <si>
    <t xml:space="preserve">163</t>
  </si>
  <si>
    <t xml:space="preserve">SZ200101664</t>
  </si>
  <si>
    <t xml:space="preserve">164</t>
  </si>
  <si>
    <t xml:space="preserve">SZ200101662</t>
  </si>
  <si>
    <t xml:space="preserve">深圳市龙岗区景格面店</t>
  </si>
  <si>
    <r>
      <rPr>
        <sz val="9"/>
        <rFont val="Noto Sans"/>
        <family val="2"/>
      </rPr>
      <t xml:space="preserve">深圳市龙岗区龙岗街道南联社区怡丰路龙塘市场公称旁</t>
    </r>
    <r>
      <rPr>
        <sz val="9"/>
        <rFont val="宋体"/>
        <family val="0"/>
        <charset val="134"/>
      </rPr>
      <t xml:space="preserve">28</t>
    </r>
    <r>
      <rPr>
        <sz val="9"/>
        <rFont val="Noto Sans"/>
        <family val="2"/>
      </rPr>
      <t xml:space="preserve">档</t>
    </r>
  </si>
  <si>
    <t xml:space="preserve">165</t>
  </si>
  <si>
    <t xml:space="preserve">SZ200101660</t>
  </si>
  <si>
    <t xml:space="preserve">166</t>
  </si>
  <si>
    <t xml:space="preserve">SZ200101651</t>
  </si>
  <si>
    <t xml:space="preserve">深圳市龙岗区凯源鲜面店</t>
  </si>
  <si>
    <r>
      <rPr>
        <sz val="9"/>
        <rFont val="Noto Sans"/>
        <family val="2"/>
      </rPr>
      <t xml:space="preserve">深圳市龙岗区龙岗街道南联社区上龙塘路</t>
    </r>
    <r>
      <rPr>
        <sz val="9"/>
        <rFont val="宋体"/>
        <family val="0"/>
        <charset val="134"/>
      </rPr>
      <t xml:space="preserve">33</t>
    </r>
    <r>
      <rPr>
        <sz val="9"/>
        <rFont val="Noto Sans"/>
        <family val="2"/>
      </rPr>
      <t xml:space="preserve">号铺</t>
    </r>
  </si>
  <si>
    <t xml:space="preserve">167</t>
  </si>
  <si>
    <t xml:space="preserve">SZ200101649</t>
  </si>
  <si>
    <t xml:space="preserve">168</t>
  </si>
  <si>
    <t xml:space="preserve">SZ200101648</t>
  </si>
  <si>
    <t xml:space="preserve">深圳市宝安区秋牧牛品熟食加工店</t>
  </si>
  <si>
    <r>
      <rPr>
        <sz val="9"/>
        <rFont val="Noto Sans"/>
        <family val="2"/>
      </rPr>
      <t xml:space="preserve">深圳市宝安区石岩街道水田社区祝龙田路</t>
    </r>
    <r>
      <rPr>
        <sz val="9"/>
        <rFont val="宋体"/>
        <family val="0"/>
        <charset val="134"/>
      </rPr>
      <t xml:space="preserve">53</t>
    </r>
    <r>
      <rPr>
        <sz val="9"/>
        <rFont val="Noto Sans"/>
        <family val="2"/>
      </rPr>
      <t xml:space="preserve">号</t>
    </r>
    <r>
      <rPr>
        <sz val="9"/>
        <rFont val="宋体"/>
        <family val="0"/>
        <charset val="134"/>
      </rPr>
      <t xml:space="preserve">105/104</t>
    </r>
  </si>
  <si>
    <t xml:space="preserve">牛肉丸</t>
  </si>
  <si>
    <t xml:space="preserve">169</t>
  </si>
  <si>
    <t xml:space="preserve">SZ200101646</t>
  </si>
  <si>
    <t xml:space="preserve">牛筋丸</t>
  </si>
  <si>
    <t xml:space="preserve">170</t>
  </si>
  <si>
    <t xml:space="preserve">SZ200101628</t>
  </si>
  <si>
    <t xml:space="preserve">深圳市龙岗区刘兆玉面条制品店</t>
  </si>
  <si>
    <r>
      <rPr>
        <sz val="9"/>
        <rFont val="Noto Sans"/>
        <family val="2"/>
      </rPr>
      <t xml:space="preserve">深圳市龙岗区龙岗街道龙西社区龙西市场</t>
    </r>
    <r>
      <rPr>
        <sz val="9"/>
        <rFont val="宋体"/>
        <family val="0"/>
        <charset val="134"/>
      </rPr>
      <t xml:space="preserve">19</t>
    </r>
    <r>
      <rPr>
        <sz val="9"/>
        <rFont val="Noto Sans"/>
        <family val="2"/>
      </rPr>
      <t xml:space="preserve">号</t>
    </r>
  </si>
  <si>
    <t xml:space="preserve">171</t>
  </si>
  <si>
    <t xml:space="preserve">SZ200101622</t>
  </si>
  <si>
    <t xml:space="preserve">172</t>
  </si>
  <si>
    <t xml:space="preserve">SZ200101620</t>
  </si>
  <si>
    <t xml:space="preserve">深圳市龙岗区龙岗阿耀鸡爪店</t>
  </si>
  <si>
    <r>
      <rPr>
        <sz val="9"/>
        <rFont val="Noto Sans"/>
        <family val="2"/>
      </rPr>
      <t xml:space="preserve">深圳市龙岗区龙岗街道南联社区吓岗市场</t>
    </r>
    <r>
      <rPr>
        <sz val="9"/>
        <rFont val="宋体"/>
        <family val="0"/>
        <charset val="134"/>
      </rPr>
      <t xml:space="preserve">108</t>
    </r>
  </si>
  <si>
    <t xml:space="preserve">即食卤鸡腿</t>
  </si>
  <si>
    <t xml:space="preserve">173</t>
  </si>
  <si>
    <t xml:space="preserve">SZ200101612</t>
  </si>
  <si>
    <t xml:space="preserve">即食卤鸡爪</t>
  </si>
  <si>
    <t xml:space="preserve">174</t>
  </si>
  <si>
    <t xml:space="preserve">SZ200101606</t>
  </si>
  <si>
    <t xml:space="preserve">深圳市光明新区公明冯永兵面条店</t>
  </si>
  <si>
    <r>
      <rPr>
        <sz val="9"/>
        <rFont val="Noto Sans"/>
        <family val="2"/>
      </rPr>
      <t xml:space="preserve">深圳市光明新区公明街道上村社区元山工业区</t>
    </r>
    <r>
      <rPr>
        <sz val="9"/>
        <rFont val="宋体"/>
        <family val="0"/>
        <charset val="134"/>
      </rPr>
      <t xml:space="preserve">B</t>
    </r>
    <r>
      <rPr>
        <sz val="9"/>
        <rFont val="Noto Sans"/>
        <family val="2"/>
      </rPr>
      <t xml:space="preserve">区第</t>
    </r>
    <r>
      <rPr>
        <sz val="9"/>
        <rFont val="宋体"/>
        <family val="0"/>
        <charset val="134"/>
      </rPr>
      <t xml:space="preserve">41</t>
    </r>
    <r>
      <rPr>
        <sz val="9"/>
        <rFont val="Noto Sans"/>
        <family val="2"/>
      </rPr>
      <t xml:space="preserve">栋</t>
    </r>
    <r>
      <rPr>
        <sz val="9"/>
        <rFont val="宋体"/>
        <family val="0"/>
        <charset val="134"/>
      </rPr>
      <t xml:space="preserve">C11-12</t>
    </r>
    <r>
      <rPr>
        <sz val="9"/>
        <rFont val="Noto Sans"/>
        <family val="2"/>
      </rPr>
      <t xml:space="preserve">铺</t>
    </r>
  </si>
  <si>
    <t xml:space="preserve">175</t>
  </si>
  <si>
    <t xml:space="preserve">SZ200101601</t>
  </si>
  <si>
    <t xml:space="preserve">176</t>
  </si>
  <si>
    <t xml:space="preserve">SZ200101599</t>
  </si>
  <si>
    <t xml:space="preserve">深圳市光明区赖周国高筋鲜面店</t>
  </si>
  <si>
    <r>
      <rPr>
        <sz val="9"/>
        <rFont val="Noto Sans"/>
        <family val="2"/>
      </rPr>
      <t xml:space="preserve">深圳市光明区公明街道上村社区元山工业区（</t>
    </r>
    <r>
      <rPr>
        <sz val="9"/>
        <rFont val="宋体"/>
        <family val="0"/>
        <charset val="134"/>
      </rPr>
      <t xml:space="preserve">B</t>
    </r>
    <r>
      <rPr>
        <sz val="9"/>
        <rFont val="Noto Sans"/>
        <family val="2"/>
      </rPr>
      <t xml:space="preserve">区）</t>
    </r>
    <r>
      <rPr>
        <sz val="9"/>
        <rFont val="宋体"/>
        <family val="0"/>
        <charset val="134"/>
      </rPr>
      <t xml:space="preserve">2700043</t>
    </r>
    <r>
      <rPr>
        <sz val="9"/>
        <rFont val="Noto Sans"/>
        <family val="2"/>
      </rPr>
      <t xml:space="preserve">号</t>
    </r>
    <r>
      <rPr>
        <sz val="9"/>
        <rFont val="宋体"/>
        <family val="0"/>
        <charset val="134"/>
      </rPr>
      <t xml:space="preserve">508</t>
    </r>
  </si>
  <si>
    <t xml:space="preserve">177</t>
  </si>
  <si>
    <t xml:space="preserve">SZ200101592</t>
  </si>
  <si>
    <t xml:space="preserve">178</t>
  </si>
  <si>
    <t xml:space="preserve">SZ200101589</t>
  </si>
  <si>
    <t xml:space="preserve">深圳市龙岗区爱宝副食面条店</t>
  </si>
  <si>
    <r>
      <rPr>
        <sz val="9"/>
        <rFont val="Noto Sans"/>
        <family val="2"/>
      </rPr>
      <t xml:space="preserve">深圳市龙岗区宝龙街道龙东社区源盛路</t>
    </r>
    <r>
      <rPr>
        <sz val="9"/>
        <rFont val="宋体"/>
        <family val="0"/>
        <charset val="134"/>
      </rPr>
      <t xml:space="preserve">33</t>
    </r>
    <r>
      <rPr>
        <sz val="9"/>
        <rFont val="Noto Sans"/>
        <family val="2"/>
      </rPr>
      <t xml:space="preserve">号</t>
    </r>
    <r>
      <rPr>
        <sz val="9"/>
        <rFont val="宋体"/>
        <family val="0"/>
        <charset val="134"/>
      </rPr>
      <t xml:space="preserve">101</t>
    </r>
  </si>
  <si>
    <t xml:space="preserve">179</t>
  </si>
  <si>
    <t xml:space="preserve">SZ200101586</t>
  </si>
  <si>
    <t xml:space="preserve">深圳市龙岗区俊哥鲜切面店</t>
  </si>
  <si>
    <r>
      <rPr>
        <sz val="9"/>
        <rFont val="Noto Sans"/>
        <family val="2"/>
      </rPr>
      <t xml:space="preserve">深圳市龙岗区龙岗街道南联社区罗瑞合东街</t>
    </r>
    <r>
      <rPr>
        <sz val="9"/>
        <rFont val="宋体"/>
        <family val="0"/>
        <charset val="134"/>
      </rPr>
      <t xml:space="preserve">17</t>
    </r>
    <r>
      <rPr>
        <sz val="9"/>
        <rFont val="Noto Sans"/>
        <family val="2"/>
      </rPr>
      <t xml:space="preserve">号</t>
    </r>
  </si>
  <si>
    <t xml:space="preserve">180</t>
  </si>
  <si>
    <t xml:space="preserve">SZ200101581</t>
  </si>
  <si>
    <t xml:space="preserve">181</t>
  </si>
  <si>
    <t xml:space="preserve">SZ200101578</t>
  </si>
  <si>
    <t xml:space="preserve">182</t>
  </si>
  <si>
    <t xml:space="preserve">SZ200101559</t>
  </si>
  <si>
    <t xml:space="preserve">深圳市光明区永强面店</t>
  </si>
  <si>
    <r>
      <rPr>
        <sz val="9"/>
        <rFont val="Noto Sans"/>
        <family val="2"/>
      </rPr>
      <t xml:space="preserve">深圳市光明区公明街道李松蓢社区西区</t>
    </r>
    <r>
      <rPr>
        <sz val="9"/>
        <rFont val="宋体"/>
        <family val="0"/>
        <charset val="134"/>
      </rPr>
      <t xml:space="preserve">147</t>
    </r>
    <r>
      <rPr>
        <sz val="9"/>
        <rFont val="Noto Sans"/>
        <family val="2"/>
      </rPr>
      <t xml:space="preserve">号</t>
    </r>
    <r>
      <rPr>
        <sz val="9"/>
        <rFont val="宋体"/>
        <family val="0"/>
        <charset val="134"/>
      </rPr>
      <t xml:space="preserve">102</t>
    </r>
  </si>
  <si>
    <t xml:space="preserve">183</t>
  </si>
  <si>
    <t xml:space="preserve">SZ200101546</t>
  </si>
  <si>
    <t xml:space="preserve">184</t>
  </si>
  <si>
    <t xml:space="preserve">SZ200101535</t>
  </si>
  <si>
    <t xml:space="preserve">深圳市光明新区公明小明鲜面店</t>
  </si>
  <si>
    <r>
      <rPr>
        <sz val="9"/>
        <rFont val="Noto Sans"/>
        <family val="2"/>
      </rPr>
      <t xml:space="preserve">深圳市光明新区公明街道李松蓢西区</t>
    </r>
    <r>
      <rPr>
        <sz val="9"/>
        <rFont val="宋体"/>
        <family val="0"/>
        <charset val="134"/>
      </rPr>
      <t xml:space="preserve">181</t>
    </r>
    <r>
      <rPr>
        <sz val="9"/>
        <rFont val="Noto Sans"/>
        <family val="2"/>
      </rPr>
      <t xml:space="preserve">栋</t>
    </r>
  </si>
  <si>
    <t xml:space="preserve">185</t>
  </si>
  <si>
    <t xml:space="preserve">SZ200101529</t>
  </si>
  <si>
    <t xml:space="preserve">深圳市龙岗区袁立海鲜面档</t>
  </si>
  <si>
    <r>
      <rPr>
        <sz val="9"/>
        <rFont val="Noto Sans"/>
        <family val="2"/>
      </rPr>
      <t xml:space="preserve">深圳市龙岗区龙岗街道新生社区新生路仙人岭市场</t>
    </r>
    <r>
      <rPr>
        <sz val="9"/>
        <rFont val="宋体"/>
        <family val="0"/>
        <charset val="134"/>
      </rPr>
      <t xml:space="preserve">28</t>
    </r>
    <r>
      <rPr>
        <sz val="9"/>
        <rFont val="Noto Sans"/>
        <family val="2"/>
      </rPr>
      <t xml:space="preserve">号档</t>
    </r>
  </si>
  <si>
    <t xml:space="preserve">186</t>
  </si>
  <si>
    <t xml:space="preserve">SZ200101527</t>
  </si>
  <si>
    <t xml:space="preserve">187</t>
  </si>
  <si>
    <t xml:space="preserve">SZ200101525</t>
  </si>
  <si>
    <t xml:space="preserve">188</t>
  </si>
  <si>
    <t xml:space="preserve">SZ200101511</t>
  </si>
  <si>
    <t xml:space="preserve">深圳市龙岗区付先见面条店</t>
  </si>
  <si>
    <r>
      <rPr>
        <sz val="9"/>
        <rFont val="Noto Sans"/>
        <family val="2"/>
      </rPr>
      <t xml:space="preserve">深圳市龙岗区平湖街道力元吓路新力市场</t>
    </r>
    <r>
      <rPr>
        <sz val="9"/>
        <rFont val="宋体"/>
        <family val="0"/>
        <charset val="134"/>
      </rPr>
      <t xml:space="preserve">35</t>
    </r>
    <r>
      <rPr>
        <sz val="9"/>
        <rFont val="Noto Sans"/>
        <family val="2"/>
      </rPr>
      <t xml:space="preserve">号</t>
    </r>
  </si>
  <si>
    <t xml:space="preserve">189</t>
  </si>
  <si>
    <t xml:space="preserve">SZ200101510</t>
  </si>
  <si>
    <t xml:space="preserve">深圳市龙岗区平湖嘉禾面店</t>
  </si>
  <si>
    <r>
      <rPr>
        <sz val="9"/>
        <rFont val="Noto Sans"/>
        <family val="2"/>
      </rPr>
      <t xml:space="preserve">深圳市龙岗区平湖街道平湖市场壹楼面制品行业</t>
    </r>
    <r>
      <rPr>
        <sz val="9"/>
        <rFont val="宋体"/>
        <family val="0"/>
        <charset val="134"/>
      </rPr>
      <t xml:space="preserve">8-9</t>
    </r>
    <r>
      <rPr>
        <sz val="9"/>
        <rFont val="Noto Sans"/>
        <family val="2"/>
      </rPr>
      <t xml:space="preserve">号</t>
    </r>
  </si>
  <si>
    <t xml:space="preserve">190</t>
  </si>
  <si>
    <t xml:space="preserve">SZ200101509</t>
  </si>
  <si>
    <t xml:space="preserve">191</t>
  </si>
  <si>
    <t xml:space="preserve">SZ200101508</t>
  </si>
  <si>
    <t xml:space="preserve">深圳市龙岗区鼎昇鲜面店</t>
  </si>
  <si>
    <r>
      <rPr>
        <sz val="9"/>
        <rFont val="Noto Sans"/>
        <family val="2"/>
      </rPr>
      <t xml:space="preserve">深圳市龙岗区平湖街道凤凰社区新风南街荣旋世纪大厦一楼</t>
    </r>
    <r>
      <rPr>
        <sz val="9"/>
        <rFont val="宋体"/>
        <family val="0"/>
        <charset val="134"/>
      </rPr>
      <t xml:space="preserve">105</t>
    </r>
    <r>
      <rPr>
        <sz val="9"/>
        <rFont val="Noto Sans"/>
        <family val="2"/>
      </rPr>
      <t xml:space="preserve">号</t>
    </r>
    <r>
      <rPr>
        <sz val="9"/>
        <rFont val="宋体"/>
        <family val="0"/>
        <charset val="134"/>
      </rPr>
      <t xml:space="preserve">-5</t>
    </r>
  </si>
  <si>
    <t xml:space="preserve">192</t>
  </si>
  <si>
    <t xml:space="preserve">SZ200101507</t>
  </si>
  <si>
    <t xml:space="preserve">193</t>
  </si>
  <si>
    <t xml:space="preserve">SZ200101506</t>
  </si>
  <si>
    <t xml:space="preserve">深圳市龙岗区横岗刘迎春面条档</t>
  </si>
  <si>
    <r>
      <rPr>
        <sz val="9"/>
        <rFont val="Noto Sans"/>
        <family val="2"/>
      </rPr>
      <t xml:space="preserve">深圳市龙岗区横岗街道六约社区得宜二街牛始埔市场</t>
    </r>
    <r>
      <rPr>
        <sz val="9"/>
        <rFont val="宋体"/>
        <family val="0"/>
        <charset val="134"/>
      </rPr>
      <t xml:space="preserve">A37</t>
    </r>
    <r>
      <rPr>
        <sz val="9"/>
        <rFont val="Noto Sans"/>
        <family val="2"/>
      </rPr>
      <t xml:space="preserve">号</t>
    </r>
  </si>
  <si>
    <t xml:space="preserve">194</t>
  </si>
  <si>
    <t xml:space="preserve">SZ200101505</t>
  </si>
  <si>
    <t xml:space="preserve">195</t>
  </si>
  <si>
    <t xml:space="preserve">SZ200101504</t>
  </si>
  <si>
    <t xml:space="preserve">深圳市龙岗区横岗陈刚记鲜面店</t>
  </si>
  <si>
    <r>
      <rPr>
        <sz val="9"/>
        <rFont val="Noto Sans"/>
        <family val="2"/>
      </rPr>
      <t xml:space="preserve">深圳市龙岗区横岗街道深竹路</t>
    </r>
    <r>
      <rPr>
        <sz val="9"/>
        <rFont val="宋体"/>
        <family val="0"/>
        <charset val="134"/>
      </rPr>
      <t xml:space="preserve">14</t>
    </r>
    <r>
      <rPr>
        <sz val="9"/>
        <rFont val="Noto Sans"/>
        <family val="2"/>
      </rPr>
      <t xml:space="preserve">号深坑市场一楼</t>
    </r>
    <r>
      <rPr>
        <sz val="9"/>
        <rFont val="宋体"/>
        <family val="0"/>
        <charset val="134"/>
      </rPr>
      <t xml:space="preserve">8</t>
    </r>
    <r>
      <rPr>
        <sz val="9"/>
        <rFont val="Noto Sans"/>
        <family val="2"/>
      </rPr>
      <t xml:space="preserve">号店</t>
    </r>
  </si>
  <si>
    <t xml:space="preserve">196</t>
  </si>
  <si>
    <t xml:space="preserve">SZ200101499</t>
  </si>
  <si>
    <t xml:space="preserve">197</t>
  </si>
  <si>
    <t xml:space="preserve">SZ200101498</t>
  </si>
  <si>
    <t xml:space="preserve">深圳市龙岗区吴尚权鲜面店</t>
  </si>
  <si>
    <r>
      <rPr>
        <sz val="9"/>
        <rFont val="Noto Sans"/>
        <family val="2"/>
      </rPr>
      <t xml:space="preserve">深圳市龙岗区横岗街道西坑二村宝桐北路</t>
    </r>
    <r>
      <rPr>
        <sz val="9"/>
        <rFont val="宋体"/>
        <family val="0"/>
        <charset val="134"/>
      </rPr>
      <t xml:space="preserve">12</t>
    </r>
    <r>
      <rPr>
        <sz val="9"/>
        <rFont val="Noto Sans"/>
        <family val="2"/>
      </rPr>
      <t xml:space="preserve">号</t>
    </r>
    <r>
      <rPr>
        <sz val="9"/>
        <rFont val="宋体"/>
        <family val="0"/>
        <charset val="134"/>
      </rPr>
      <t xml:space="preserve">07</t>
    </r>
    <r>
      <rPr>
        <sz val="9"/>
        <rFont val="Noto Sans"/>
        <family val="2"/>
      </rPr>
      <t xml:space="preserve">号档位</t>
    </r>
  </si>
  <si>
    <t xml:space="preserve">198</t>
  </si>
  <si>
    <t xml:space="preserve">SZ200101497</t>
  </si>
  <si>
    <t xml:space="preserve">199</t>
  </si>
  <si>
    <t xml:space="preserve">SZ200101496</t>
  </si>
  <si>
    <t xml:space="preserve">200</t>
  </si>
  <si>
    <t xml:space="preserve">SZ200101484</t>
  </si>
  <si>
    <t xml:space="preserve">深圳市龙岗区坂田付依全面条店</t>
  </si>
  <si>
    <r>
      <rPr>
        <sz val="9"/>
        <rFont val="Noto Sans"/>
        <family val="2"/>
      </rPr>
      <t xml:space="preserve">深圳市龙岗区坂田街道杨美社区扬马小区</t>
    </r>
    <r>
      <rPr>
        <sz val="9"/>
        <rFont val="宋体"/>
        <family val="0"/>
        <charset val="134"/>
      </rPr>
      <t xml:space="preserve">A</t>
    </r>
    <r>
      <rPr>
        <sz val="9"/>
        <rFont val="Noto Sans"/>
        <family val="2"/>
      </rPr>
      <t xml:space="preserve">栋</t>
    </r>
    <r>
      <rPr>
        <sz val="9"/>
        <rFont val="宋体"/>
        <family val="0"/>
        <charset val="134"/>
      </rPr>
      <t xml:space="preserve">16</t>
    </r>
    <r>
      <rPr>
        <sz val="9"/>
        <rFont val="Noto Sans"/>
        <family val="2"/>
      </rPr>
      <t xml:space="preserve">号一楼</t>
    </r>
  </si>
  <si>
    <t xml:space="preserve">2020.07.21</t>
  </si>
  <si>
    <t xml:space="preserve">201</t>
  </si>
  <si>
    <t xml:space="preserve">SZ200101479</t>
  </si>
  <si>
    <t xml:space="preserve">202</t>
  </si>
  <si>
    <t xml:space="preserve">SZ200101435</t>
  </si>
  <si>
    <t xml:space="preserve">深圳市龙岗区园山刘川发面条店</t>
  </si>
  <si>
    <r>
      <rPr>
        <sz val="9"/>
        <rFont val="Noto Sans"/>
        <family val="2"/>
      </rPr>
      <t xml:space="preserve">深圳市龙岗区园山街道大康路口安商茂雄农产品批发中心一楼七街区</t>
    </r>
    <r>
      <rPr>
        <sz val="9"/>
        <rFont val="宋体"/>
        <family val="0"/>
        <charset val="134"/>
      </rPr>
      <t xml:space="preserve">720</t>
    </r>
    <r>
      <rPr>
        <sz val="9"/>
        <rFont val="Noto Sans"/>
        <family val="2"/>
      </rPr>
      <t xml:space="preserve">号</t>
    </r>
  </si>
  <si>
    <t xml:space="preserve">203</t>
  </si>
  <si>
    <t xml:space="preserve">SZ200101431</t>
  </si>
  <si>
    <t xml:space="preserve">204</t>
  </si>
  <si>
    <t xml:space="preserve">SZ200101423</t>
  </si>
  <si>
    <t xml:space="preserve">深圳市龙岗区平湖胡记鲜面店</t>
  </si>
  <si>
    <r>
      <rPr>
        <sz val="9"/>
        <rFont val="Noto Sans"/>
        <family val="2"/>
      </rPr>
      <t xml:space="preserve">深圳市龙岗区平湖街道辅城坳社区辅岐路</t>
    </r>
    <r>
      <rPr>
        <sz val="9"/>
        <rFont val="宋体"/>
        <family val="0"/>
        <charset val="134"/>
      </rPr>
      <t xml:space="preserve">217</t>
    </r>
    <r>
      <rPr>
        <sz val="9"/>
        <rFont val="Noto Sans"/>
        <family val="2"/>
      </rPr>
      <t xml:space="preserve">号百家旺市场</t>
    </r>
    <r>
      <rPr>
        <sz val="9"/>
        <rFont val="宋体"/>
        <family val="0"/>
        <charset val="134"/>
      </rPr>
      <t xml:space="preserve">3</t>
    </r>
    <r>
      <rPr>
        <sz val="9"/>
        <rFont val="Noto Sans"/>
        <family val="2"/>
      </rPr>
      <t xml:space="preserve">号</t>
    </r>
  </si>
  <si>
    <t xml:space="preserve">205</t>
  </si>
  <si>
    <t xml:space="preserve">SZ200101413</t>
  </si>
  <si>
    <t xml:space="preserve">206</t>
  </si>
  <si>
    <t xml:space="preserve">SZ200101412</t>
  </si>
  <si>
    <t xml:space="preserve">深圳市龙岗区何万蓉鲜面店</t>
  </si>
  <si>
    <r>
      <rPr>
        <sz val="9"/>
        <rFont val="Noto Sans"/>
        <family val="2"/>
      </rPr>
      <t xml:space="preserve">深圳市龙岗区南湾街道沙湾社区沙平北路</t>
    </r>
    <r>
      <rPr>
        <sz val="9"/>
        <rFont val="宋体"/>
        <family val="0"/>
        <charset val="134"/>
      </rPr>
      <t xml:space="preserve">45</t>
    </r>
    <r>
      <rPr>
        <sz val="9"/>
        <rFont val="Noto Sans"/>
        <family val="2"/>
      </rPr>
      <t xml:space="preserve">号北</t>
    </r>
    <r>
      <rPr>
        <sz val="9"/>
        <rFont val="宋体"/>
        <family val="0"/>
        <charset val="134"/>
      </rPr>
      <t xml:space="preserve">5-6</t>
    </r>
    <r>
      <rPr>
        <sz val="9"/>
        <rFont val="Noto Sans"/>
        <family val="2"/>
      </rPr>
      <t xml:space="preserve">号一楼</t>
    </r>
  </si>
  <si>
    <t xml:space="preserve">小扁面</t>
  </si>
  <si>
    <t xml:space="preserve">207</t>
  </si>
  <si>
    <t xml:space="preserve">SZ200101410</t>
  </si>
  <si>
    <t xml:space="preserve">208</t>
  </si>
  <si>
    <t xml:space="preserve">SZ200101388</t>
  </si>
  <si>
    <t xml:space="preserve">深圳市龙岗区道伟面店</t>
  </si>
  <si>
    <r>
      <rPr>
        <sz val="9"/>
        <rFont val="Noto Sans"/>
        <family val="2"/>
      </rPr>
      <t xml:space="preserve">深圳市龙岗区吉华街道下水径市场</t>
    </r>
    <r>
      <rPr>
        <sz val="9"/>
        <rFont val="宋体"/>
        <family val="0"/>
        <charset val="134"/>
      </rPr>
      <t xml:space="preserve">14</t>
    </r>
    <r>
      <rPr>
        <sz val="9"/>
        <rFont val="Noto Sans"/>
        <family val="2"/>
      </rPr>
      <t xml:space="preserve">号铺</t>
    </r>
  </si>
  <si>
    <t xml:space="preserve">209</t>
  </si>
  <si>
    <t xml:space="preserve">SZ200101386</t>
  </si>
  <si>
    <t xml:space="preserve">210</t>
  </si>
  <si>
    <t xml:space="preserve">SZ200101365</t>
  </si>
  <si>
    <t xml:space="preserve">深圳市龙岗区吴江云鲜面店</t>
  </si>
  <si>
    <r>
      <rPr>
        <sz val="9"/>
        <rFont val="Noto Sans"/>
        <family val="2"/>
      </rPr>
      <t xml:space="preserve">深圳市龙岗区宝龙街道深圳市龙岗区宝龙街道同乐社区民乐路</t>
    </r>
    <r>
      <rPr>
        <sz val="9"/>
        <rFont val="宋体"/>
        <family val="0"/>
        <charset val="134"/>
      </rPr>
      <t xml:space="preserve">8</t>
    </r>
    <r>
      <rPr>
        <sz val="9"/>
        <rFont val="Noto Sans"/>
        <family val="2"/>
      </rPr>
      <t xml:space="preserve">号同乐综合市场一楼</t>
    </r>
    <r>
      <rPr>
        <sz val="9"/>
        <rFont val="宋体"/>
        <family val="0"/>
        <charset val="134"/>
      </rPr>
      <t xml:space="preserve">F5</t>
    </r>
    <r>
      <rPr>
        <sz val="9"/>
        <rFont val="Noto Sans"/>
        <family val="2"/>
      </rPr>
      <t xml:space="preserve">号</t>
    </r>
  </si>
  <si>
    <t xml:space="preserve">211</t>
  </si>
  <si>
    <t xml:space="preserve">SZ200101364</t>
  </si>
  <si>
    <t xml:space="preserve">深圳市龙岗区付秀英鲜面店</t>
  </si>
  <si>
    <r>
      <rPr>
        <sz val="9"/>
        <rFont val="Noto Sans"/>
        <family val="2"/>
      </rPr>
      <t xml:space="preserve">深圳市龙岗区园山街道安良社区安良综合市场</t>
    </r>
    <r>
      <rPr>
        <sz val="9"/>
        <rFont val="宋体"/>
        <family val="0"/>
        <charset val="134"/>
      </rPr>
      <t xml:space="preserve">12-13</t>
    </r>
    <r>
      <rPr>
        <sz val="9"/>
        <rFont val="Noto Sans"/>
        <family val="2"/>
      </rPr>
      <t xml:space="preserve">号铺</t>
    </r>
  </si>
  <si>
    <t xml:space="preserve">212</t>
  </si>
  <si>
    <t xml:space="preserve">SZ200101362</t>
  </si>
  <si>
    <t xml:space="preserve">深圳市龙岗区志新好劲道鲜面店</t>
  </si>
  <si>
    <r>
      <rPr>
        <sz val="9"/>
        <rFont val="Noto Sans"/>
        <family val="2"/>
      </rPr>
      <t xml:space="preserve">深圳市龙岗区平湖街道凤凰社区荔园街</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号（单号）新风北街</t>
    </r>
    <r>
      <rPr>
        <sz val="9"/>
        <rFont val="宋体"/>
        <family val="0"/>
        <charset val="134"/>
      </rPr>
      <t xml:space="preserve">4</t>
    </r>
    <r>
      <rPr>
        <sz val="9"/>
        <rFont val="Noto Sans"/>
        <family val="2"/>
      </rPr>
      <t xml:space="preserve">号</t>
    </r>
    <r>
      <rPr>
        <sz val="9"/>
        <rFont val="宋体"/>
        <family val="0"/>
        <charset val="134"/>
      </rPr>
      <t xml:space="preserve">107</t>
    </r>
  </si>
  <si>
    <t xml:space="preserve">213</t>
  </si>
  <si>
    <t xml:space="preserve">SZ200101361</t>
  </si>
  <si>
    <t xml:space="preserve">深圳市龙岗区布吉长明鲜面加工店</t>
  </si>
  <si>
    <r>
      <rPr>
        <sz val="9"/>
        <rFont val="Noto Sans"/>
        <family val="2"/>
      </rPr>
      <t xml:space="preserve">深圳市龙岗区吉华街道水径社区吉华路</t>
    </r>
    <r>
      <rPr>
        <sz val="9"/>
        <rFont val="宋体"/>
        <family val="0"/>
        <charset val="134"/>
      </rPr>
      <t xml:space="preserve">313</t>
    </r>
    <r>
      <rPr>
        <sz val="9"/>
        <rFont val="Noto Sans"/>
        <family val="2"/>
      </rPr>
      <t xml:space="preserve">号</t>
    </r>
    <r>
      <rPr>
        <sz val="9"/>
        <rFont val="宋体"/>
        <family val="0"/>
        <charset val="134"/>
      </rPr>
      <t xml:space="preserve">A15</t>
    </r>
    <r>
      <rPr>
        <sz val="9"/>
        <rFont val="Noto Sans"/>
        <family val="2"/>
      </rPr>
      <t xml:space="preserve">号铺</t>
    </r>
  </si>
  <si>
    <t xml:space="preserve">214</t>
  </si>
  <si>
    <t xml:space="preserve">SZ200101360</t>
  </si>
  <si>
    <t xml:space="preserve">215</t>
  </si>
  <si>
    <t xml:space="preserve">SZ200101355</t>
  </si>
  <si>
    <t xml:space="preserve">手工面</t>
  </si>
  <si>
    <t xml:space="preserve">216</t>
  </si>
  <si>
    <t xml:space="preserve">SZ200101353</t>
  </si>
  <si>
    <t xml:space="preserve">217</t>
  </si>
  <si>
    <t xml:space="preserve">SZ200101349</t>
  </si>
  <si>
    <t xml:space="preserve">碱水面</t>
  </si>
  <si>
    <t xml:space="preserve">218</t>
  </si>
  <si>
    <t xml:space="preserve">SZ200101324</t>
  </si>
  <si>
    <t xml:space="preserve">深圳市龙岗区欧血书面条店</t>
  </si>
  <si>
    <r>
      <rPr>
        <sz val="9"/>
        <rFont val="Noto Sans"/>
        <family val="2"/>
      </rPr>
      <t xml:space="preserve">深圳市龙岗区龙城街道嶂背社区园湖路嶂背街市</t>
    </r>
    <r>
      <rPr>
        <sz val="9"/>
        <rFont val="宋体"/>
        <family val="0"/>
        <charset val="134"/>
      </rPr>
      <t xml:space="preserve">115</t>
    </r>
    <r>
      <rPr>
        <sz val="9"/>
        <rFont val="Noto Sans"/>
        <family val="2"/>
      </rPr>
      <t xml:space="preserve">号档</t>
    </r>
  </si>
  <si>
    <t xml:space="preserve">219</t>
  </si>
  <si>
    <t xml:space="preserve">SZ200101322</t>
  </si>
  <si>
    <t xml:space="preserve">220</t>
  </si>
  <si>
    <t xml:space="preserve">SZ200101317</t>
  </si>
  <si>
    <t xml:space="preserve">深圳市龙岗区银平记鲜面店</t>
  </si>
  <si>
    <r>
      <rPr>
        <sz val="9"/>
        <rFont val="Noto Sans"/>
        <family val="2"/>
      </rPr>
      <t xml:space="preserve">深圳市龙岗区园山街道西坑社区梧岗路</t>
    </r>
    <r>
      <rPr>
        <sz val="9"/>
        <rFont val="宋体"/>
        <family val="0"/>
        <charset val="134"/>
      </rPr>
      <t xml:space="preserve">31-1</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14</t>
    </r>
    <r>
      <rPr>
        <sz val="9"/>
        <rFont val="Noto Sans"/>
        <family val="2"/>
      </rPr>
      <t xml:space="preserve">号</t>
    </r>
  </si>
  <si>
    <t xml:space="preserve">221</t>
  </si>
  <si>
    <t xml:space="preserve">SZ200101311</t>
  </si>
  <si>
    <t xml:space="preserve">湿面条（细面）</t>
  </si>
  <si>
    <t xml:space="preserve">222</t>
  </si>
  <si>
    <t xml:space="preserve">SZ200101307</t>
  </si>
  <si>
    <t xml:space="preserve">深圳市龙岗区柳林鲜面店</t>
  </si>
  <si>
    <r>
      <rPr>
        <sz val="9"/>
        <rFont val="Noto Sans"/>
        <family val="2"/>
      </rPr>
      <t xml:space="preserve">深圳市龙岗区南湾街道上李朗社区住宅二区三巷</t>
    </r>
    <r>
      <rPr>
        <sz val="9"/>
        <rFont val="宋体"/>
        <family val="0"/>
        <charset val="134"/>
      </rPr>
      <t xml:space="preserve">1</t>
    </r>
    <r>
      <rPr>
        <sz val="9"/>
        <rFont val="Noto Sans"/>
        <family val="2"/>
      </rPr>
      <t xml:space="preserve">号</t>
    </r>
    <r>
      <rPr>
        <sz val="9"/>
        <rFont val="宋体"/>
        <family val="0"/>
        <charset val="134"/>
      </rPr>
      <t xml:space="preserve">101</t>
    </r>
  </si>
  <si>
    <t xml:space="preserve">223</t>
  </si>
  <si>
    <t xml:space="preserve">SZ200101303</t>
  </si>
  <si>
    <t xml:space="preserve">224</t>
  </si>
  <si>
    <t xml:space="preserve">SZ200101300</t>
  </si>
  <si>
    <t xml:space="preserve">深圳市龙岗区阿贵高筋鲜面店</t>
  </si>
  <si>
    <r>
      <rPr>
        <sz val="9"/>
        <rFont val="Noto Sans"/>
        <family val="2"/>
      </rPr>
      <t xml:space="preserve">深圳市龙岗区龙城街道爱联嶂背二村市场铁皮</t>
    </r>
    <r>
      <rPr>
        <sz val="9"/>
        <rFont val="宋体"/>
        <family val="0"/>
        <charset val="134"/>
      </rPr>
      <t xml:space="preserve">1#</t>
    </r>
    <r>
      <rPr>
        <sz val="9"/>
        <rFont val="Noto Sans"/>
        <family val="2"/>
      </rPr>
      <t xml:space="preserve">铺</t>
    </r>
  </si>
  <si>
    <t xml:space="preserve">225</t>
  </si>
  <si>
    <t xml:space="preserve">SZ200101295</t>
  </si>
  <si>
    <t xml:space="preserve">226</t>
  </si>
  <si>
    <t xml:space="preserve">SZ200101273</t>
  </si>
  <si>
    <t xml:space="preserve">深圳市龙岗区李云高筋鲜面店</t>
  </si>
  <si>
    <r>
      <rPr>
        <sz val="9"/>
        <rFont val="Noto Sans"/>
        <family val="2"/>
      </rPr>
      <t xml:space="preserve">深圳市龙岗区龙城街道宝荷农贸批发市场</t>
    </r>
    <r>
      <rPr>
        <sz val="9"/>
        <rFont val="宋体"/>
        <family val="0"/>
        <charset val="134"/>
      </rPr>
      <t xml:space="preserve">B</t>
    </r>
    <r>
      <rPr>
        <sz val="9"/>
        <rFont val="Noto Sans"/>
        <family val="2"/>
      </rPr>
      <t xml:space="preserve">排</t>
    </r>
    <r>
      <rPr>
        <sz val="9"/>
        <rFont val="宋体"/>
        <family val="0"/>
        <charset val="134"/>
      </rPr>
      <t xml:space="preserve">B27</t>
    </r>
    <r>
      <rPr>
        <sz val="9"/>
        <rFont val="Noto Sans"/>
        <family val="2"/>
      </rPr>
      <t xml:space="preserve">号</t>
    </r>
  </si>
  <si>
    <t xml:space="preserve">227</t>
  </si>
  <si>
    <t xml:space="preserve">SZ200101270</t>
  </si>
  <si>
    <t xml:space="preserve">228</t>
  </si>
  <si>
    <t xml:space="preserve">SZ200101262</t>
  </si>
  <si>
    <t xml:space="preserve">深圳市龙岗区杰芹芹吉坪鲜面店</t>
  </si>
  <si>
    <r>
      <rPr>
        <sz val="9"/>
        <rFont val="Noto Sans"/>
        <family val="2"/>
      </rPr>
      <t xml:space="preserve">深圳市龙岗区吉华街道甘坑社区甘坑市场一楼</t>
    </r>
    <r>
      <rPr>
        <sz val="9"/>
        <rFont val="宋体"/>
        <family val="0"/>
        <charset val="134"/>
      </rPr>
      <t xml:space="preserve">C-01</t>
    </r>
  </si>
  <si>
    <t xml:space="preserve">229</t>
  </si>
  <si>
    <t xml:space="preserve">SZ200101261</t>
  </si>
  <si>
    <t xml:space="preserve">230</t>
  </si>
  <si>
    <t xml:space="preserve">SZ200101218</t>
  </si>
  <si>
    <t xml:space="preserve">深圳市龙岗区大兵重庆面店</t>
  </si>
  <si>
    <r>
      <rPr>
        <sz val="9"/>
        <rFont val="Noto Sans"/>
        <family val="2"/>
      </rPr>
      <t xml:space="preserve">深圳市龙岗区龙城街道爱联中心市场</t>
    </r>
    <r>
      <rPr>
        <sz val="9"/>
        <rFont val="宋体"/>
        <family val="0"/>
        <charset val="134"/>
      </rPr>
      <t xml:space="preserve">A18</t>
    </r>
    <r>
      <rPr>
        <sz val="9"/>
        <rFont val="Noto Sans"/>
        <family val="2"/>
      </rPr>
      <t xml:space="preserve">号</t>
    </r>
  </si>
  <si>
    <t xml:space="preserve">231</t>
  </si>
  <si>
    <t xml:space="preserve">SZ200101215</t>
  </si>
  <si>
    <t xml:space="preserve">232</t>
  </si>
  <si>
    <t xml:space="preserve">SZ200101198</t>
  </si>
  <si>
    <t xml:space="preserve">深圳市龙岗区高筋鲜面店</t>
  </si>
  <si>
    <r>
      <rPr>
        <sz val="9"/>
        <rFont val="Noto Sans"/>
        <family val="2"/>
      </rPr>
      <t xml:space="preserve">深圳市龙岗区龙城街道爱联岗贝村岗贝综合市场</t>
    </r>
    <r>
      <rPr>
        <sz val="9"/>
        <rFont val="宋体"/>
        <family val="0"/>
        <charset val="134"/>
      </rPr>
      <t xml:space="preserve">A25</t>
    </r>
  </si>
  <si>
    <t xml:space="preserve">233</t>
  </si>
  <si>
    <t xml:space="preserve">SZ200101196</t>
  </si>
  <si>
    <t xml:space="preserve">深圳市宝安区松岗街道纪草堂面皮店</t>
  </si>
  <si>
    <r>
      <rPr>
        <sz val="9"/>
        <rFont val="Noto Sans"/>
        <family val="2"/>
      </rPr>
      <t xml:space="preserve">深圳市宝安区松岗街道东方社区东方二工业区</t>
    </r>
    <r>
      <rPr>
        <sz val="9"/>
        <rFont val="宋体"/>
        <family val="0"/>
        <charset val="134"/>
      </rPr>
      <t xml:space="preserve">047</t>
    </r>
    <r>
      <rPr>
        <sz val="9"/>
        <rFont val="Noto Sans"/>
        <family val="2"/>
      </rPr>
      <t xml:space="preserve">号</t>
    </r>
    <r>
      <rPr>
        <sz val="9"/>
        <rFont val="宋体"/>
        <family val="0"/>
        <charset val="134"/>
      </rPr>
      <t xml:space="preserve">102A</t>
    </r>
  </si>
  <si>
    <t xml:space="preserve">馄饨皮</t>
  </si>
  <si>
    <t xml:space="preserve">2020.07.19</t>
  </si>
  <si>
    <t xml:space="preserve">234</t>
  </si>
  <si>
    <t xml:space="preserve">SZ200101194</t>
  </si>
  <si>
    <t xml:space="preserve">235</t>
  </si>
  <si>
    <t xml:space="preserve">SZ200101184</t>
  </si>
  <si>
    <t xml:space="preserve">深圳市龙岗区李道银面条店</t>
  </si>
  <si>
    <r>
      <rPr>
        <sz val="9"/>
        <rFont val="Noto Sans"/>
        <family val="2"/>
      </rPr>
      <t xml:space="preserve">深圳市龙岗区龙城街道盛平社区盛平综合市场第一层一栋一楼</t>
    </r>
    <r>
      <rPr>
        <sz val="9"/>
        <rFont val="宋体"/>
        <family val="0"/>
        <charset val="134"/>
      </rPr>
      <t xml:space="preserve">3</t>
    </r>
    <r>
      <rPr>
        <sz val="9"/>
        <rFont val="Noto Sans"/>
        <family val="2"/>
      </rPr>
      <t xml:space="preserve">号</t>
    </r>
  </si>
  <si>
    <t xml:space="preserve">236</t>
  </si>
  <si>
    <t xml:space="preserve">SZ200101183</t>
  </si>
  <si>
    <t xml:space="preserve">237</t>
  </si>
  <si>
    <t xml:space="preserve">SZ200101181</t>
  </si>
  <si>
    <t xml:space="preserve">深圳市龙岗区付先平面条店</t>
  </si>
  <si>
    <r>
      <rPr>
        <sz val="9"/>
        <rFont val="Noto Sans"/>
        <family val="2"/>
      </rPr>
      <t xml:space="preserve">深圳市龙岗区南湾街道南岭村社区龙山商业街</t>
    </r>
    <r>
      <rPr>
        <sz val="9"/>
        <rFont val="宋体"/>
        <family val="0"/>
        <charset val="134"/>
      </rPr>
      <t xml:space="preserve">A</t>
    </r>
    <r>
      <rPr>
        <sz val="9"/>
        <rFont val="Noto Sans"/>
        <family val="2"/>
      </rPr>
      <t xml:space="preserve">区</t>
    </r>
    <r>
      <rPr>
        <sz val="9"/>
        <rFont val="宋体"/>
        <family val="0"/>
        <charset val="134"/>
      </rPr>
      <t xml:space="preserve">44</t>
    </r>
    <r>
      <rPr>
        <sz val="9"/>
        <rFont val="Noto Sans"/>
        <family val="2"/>
      </rPr>
      <t xml:space="preserve">号商铺</t>
    </r>
  </si>
  <si>
    <t xml:space="preserve">238</t>
  </si>
  <si>
    <t xml:space="preserve">SZ200101180</t>
  </si>
  <si>
    <t xml:space="preserve">239</t>
  </si>
  <si>
    <t xml:space="preserve">SZ200101163</t>
  </si>
  <si>
    <t xml:space="preserve">深圳市龙岗区赵辉鲜面店</t>
  </si>
  <si>
    <r>
      <rPr>
        <sz val="9"/>
        <rFont val="Noto Sans"/>
        <family val="2"/>
      </rPr>
      <t xml:space="preserve">深圳市龙岗区南湾街道沙塘布社区沙塘布市场</t>
    </r>
    <r>
      <rPr>
        <sz val="9"/>
        <rFont val="宋体"/>
        <family val="0"/>
        <charset val="134"/>
      </rPr>
      <t xml:space="preserve">17</t>
    </r>
    <r>
      <rPr>
        <sz val="9"/>
        <rFont val="Noto Sans"/>
        <family val="2"/>
      </rPr>
      <t xml:space="preserve">号</t>
    </r>
  </si>
  <si>
    <t xml:space="preserve">240</t>
  </si>
  <si>
    <t xml:space="preserve">SZ200101161</t>
  </si>
  <si>
    <t xml:space="preserve">241</t>
  </si>
  <si>
    <t xml:space="preserve">SZ200101147</t>
  </si>
  <si>
    <t xml:space="preserve">深圳市宝安区沙井方记鲜面店</t>
  </si>
  <si>
    <r>
      <rPr>
        <sz val="9"/>
        <rFont val="Noto Sans"/>
        <family val="2"/>
      </rPr>
      <t xml:space="preserve">深圳市宝安区沙井街道和一社区同富路</t>
    </r>
    <r>
      <rPr>
        <sz val="9"/>
        <rFont val="宋体"/>
        <family val="0"/>
        <charset val="134"/>
      </rPr>
      <t xml:space="preserve">34</t>
    </r>
    <r>
      <rPr>
        <sz val="9"/>
        <rFont val="Noto Sans"/>
        <family val="2"/>
      </rPr>
      <t xml:space="preserve">栋</t>
    </r>
    <r>
      <rPr>
        <sz val="9"/>
        <rFont val="宋体"/>
        <family val="0"/>
        <charset val="134"/>
      </rPr>
      <t xml:space="preserve">114-115</t>
    </r>
  </si>
  <si>
    <t xml:space="preserve">鲜拉面</t>
  </si>
  <si>
    <t xml:space="preserve">242</t>
  </si>
  <si>
    <t xml:space="preserve">SZ200101145</t>
  </si>
  <si>
    <t xml:space="preserve">深圳市坪山区高筋鲜面店</t>
  </si>
  <si>
    <r>
      <rPr>
        <sz val="9"/>
        <rFont val="Noto Sans"/>
        <family val="2"/>
      </rPr>
      <t xml:space="preserve">深圳市坪山区碧岭街道碧岭社区锦华路</t>
    </r>
    <r>
      <rPr>
        <sz val="9"/>
        <rFont val="宋体"/>
        <family val="0"/>
        <charset val="134"/>
      </rPr>
      <t xml:space="preserve">53</t>
    </r>
    <r>
      <rPr>
        <sz val="9"/>
        <rFont val="Noto Sans"/>
        <family val="2"/>
      </rPr>
      <t xml:space="preserve">号碧岭综合市场</t>
    </r>
    <r>
      <rPr>
        <sz val="9"/>
        <rFont val="宋体"/>
        <family val="0"/>
        <charset val="134"/>
      </rPr>
      <t xml:space="preserve">101 A20</t>
    </r>
    <r>
      <rPr>
        <sz val="9"/>
        <rFont val="Noto Sans"/>
        <family val="2"/>
      </rPr>
      <t xml:space="preserve">号</t>
    </r>
  </si>
  <si>
    <t xml:space="preserve">湿面条（手工面）</t>
  </si>
  <si>
    <t xml:space="preserve">243</t>
  </si>
  <si>
    <t xml:space="preserve">SZ200101142</t>
  </si>
  <si>
    <t xml:space="preserve">深圳市龙岗区宋晓兵鲜面店</t>
  </si>
  <si>
    <r>
      <rPr>
        <sz val="9"/>
        <rFont val="Noto Sans"/>
        <family val="2"/>
      </rPr>
      <t xml:space="preserve">深圳市龙岗区南湾街道丹竹头社区丹竹路</t>
    </r>
    <r>
      <rPr>
        <sz val="9"/>
        <rFont val="宋体"/>
        <family val="0"/>
        <charset val="134"/>
      </rPr>
      <t xml:space="preserve">4</t>
    </r>
    <r>
      <rPr>
        <sz val="9"/>
        <rFont val="Noto Sans"/>
        <family val="2"/>
      </rPr>
      <t xml:space="preserve">号</t>
    </r>
  </si>
  <si>
    <t xml:space="preserve">244</t>
  </si>
  <si>
    <t xml:space="preserve">SZ200101139</t>
  </si>
  <si>
    <t xml:space="preserve">刀削面（湿面条）</t>
  </si>
  <si>
    <t xml:space="preserve">245</t>
  </si>
  <si>
    <t xml:space="preserve">SZ200101138</t>
  </si>
  <si>
    <t xml:space="preserve">246</t>
  </si>
  <si>
    <t xml:space="preserve">SZ200101129</t>
  </si>
  <si>
    <t xml:space="preserve">深圳市龙岗区龙城牟记鲜面店</t>
  </si>
  <si>
    <r>
      <rPr>
        <sz val="9"/>
        <rFont val="Noto Sans"/>
        <family val="2"/>
      </rPr>
      <t xml:space="preserve">深圳市龙岗区龙城街道尚景华园尚景综合市场</t>
    </r>
    <r>
      <rPr>
        <sz val="9"/>
        <rFont val="宋体"/>
        <family val="0"/>
        <charset val="134"/>
      </rPr>
      <t xml:space="preserve">5</t>
    </r>
    <r>
      <rPr>
        <sz val="9"/>
        <rFont val="Noto Sans"/>
        <family val="2"/>
      </rPr>
      <t xml:space="preserve">号</t>
    </r>
  </si>
  <si>
    <t xml:space="preserve">247</t>
  </si>
  <si>
    <t xml:space="preserve">SZ200101127</t>
  </si>
  <si>
    <t xml:space="preserve">深圳市宝安区石岩唐芬鲜面店</t>
  </si>
  <si>
    <r>
      <rPr>
        <sz val="9"/>
        <rFont val="Noto Sans"/>
        <family val="2"/>
      </rPr>
      <t xml:space="preserve">深圳市宝安区石岩街道龙腾社区上排旧村八区</t>
    </r>
    <r>
      <rPr>
        <sz val="9"/>
        <rFont val="宋体"/>
        <family val="0"/>
        <charset val="134"/>
      </rPr>
      <t xml:space="preserve">28</t>
    </r>
    <r>
      <rPr>
        <sz val="9"/>
        <rFont val="Noto Sans"/>
        <family val="2"/>
      </rPr>
      <t xml:space="preserve">号</t>
    </r>
    <r>
      <rPr>
        <sz val="9"/>
        <rFont val="宋体"/>
        <family val="0"/>
        <charset val="134"/>
      </rPr>
      <t xml:space="preserve">103</t>
    </r>
  </si>
  <si>
    <t xml:space="preserve">248</t>
  </si>
  <si>
    <t xml:space="preserve">SZ200101125</t>
  </si>
  <si>
    <t xml:space="preserve">249</t>
  </si>
  <si>
    <t xml:space="preserve">SZ200101123</t>
  </si>
  <si>
    <t xml:space="preserve">250</t>
  </si>
  <si>
    <t xml:space="preserve">SZ200101117</t>
  </si>
  <si>
    <t xml:space="preserve">深圳市龙岗区川东生面店</t>
  </si>
  <si>
    <r>
      <rPr>
        <sz val="9"/>
        <rFont val="Noto Sans"/>
        <family val="2"/>
      </rPr>
      <t xml:space="preserve">深圳市龙岗区坪地街道岳湖岗批发市场中心铺位</t>
    </r>
    <r>
      <rPr>
        <sz val="9"/>
        <rFont val="宋体"/>
        <family val="0"/>
        <charset val="134"/>
      </rPr>
      <t xml:space="preserve">1</t>
    </r>
    <r>
      <rPr>
        <sz val="9"/>
        <rFont val="Noto Sans"/>
        <family val="2"/>
      </rPr>
      <t xml:space="preserve">号</t>
    </r>
  </si>
  <si>
    <t xml:space="preserve">251</t>
  </si>
  <si>
    <t xml:space="preserve">SZ200101116</t>
  </si>
  <si>
    <t xml:space="preserve">252</t>
  </si>
  <si>
    <t xml:space="preserve">SZ200101099</t>
  </si>
  <si>
    <t xml:space="preserve">深圳市龙岗区国林鲜面店</t>
  </si>
  <si>
    <r>
      <rPr>
        <sz val="9"/>
        <rFont val="Noto Sans"/>
        <family val="2"/>
      </rPr>
      <t xml:space="preserve">深圳市龙岗区南湾街道丹平社区丹平东四巷</t>
    </r>
    <r>
      <rPr>
        <sz val="9"/>
        <rFont val="宋体"/>
        <family val="0"/>
        <charset val="134"/>
      </rPr>
      <t xml:space="preserve">5</t>
    </r>
    <r>
      <rPr>
        <sz val="9"/>
        <rFont val="Noto Sans"/>
        <family val="2"/>
      </rPr>
      <t xml:space="preserve">号丹平百货</t>
    </r>
    <r>
      <rPr>
        <sz val="9"/>
        <rFont val="宋体"/>
        <family val="0"/>
        <charset val="134"/>
      </rPr>
      <t xml:space="preserve">1</t>
    </r>
    <r>
      <rPr>
        <sz val="9"/>
        <rFont val="Noto Sans"/>
        <family val="2"/>
      </rPr>
      <t xml:space="preserve">号铺</t>
    </r>
    <r>
      <rPr>
        <sz val="9"/>
        <rFont val="宋体"/>
        <family val="0"/>
        <charset val="134"/>
      </rPr>
      <t xml:space="preserve">33</t>
    </r>
    <r>
      <rPr>
        <sz val="9"/>
        <rFont val="Noto Sans"/>
        <family val="2"/>
      </rPr>
      <t xml:space="preserve">号档</t>
    </r>
  </si>
  <si>
    <t xml:space="preserve">253</t>
  </si>
  <si>
    <t xml:space="preserve">SZ200101096</t>
  </si>
  <si>
    <t xml:space="preserve">深圳市龙岗区易维春面条店</t>
  </si>
  <si>
    <r>
      <rPr>
        <sz val="9"/>
        <rFont val="Noto Sans"/>
        <family val="2"/>
      </rPr>
      <t xml:space="preserve">深圳市龙岗区龙城街道愉园新村愉园市场</t>
    </r>
    <r>
      <rPr>
        <sz val="9"/>
        <rFont val="宋体"/>
        <family val="0"/>
        <charset val="134"/>
      </rPr>
      <t xml:space="preserve">15</t>
    </r>
    <r>
      <rPr>
        <sz val="9"/>
        <rFont val="Noto Sans"/>
        <family val="2"/>
      </rPr>
      <t xml:space="preserve">号铺</t>
    </r>
  </si>
  <si>
    <t xml:space="preserve">254</t>
  </si>
  <si>
    <t xml:space="preserve">SZ200101093</t>
  </si>
  <si>
    <t xml:space="preserve">255</t>
  </si>
  <si>
    <t xml:space="preserve">SZ200101088</t>
  </si>
  <si>
    <t xml:space="preserve">256</t>
  </si>
  <si>
    <t xml:space="preserve">SZ200101084</t>
  </si>
  <si>
    <t xml:space="preserve">深圳市宝安区福海街道胡青安生面店</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54</t>
    </r>
  </si>
  <si>
    <t xml:space="preserve">手工拉面</t>
  </si>
  <si>
    <t xml:space="preserve">257</t>
  </si>
  <si>
    <t xml:space="preserve">SZ200101083</t>
  </si>
  <si>
    <t xml:space="preserve">258</t>
  </si>
  <si>
    <t xml:space="preserve">SZ200101080</t>
  </si>
  <si>
    <t xml:space="preserve">259</t>
  </si>
  <si>
    <t xml:space="preserve">SZ200101077</t>
  </si>
  <si>
    <t xml:space="preserve">深圳市宝安区新安明清牛香食品店</t>
  </si>
  <si>
    <r>
      <rPr>
        <sz val="9"/>
        <rFont val="Noto Sans"/>
        <family val="2"/>
      </rPr>
      <t xml:space="preserve">深圳市宝安区新安街道上川市场</t>
    </r>
    <r>
      <rPr>
        <sz val="9"/>
        <rFont val="宋体"/>
        <family val="0"/>
        <charset val="134"/>
      </rPr>
      <t xml:space="preserve">D13-D16</t>
    </r>
    <r>
      <rPr>
        <sz val="9"/>
        <rFont val="Noto Sans"/>
        <family val="2"/>
      </rPr>
      <t xml:space="preserve">档</t>
    </r>
  </si>
  <si>
    <t xml:space="preserve">260</t>
  </si>
  <si>
    <t xml:space="preserve">SZ200101076</t>
  </si>
  <si>
    <t xml:space="preserve">深圳市坪山新区阿兵鲜面店</t>
  </si>
  <si>
    <r>
      <rPr>
        <sz val="9"/>
        <rFont val="Noto Sans"/>
        <family val="2"/>
      </rPr>
      <t xml:space="preserve">深圳市坪山新区坪山街道石井社区石井市场</t>
    </r>
    <r>
      <rPr>
        <sz val="9"/>
        <rFont val="宋体"/>
        <family val="0"/>
        <charset val="134"/>
      </rPr>
      <t xml:space="preserve">2</t>
    </r>
    <r>
      <rPr>
        <sz val="9"/>
        <rFont val="Noto Sans"/>
        <family val="2"/>
      </rPr>
      <t xml:space="preserve">号铺一楼</t>
    </r>
  </si>
  <si>
    <t xml:space="preserve">261</t>
  </si>
  <si>
    <t xml:space="preserve">SZ200101058</t>
  </si>
  <si>
    <t xml:space="preserve">262</t>
  </si>
  <si>
    <t xml:space="preserve">SZ200101057</t>
  </si>
  <si>
    <t xml:space="preserve">深圳市龙岗区蒋志勇面条店</t>
  </si>
  <si>
    <r>
      <rPr>
        <sz val="9"/>
        <rFont val="Noto Sans"/>
        <family val="2"/>
      </rPr>
      <t xml:space="preserve">深圳市龙岗区坪地街道中心社区福民商业街</t>
    </r>
    <r>
      <rPr>
        <sz val="9"/>
        <rFont val="宋体"/>
        <family val="0"/>
        <charset val="134"/>
      </rPr>
      <t xml:space="preserve">151</t>
    </r>
    <r>
      <rPr>
        <sz val="9"/>
        <rFont val="Noto Sans"/>
        <family val="2"/>
      </rPr>
      <t xml:space="preserve">号</t>
    </r>
  </si>
  <si>
    <t xml:space="preserve">263</t>
  </si>
  <si>
    <t xml:space="preserve">SZ200101056</t>
  </si>
  <si>
    <t xml:space="preserve">264</t>
  </si>
  <si>
    <t xml:space="preserve">SZ200101055</t>
  </si>
  <si>
    <t xml:space="preserve">深圳市龙岗区坪地才良鲜面店</t>
  </si>
  <si>
    <r>
      <rPr>
        <sz val="9"/>
        <rFont val="Noto Sans"/>
        <family val="2"/>
      </rPr>
      <t xml:space="preserve">深圳市龙岗区坪地街道年丰社区坪梓路</t>
    </r>
    <r>
      <rPr>
        <sz val="9"/>
        <rFont val="宋体"/>
        <family val="0"/>
        <charset val="134"/>
      </rPr>
      <t xml:space="preserve">53</t>
    </r>
    <r>
      <rPr>
        <sz val="9"/>
        <rFont val="Noto Sans"/>
        <family val="2"/>
      </rPr>
      <t xml:space="preserve">号年丰市场</t>
    </r>
    <r>
      <rPr>
        <sz val="9"/>
        <rFont val="宋体"/>
        <family val="0"/>
        <charset val="134"/>
      </rPr>
      <t xml:space="preserve">7</t>
    </r>
    <r>
      <rPr>
        <sz val="9"/>
        <rFont val="Noto Sans"/>
        <family val="2"/>
      </rPr>
      <t xml:space="preserve">号铺</t>
    </r>
  </si>
  <si>
    <t xml:space="preserve">265</t>
  </si>
  <si>
    <t xml:space="preserve">SZ200101054</t>
  </si>
  <si>
    <t xml:space="preserve">深圳市龙岗区绪明生面店</t>
  </si>
  <si>
    <r>
      <rPr>
        <sz val="9"/>
        <rFont val="Noto Sans"/>
        <family val="2"/>
      </rPr>
      <t xml:space="preserve">深圳市龙岗区龙城街道龙平路回龙埔市场一楼</t>
    </r>
    <r>
      <rPr>
        <sz val="9"/>
        <rFont val="宋体"/>
        <family val="0"/>
        <charset val="134"/>
      </rPr>
      <t xml:space="preserve">A26</t>
    </r>
    <r>
      <rPr>
        <sz val="9"/>
        <rFont val="Noto Sans"/>
        <family val="2"/>
      </rPr>
      <t xml:space="preserve">号</t>
    </r>
  </si>
  <si>
    <t xml:space="preserve">266</t>
  </si>
  <si>
    <t xml:space="preserve">SZ200101053</t>
  </si>
  <si>
    <t xml:space="preserve">267</t>
  </si>
  <si>
    <t xml:space="preserve">SZ200101052</t>
  </si>
  <si>
    <t xml:space="preserve">深圳市龙岗区坪地启斌饺子皮店</t>
  </si>
  <si>
    <r>
      <rPr>
        <sz val="9"/>
        <rFont val="Noto Sans"/>
        <family val="2"/>
      </rPr>
      <t xml:space="preserve">深圳市坪地中心股份合作公司岳湖岗批发市场熟食档</t>
    </r>
    <r>
      <rPr>
        <sz val="9"/>
        <rFont val="宋体"/>
        <family val="0"/>
        <charset val="134"/>
      </rPr>
      <t xml:space="preserve">A</t>
    </r>
    <r>
      <rPr>
        <sz val="9"/>
        <rFont val="Noto Sans"/>
        <family val="2"/>
      </rPr>
      <t xml:space="preserve">区</t>
    </r>
    <r>
      <rPr>
        <sz val="9"/>
        <rFont val="宋体"/>
        <family val="0"/>
        <charset val="134"/>
      </rPr>
      <t xml:space="preserve">133</t>
    </r>
    <r>
      <rPr>
        <sz val="9"/>
        <rFont val="Noto Sans"/>
        <family val="2"/>
      </rPr>
      <t xml:space="preserve">号</t>
    </r>
  </si>
  <si>
    <t xml:space="preserve">268</t>
  </si>
  <si>
    <t xml:space="preserve">SZ200101050</t>
  </si>
  <si>
    <t xml:space="preserve">269</t>
  </si>
  <si>
    <t xml:space="preserve">SZ200101048</t>
  </si>
  <si>
    <t xml:space="preserve">270</t>
  </si>
  <si>
    <t xml:space="preserve">SZ200101045</t>
  </si>
  <si>
    <t xml:space="preserve">271</t>
  </si>
  <si>
    <t xml:space="preserve">SZ200101043</t>
  </si>
  <si>
    <t xml:space="preserve">深圳市宝安区石岩刘伟鲜面店</t>
  </si>
  <si>
    <r>
      <rPr>
        <sz val="9"/>
        <rFont val="Noto Sans"/>
        <family val="2"/>
      </rPr>
      <t xml:space="preserve">深圳市宝安区石岩街道浪心社区罗租路</t>
    </r>
    <r>
      <rPr>
        <sz val="9"/>
        <rFont val="宋体"/>
        <family val="0"/>
        <charset val="134"/>
      </rPr>
      <t xml:space="preserve">88</t>
    </r>
    <r>
      <rPr>
        <sz val="9"/>
        <rFont val="Noto Sans"/>
        <family val="2"/>
      </rPr>
      <t xml:space="preserve">号一层</t>
    </r>
  </si>
  <si>
    <t xml:space="preserve">272</t>
  </si>
  <si>
    <t xml:space="preserve">SZ200101040</t>
  </si>
  <si>
    <t xml:space="preserve">273</t>
  </si>
  <si>
    <t xml:space="preserve">SZ200101038</t>
  </si>
  <si>
    <t xml:space="preserve">深圳市龙岗区发平鲜面店</t>
  </si>
  <si>
    <r>
      <rPr>
        <sz val="9"/>
        <rFont val="Noto Sans"/>
        <family val="2"/>
      </rPr>
      <t xml:space="preserve">深圳市龙岗区南湾街道下李朗市场</t>
    </r>
    <r>
      <rPr>
        <sz val="9"/>
        <rFont val="宋体"/>
        <family val="0"/>
        <charset val="134"/>
      </rPr>
      <t xml:space="preserve">20</t>
    </r>
    <r>
      <rPr>
        <sz val="9"/>
        <rFont val="Noto Sans"/>
        <family val="2"/>
      </rPr>
      <t xml:space="preserve">号</t>
    </r>
  </si>
  <si>
    <t xml:space="preserve">274</t>
  </si>
  <si>
    <t xml:space="preserve">SZ200101036</t>
  </si>
  <si>
    <t xml:space="preserve">275</t>
  </si>
  <si>
    <t xml:space="preserve">SZ200101033</t>
  </si>
  <si>
    <t xml:space="preserve">深圳市龙岗区张淋面店</t>
  </si>
  <si>
    <r>
      <rPr>
        <sz val="9"/>
        <rFont val="Noto Sans"/>
        <family val="2"/>
      </rPr>
      <t xml:space="preserve">深圳市龙岗区坪地街道坪西吉祥一路</t>
    </r>
    <r>
      <rPr>
        <sz val="9"/>
        <rFont val="宋体"/>
        <family val="0"/>
        <charset val="134"/>
      </rPr>
      <t xml:space="preserve">25</t>
    </r>
    <r>
      <rPr>
        <sz val="9"/>
        <rFont val="Noto Sans"/>
        <family val="2"/>
      </rPr>
      <t xml:space="preserve">号二栋</t>
    </r>
    <r>
      <rPr>
        <sz val="9"/>
        <rFont val="宋体"/>
        <family val="0"/>
        <charset val="134"/>
      </rPr>
      <t xml:space="preserve">50</t>
    </r>
    <r>
      <rPr>
        <sz val="9"/>
        <rFont val="Noto Sans"/>
        <family val="2"/>
      </rPr>
      <t xml:space="preserve">号</t>
    </r>
  </si>
  <si>
    <t xml:space="preserve">276</t>
  </si>
  <si>
    <t xml:space="preserve">SZ200101032</t>
  </si>
  <si>
    <t xml:space="preserve">277</t>
  </si>
  <si>
    <t xml:space="preserve">SZ200101028</t>
  </si>
  <si>
    <t xml:space="preserve">深圳市龙岗区兆海干面店</t>
  </si>
  <si>
    <r>
      <rPr>
        <sz val="9"/>
        <rFont val="Noto Sans"/>
        <family val="2"/>
      </rPr>
      <t xml:space="preserve">深圳市龙岗区龙城街道中海康城花园</t>
    </r>
    <r>
      <rPr>
        <sz val="9"/>
        <rFont val="宋体"/>
        <family val="0"/>
        <charset val="134"/>
      </rPr>
      <t xml:space="preserve">A</t>
    </r>
    <r>
      <rPr>
        <sz val="9"/>
        <rFont val="Noto Sans"/>
        <family val="2"/>
      </rPr>
      <t xml:space="preserve">区</t>
    </r>
    <r>
      <rPr>
        <sz val="9"/>
        <rFont val="宋体"/>
        <family val="0"/>
        <charset val="134"/>
      </rPr>
      <t xml:space="preserve">1-3</t>
    </r>
    <r>
      <rPr>
        <sz val="9"/>
        <rFont val="Noto Sans"/>
        <family val="2"/>
      </rPr>
      <t xml:space="preserve">栋中海康市场</t>
    </r>
    <r>
      <rPr>
        <sz val="9"/>
        <rFont val="宋体"/>
        <family val="0"/>
        <charset val="134"/>
      </rPr>
      <t xml:space="preserve">P12</t>
    </r>
    <r>
      <rPr>
        <sz val="9"/>
        <rFont val="Noto Sans"/>
        <family val="2"/>
      </rPr>
      <t xml:space="preserve">铺</t>
    </r>
  </si>
  <si>
    <t xml:space="preserve">278</t>
  </si>
  <si>
    <t xml:space="preserve">SZ200101027</t>
  </si>
  <si>
    <t xml:space="preserve">深圳市宝安区石岩坤记鲜面条店</t>
  </si>
  <si>
    <r>
      <rPr>
        <sz val="9"/>
        <rFont val="Noto Sans"/>
        <family val="2"/>
      </rPr>
      <t xml:space="preserve">深圳市宝安区石岩街道应人石综合市场后一单元</t>
    </r>
    <r>
      <rPr>
        <sz val="9"/>
        <rFont val="宋体"/>
        <family val="0"/>
        <charset val="134"/>
      </rPr>
      <t xml:space="preserve">126</t>
    </r>
    <r>
      <rPr>
        <sz val="9"/>
        <rFont val="Noto Sans"/>
        <family val="2"/>
      </rPr>
      <t xml:space="preserve">号</t>
    </r>
  </si>
  <si>
    <t xml:space="preserve">279</t>
  </si>
  <si>
    <t xml:space="preserve">SZ200101026</t>
  </si>
  <si>
    <t xml:space="preserve">280</t>
  </si>
  <si>
    <t xml:space="preserve">SZ200101024</t>
  </si>
  <si>
    <t xml:space="preserve">281</t>
  </si>
  <si>
    <t xml:space="preserve">SZ200101021</t>
  </si>
  <si>
    <t xml:space="preserve">深圳市宝安区石岩彭林鲜面店</t>
  </si>
  <si>
    <r>
      <rPr>
        <sz val="9"/>
        <rFont val="Noto Sans"/>
        <family val="2"/>
      </rPr>
      <t xml:space="preserve">深圳市宝安区石岩街道应人石社区应人石综合市场</t>
    </r>
    <r>
      <rPr>
        <sz val="9"/>
        <rFont val="宋体"/>
        <family val="0"/>
        <charset val="134"/>
      </rPr>
      <t xml:space="preserve">A35</t>
    </r>
    <r>
      <rPr>
        <sz val="9"/>
        <rFont val="Noto Sans"/>
        <family val="2"/>
      </rPr>
      <t xml:space="preserve">号</t>
    </r>
  </si>
  <si>
    <t xml:space="preserve">282</t>
  </si>
  <si>
    <t xml:space="preserve">SZ200101019</t>
  </si>
  <si>
    <t xml:space="preserve">283</t>
  </si>
  <si>
    <t xml:space="preserve">SZ200101006</t>
  </si>
  <si>
    <t xml:space="preserve">深圳市光明新区光明圳美市场阿东面庄</t>
  </si>
  <si>
    <r>
      <rPr>
        <sz val="9"/>
        <rFont val="Noto Sans"/>
        <family val="2"/>
      </rPr>
      <t xml:space="preserve">深圳市光明新区光明办事处圳美村圳美市场</t>
    </r>
    <r>
      <rPr>
        <sz val="9"/>
        <rFont val="宋体"/>
        <family val="0"/>
        <charset val="134"/>
      </rPr>
      <t xml:space="preserve">11</t>
    </r>
    <r>
      <rPr>
        <sz val="9"/>
        <rFont val="Noto Sans"/>
        <family val="2"/>
      </rPr>
      <t xml:space="preserve">号</t>
    </r>
  </si>
  <si>
    <t xml:space="preserve">2020.07.18</t>
  </si>
  <si>
    <t xml:space="preserve">284</t>
  </si>
  <si>
    <t xml:space="preserve">SZ200101005</t>
  </si>
  <si>
    <t xml:space="preserve">285</t>
  </si>
  <si>
    <t xml:space="preserve">SZ200101004</t>
  </si>
  <si>
    <t xml:space="preserve">深圳市光明新区朱代英鲜面店</t>
  </si>
  <si>
    <r>
      <rPr>
        <sz val="9"/>
        <rFont val="Noto Sans"/>
        <family val="2"/>
      </rPr>
      <t xml:space="preserve">深圳市光明新区新湖街道楼村市场</t>
    </r>
    <r>
      <rPr>
        <sz val="9"/>
        <rFont val="宋体"/>
        <family val="0"/>
        <charset val="134"/>
      </rPr>
      <t xml:space="preserve">18</t>
    </r>
    <r>
      <rPr>
        <sz val="9"/>
        <rFont val="Noto Sans"/>
        <family val="2"/>
      </rPr>
      <t xml:space="preserve">号</t>
    </r>
  </si>
  <si>
    <t xml:space="preserve">286</t>
  </si>
  <si>
    <t xml:space="preserve">SZ200101003</t>
  </si>
  <si>
    <t xml:space="preserve">287</t>
  </si>
  <si>
    <t xml:space="preserve">SZ200100950</t>
  </si>
  <si>
    <t xml:space="preserve">深圳市光明新区公明田寮市场富发鲜面店</t>
  </si>
  <si>
    <r>
      <rPr>
        <sz val="9"/>
        <rFont val="Noto Sans"/>
        <family val="2"/>
      </rPr>
      <t xml:space="preserve">深圳市光明新区公明办事处田寮社区田寮农贸市场一楼</t>
    </r>
    <r>
      <rPr>
        <sz val="9"/>
        <rFont val="宋体"/>
        <family val="0"/>
        <charset val="134"/>
      </rPr>
      <t xml:space="preserve">E7</t>
    </r>
    <r>
      <rPr>
        <sz val="9"/>
        <rFont val="Noto Sans"/>
        <family val="2"/>
      </rPr>
      <t xml:space="preserve">号商铺</t>
    </r>
  </si>
  <si>
    <t xml:space="preserve">细面条</t>
  </si>
  <si>
    <t xml:space="preserve">288</t>
  </si>
  <si>
    <t xml:space="preserve">SZ200100949</t>
  </si>
  <si>
    <t xml:space="preserve">289</t>
  </si>
  <si>
    <t xml:space="preserve">SZ200100943</t>
  </si>
  <si>
    <t xml:space="preserve">深圳市光明新区公明大军鲜面店</t>
  </si>
  <si>
    <r>
      <rPr>
        <sz val="9"/>
        <rFont val="Noto Sans"/>
        <family val="2"/>
      </rPr>
      <t xml:space="preserve">深圳市光明新区公明街道长圳社区长圳综合市场首层</t>
    </r>
    <r>
      <rPr>
        <sz val="9"/>
        <rFont val="宋体"/>
        <family val="0"/>
        <charset val="134"/>
      </rPr>
      <t xml:space="preserve">5</t>
    </r>
    <r>
      <rPr>
        <sz val="9"/>
        <rFont val="Noto Sans"/>
        <family val="2"/>
      </rPr>
      <t xml:space="preserve">号铺位</t>
    </r>
  </si>
  <si>
    <t xml:space="preserve">290</t>
  </si>
  <si>
    <t xml:space="preserve">SZ200100942</t>
  </si>
  <si>
    <t xml:space="preserve">291</t>
  </si>
  <si>
    <t xml:space="preserve">SZ200100934</t>
  </si>
  <si>
    <t xml:space="preserve">深圳市光明新区公明贤兵鲜面店</t>
  </si>
  <si>
    <r>
      <rPr>
        <sz val="9"/>
        <rFont val="Noto Sans"/>
        <family val="2"/>
      </rPr>
      <t xml:space="preserve">深圳市光明新区玉塘街道玉律社区玉律综合市场第</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号商铺</t>
    </r>
  </si>
  <si>
    <t xml:space="preserve">292</t>
  </si>
  <si>
    <t xml:space="preserve">SZ200100933</t>
  </si>
  <si>
    <t xml:space="preserve">293</t>
  </si>
  <si>
    <t xml:space="preserve">SZ200100923</t>
  </si>
  <si>
    <t xml:space="preserve">深圳市光明新区公明草林面庄</t>
  </si>
  <si>
    <r>
      <rPr>
        <sz val="9"/>
        <rFont val="Noto Sans"/>
        <family val="2"/>
      </rPr>
      <t xml:space="preserve">深圳市光明新区玉塘街道红星社区红日路东大和市场</t>
    </r>
    <r>
      <rPr>
        <sz val="9"/>
        <rFont val="宋体"/>
        <family val="0"/>
        <charset val="134"/>
      </rPr>
      <t xml:space="preserve">7</t>
    </r>
    <r>
      <rPr>
        <sz val="9"/>
        <rFont val="Noto Sans"/>
        <family val="2"/>
      </rPr>
      <t xml:space="preserve">号</t>
    </r>
  </si>
  <si>
    <t xml:space="preserve">湿面条（圆面条）</t>
  </si>
  <si>
    <t xml:space="preserve">294</t>
  </si>
  <si>
    <t xml:space="preserve">SZ200100915</t>
  </si>
  <si>
    <t xml:space="preserve">鲜面条（宽面条）</t>
  </si>
  <si>
    <t xml:space="preserve">295</t>
  </si>
  <si>
    <t xml:space="preserve">SZ200201285</t>
  </si>
  <si>
    <t xml:space="preserve">深圳市福田区利民日聚佳百货店</t>
  </si>
  <si>
    <r>
      <rPr>
        <sz val="9"/>
        <rFont val="Noto Sans"/>
        <family val="2"/>
      </rPr>
      <t xml:space="preserve">深圳市福田区莲花街道景田中路新景街景田综合市场一楼</t>
    </r>
    <r>
      <rPr>
        <sz val="9"/>
        <rFont val="宋体"/>
        <family val="0"/>
        <charset val="134"/>
      </rPr>
      <t xml:space="preserve">A</t>
    </r>
    <r>
      <rPr>
        <sz val="9"/>
        <rFont val="Noto Sans"/>
        <family val="2"/>
      </rPr>
      <t xml:space="preserve">座</t>
    </r>
    <r>
      <rPr>
        <sz val="9"/>
        <rFont val="宋体"/>
        <family val="0"/>
        <charset val="134"/>
      </rPr>
      <t xml:space="preserve">A11</t>
    </r>
    <r>
      <rPr>
        <sz val="9"/>
        <rFont val="Noto Sans"/>
        <family val="2"/>
      </rPr>
      <t xml:space="preserve">号</t>
    </r>
  </si>
  <si>
    <t xml:space="preserve">面粉</t>
  </si>
  <si>
    <t xml:space="preserve">2020-08-10</t>
  </si>
  <si>
    <t xml:space="preserve">深圳海关食品检验检疫技术中心</t>
  </si>
  <si>
    <t xml:space="preserve">296</t>
  </si>
  <si>
    <t xml:space="preserve">SZ200201284</t>
  </si>
  <si>
    <t xml:space="preserve">297</t>
  </si>
  <si>
    <t xml:space="preserve">SZ200201283</t>
  </si>
  <si>
    <t xml:space="preserve">深圳市南山区陈巧花干果商行</t>
  </si>
  <si>
    <r>
      <rPr>
        <sz val="9"/>
        <rFont val="Noto Sans"/>
        <family val="2"/>
      </rPr>
      <t xml:space="preserve">深圳市南山区沙河街道白石洲东社区白石洲东二坊</t>
    </r>
    <r>
      <rPr>
        <sz val="9"/>
        <rFont val="宋体"/>
        <family val="0"/>
        <charset val="134"/>
      </rPr>
      <t xml:space="preserve">31</t>
    </r>
    <r>
      <rPr>
        <sz val="9"/>
        <rFont val="Noto Sans"/>
        <family val="2"/>
      </rPr>
      <t xml:space="preserve">号</t>
    </r>
    <r>
      <rPr>
        <sz val="9"/>
        <rFont val="宋体"/>
        <family val="0"/>
        <charset val="134"/>
      </rPr>
      <t xml:space="preserve">101(</t>
    </r>
    <r>
      <rPr>
        <sz val="9"/>
        <rFont val="Noto Sans"/>
        <family val="2"/>
      </rPr>
      <t xml:space="preserve">即白石街</t>
    </r>
    <r>
      <rPr>
        <sz val="9"/>
        <rFont val="宋体"/>
        <family val="0"/>
        <charset val="134"/>
      </rPr>
      <t xml:space="preserve">78</t>
    </r>
    <r>
      <rPr>
        <sz val="9"/>
        <rFont val="Noto Sans"/>
        <family val="2"/>
      </rPr>
      <t xml:space="preserve">号</t>
    </r>
    <r>
      <rPr>
        <sz val="9"/>
        <rFont val="宋体"/>
        <family val="0"/>
        <charset val="134"/>
      </rPr>
      <t xml:space="preserve">)</t>
    </r>
  </si>
  <si>
    <t xml:space="preserve">香脆炸粉</t>
  </si>
  <si>
    <t xml:space="preserve">百味佳</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广东百味佳味业科技股份有限公司</t>
  </si>
  <si>
    <r>
      <rPr>
        <sz val="9"/>
        <rFont val="Noto Sans"/>
        <family val="2"/>
      </rPr>
      <t xml:space="preserve">广东省东莞市寮步镇华南工业城松西路</t>
    </r>
    <r>
      <rPr>
        <sz val="9"/>
        <rFont val="宋体"/>
        <family val="0"/>
        <charset val="134"/>
      </rPr>
      <t xml:space="preserve">3</t>
    </r>
    <r>
      <rPr>
        <sz val="9"/>
        <rFont val="Noto Sans"/>
        <family val="2"/>
      </rPr>
      <t xml:space="preserve">号</t>
    </r>
  </si>
  <si>
    <t xml:space="preserve">2019-12-29</t>
  </si>
  <si>
    <t xml:space="preserve">298</t>
  </si>
  <si>
    <t xml:space="preserve">SZ200201282</t>
  </si>
  <si>
    <t xml:space="preserve">合山桥牌阳江豆豉</t>
  </si>
  <si>
    <t xml:space="preserve">合山桥牌及图形商标</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盒</t>
    </r>
  </si>
  <si>
    <t xml:space="preserve">阳江市阳东区合山鸿发食品厂</t>
  </si>
  <si>
    <t xml:space="preserve">广东省阳江市阳东区合山镇里寮村</t>
  </si>
  <si>
    <t xml:space="preserve">2020-07-01</t>
  </si>
  <si>
    <t xml:space="preserve">299</t>
  </si>
  <si>
    <t xml:space="preserve">SZ200201281</t>
  </si>
  <si>
    <t xml:space="preserve">中裕龙须挂面</t>
  </si>
  <si>
    <t xml:space="preserve">中裕</t>
  </si>
  <si>
    <t xml:space="preserve">滨州中裕食品有限公司</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2020-04-26</t>
  </si>
  <si>
    <t xml:space="preserve">300</t>
  </si>
  <si>
    <t xml:space="preserve">SZ200201280</t>
  </si>
  <si>
    <t xml:space="preserve">深圳市为家贸易有限公司</t>
  </si>
  <si>
    <r>
      <rPr>
        <sz val="9"/>
        <rFont val="Noto Sans"/>
        <family val="2"/>
      </rPr>
      <t xml:space="preserve">深圳市福田区华强北街道荔村社区振兴路</t>
    </r>
    <r>
      <rPr>
        <sz val="9"/>
        <rFont val="宋体"/>
        <family val="0"/>
        <charset val="134"/>
      </rPr>
      <t xml:space="preserve">35</t>
    </r>
    <r>
      <rPr>
        <sz val="9"/>
        <rFont val="Noto Sans"/>
        <family val="2"/>
      </rPr>
      <t xml:space="preserve">号华美大厦华美</t>
    </r>
    <r>
      <rPr>
        <sz val="9"/>
        <rFont val="宋体"/>
        <family val="0"/>
        <charset val="134"/>
      </rPr>
      <t xml:space="preserve">25</t>
    </r>
    <r>
      <rPr>
        <sz val="9"/>
        <rFont val="Noto Sans"/>
        <family val="2"/>
      </rPr>
      <t xml:space="preserve">号</t>
    </r>
  </si>
  <si>
    <t xml:space="preserve">2020-07-26</t>
  </si>
  <si>
    <t xml:space="preserve">301</t>
  </si>
  <si>
    <t xml:space="preserve">SZ200201279</t>
  </si>
  <si>
    <t xml:space="preserve">散装油粘米</t>
  </si>
  <si>
    <t xml:space="preserve">2020-08-06</t>
  </si>
  <si>
    <t xml:space="preserve">302</t>
  </si>
  <si>
    <t xml:space="preserve">SZ200201278</t>
  </si>
  <si>
    <t xml:space="preserve">散装珍珠米</t>
  </si>
  <si>
    <t xml:space="preserve">303</t>
  </si>
  <si>
    <t xml:space="preserve">SZ200201277</t>
  </si>
  <si>
    <t xml:space="preserve">深圳市惠三多实业发展有限公司福到来购物广场</t>
  </si>
  <si>
    <r>
      <rPr>
        <sz val="9"/>
        <rFont val="Noto Sans"/>
        <family val="2"/>
      </rPr>
      <t xml:space="preserve">深圳市南山区桃源街道桃源村</t>
    </r>
    <r>
      <rPr>
        <sz val="9"/>
        <rFont val="宋体"/>
        <family val="0"/>
        <charset val="134"/>
      </rPr>
      <t xml:space="preserve">96</t>
    </r>
    <r>
      <rPr>
        <sz val="9"/>
        <rFont val="Noto Sans"/>
        <family val="2"/>
      </rPr>
      <t xml:space="preserve">、</t>
    </r>
    <r>
      <rPr>
        <sz val="9"/>
        <rFont val="宋体"/>
        <family val="0"/>
        <charset val="134"/>
      </rPr>
      <t xml:space="preserve">97</t>
    </r>
    <r>
      <rPr>
        <sz val="9"/>
        <rFont val="Noto Sans"/>
        <family val="2"/>
      </rPr>
      <t xml:space="preserve">栋一层</t>
    </r>
    <r>
      <rPr>
        <sz val="9"/>
        <rFont val="宋体"/>
        <family val="0"/>
        <charset val="134"/>
      </rPr>
      <t xml:space="preserve">101</t>
    </r>
    <r>
      <rPr>
        <sz val="9"/>
        <rFont val="Noto Sans"/>
        <family val="2"/>
      </rPr>
      <t xml:space="preserve">号、二层</t>
    </r>
    <r>
      <rPr>
        <sz val="9"/>
        <rFont val="宋体"/>
        <family val="0"/>
        <charset val="134"/>
      </rPr>
      <t xml:space="preserve">201</t>
    </r>
    <r>
      <rPr>
        <sz val="9"/>
        <rFont val="Noto Sans"/>
        <family val="2"/>
      </rPr>
      <t xml:space="preserve">号商业用房</t>
    </r>
  </si>
  <si>
    <t xml:space="preserve">猫牙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包</t>
    </r>
  </si>
  <si>
    <t xml:space="preserve">深圳市联益米业有限公司精米厂</t>
  </si>
  <si>
    <t xml:space="preserve">深圳市光明新区公明街道西田社区第三工业区第四十九栋、第五十栋</t>
  </si>
  <si>
    <t xml:space="preserve">2020-05-23</t>
  </si>
  <si>
    <t xml:space="preserve">304</t>
  </si>
  <si>
    <t xml:space="preserve">SZ200201276</t>
  </si>
  <si>
    <t xml:space="preserve">谷子皇茉莉香米</t>
  </si>
  <si>
    <r>
      <rPr>
        <sz val="9"/>
        <rFont val="宋体"/>
        <family val="0"/>
        <charset val="134"/>
      </rPr>
      <t xml:space="preserve">5kg/</t>
    </r>
    <r>
      <rPr>
        <sz val="9"/>
        <rFont val="Noto Sans"/>
        <family val="2"/>
      </rPr>
      <t xml:space="preserve">包</t>
    </r>
  </si>
  <si>
    <t xml:space="preserve">广东省深圳市光明新区公明街道西田社区第三工业区第四十九、第五十栋</t>
  </si>
  <si>
    <t xml:space="preserve">2020-07-13</t>
  </si>
  <si>
    <t xml:space="preserve">305</t>
  </si>
  <si>
    <t xml:space="preserve">SZ200201275</t>
  </si>
  <si>
    <t xml:space="preserve">嘉友牛乳味饼干</t>
  </si>
  <si>
    <t xml:space="preserve">嘉友及图形商标</t>
  </si>
  <si>
    <r>
      <rPr>
        <sz val="9"/>
        <rFont val="宋体"/>
        <family val="0"/>
        <charset val="134"/>
      </rPr>
      <t xml:space="preserve">468</t>
    </r>
    <r>
      <rPr>
        <sz val="9"/>
        <rFont val="Noto Sans"/>
        <family val="2"/>
      </rPr>
      <t xml:space="preserve">克（</t>
    </r>
    <r>
      <rPr>
        <sz val="9"/>
        <rFont val="宋体"/>
        <family val="0"/>
        <charset val="134"/>
      </rPr>
      <t xml:space="preserve">24</t>
    </r>
    <r>
      <rPr>
        <sz val="9"/>
        <rFont val="Noto Sans"/>
        <family val="2"/>
      </rPr>
      <t xml:space="preserve">件）</t>
    </r>
    <r>
      <rPr>
        <sz val="9"/>
        <rFont val="宋体"/>
        <family val="0"/>
        <charset val="134"/>
      </rPr>
      <t xml:space="preserve">/</t>
    </r>
    <r>
      <rPr>
        <sz val="9"/>
        <rFont val="Noto Sans"/>
        <family val="2"/>
      </rPr>
      <t xml:space="preserve">包</t>
    </r>
  </si>
  <si>
    <t xml:space="preserve">广东嘉友食品有限公司</t>
  </si>
  <si>
    <t xml:space="preserve">东莞市石碣镇涌口第三工业区</t>
  </si>
  <si>
    <t xml:space="preserve">2020-05-13</t>
  </si>
  <si>
    <t xml:space="preserve">饼干</t>
  </si>
  <si>
    <t xml:space="preserve">306</t>
  </si>
  <si>
    <t xml:space="preserve">SZ200201274</t>
  </si>
  <si>
    <t xml:space="preserve">厨邦清香纯玉米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阳西美味鲜食品有限公司</t>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2020-02-29</t>
  </si>
  <si>
    <t xml:space="preserve">307</t>
  </si>
  <si>
    <t xml:space="preserve">SZ200201273</t>
  </si>
  <si>
    <t xml:space="preserve">纯牛奶</t>
  </si>
  <si>
    <r>
      <rPr>
        <sz val="9"/>
        <rFont val="宋体"/>
        <family val="0"/>
        <charset val="134"/>
      </rPr>
      <t xml:space="preserve">WENS PASTURE</t>
    </r>
    <r>
      <rPr>
        <sz val="9"/>
        <rFont val="Noto Sans"/>
        <family val="2"/>
      </rPr>
      <t xml:space="preserve">温氏牧场及图形商标</t>
    </r>
  </si>
  <si>
    <r>
      <rPr>
        <sz val="9"/>
        <rFont val="宋体"/>
        <family val="0"/>
        <charset val="134"/>
      </rPr>
      <t xml:space="preserve">200mL/</t>
    </r>
    <r>
      <rPr>
        <sz val="9"/>
        <rFont val="Noto Sans"/>
        <family val="2"/>
      </rPr>
      <t xml:space="preserve">盒</t>
    </r>
  </si>
  <si>
    <t xml:space="preserve">广东温氏乳业有限公司</t>
  </si>
  <si>
    <r>
      <rPr>
        <sz val="9"/>
        <rFont val="Noto Sans"/>
        <family val="2"/>
      </rPr>
      <t xml:space="preserve">肇庆高新技术产业开发区亚铝大街东</t>
    </r>
    <r>
      <rPr>
        <sz val="9"/>
        <rFont val="宋体"/>
        <family val="0"/>
        <charset val="134"/>
      </rPr>
      <t xml:space="preserve">12</t>
    </r>
    <r>
      <rPr>
        <sz val="9"/>
        <rFont val="Noto Sans"/>
        <family val="2"/>
      </rPr>
      <t xml:space="preserve">号</t>
    </r>
  </si>
  <si>
    <t xml:space="preserve">2020-05-09</t>
  </si>
  <si>
    <t xml:space="preserve">乳制品</t>
  </si>
  <si>
    <t xml:space="preserve">308</t>
  </si>
  <si>
    <t xml:space="preserve">SZ200201272</t>
  </si>
  <si>
    <t xml:space="preserve">李錦記香蒜辣椒酱</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t xml:space="preserve">2020-03-25</t>
  </si>
  <si>
    <t xml:space="preserve">309</t>
  </si>
  <si>
    <t xml:space="preserve">SZ200201271</t>
  </si>
  <si>
    <t xml:space="preserve">深圳市福田区吉悦商店</t>
  </si>
  <si>
    <r>
      <rPr>
        <sz val="9"/>
        <rFont val="Noto Sans"/>
        <family val="2"/>
      </rPr>
      <t xml:space="preserve">深圳市福田区莲花街道景华社区景田综合市场</t>
    </r>
    <r>
      <rPr>
        <sz val="9"/>
        <rFont val="宋体"/>
        <family val="0"/>
        <charset val="134"/>
      </rPr>
      <t xml:space="preserve">A</t>
    </r>
    <r>
      <rPr>
        <sz val="9"/>
        <rFont val="Noto Sans"/>
        <family val="2"/>
      </rPr>
      <t xml:space="preserve">座</t>
    </r>
    <r>
      <rPr>
        <sz val="9"/>
        <rFont val="宋体"/>
        <family val="0"/>
        <charset val="134"/>
      </rPr>
      <t xml:space="preserve">A12</t>
    </r>
  </si>
  <si>
    <t xml:space="preserve">2020-08-08</t>
  </si>
  <si>
    <t xml:space="preserve">310</t>
  </si>
  <si>
    <t xml:space="preserve">SZ200201270</t>
  </si>
  <si>
    <t xml:space="preserve">鸡蛋风味挂面</t>
  </si>
  <si>
    <t xml:space="preserve">御宏粮及图形商标</t>
  </si>
  <si>
    <r>
      <rPr>
        <sz val="9"/>
        <rFont val="宋体"/>
        <family val="0"/>
        <charset val="134"/>
      </rPr>
      <t xml:space="preserve">475</t>
    </r>
    <r>
      <rPr>
        <sz val="9"/>
        <rFont val="Noto Sans"/>
        <family val="2"/>
      </rPr>
      <t xml:space="preserve">克</t>
    </r>
    <r>
      <rPr>
        <sz val="9"/>
        <rFont val="宋体"/>
        <family val="0"/>
        <charset val="134"/>
      </rPr>
      <t xml:space="preserve">/</t>
    </r>
    <r>
      <rPr>
        <sz val="9"/>
        <rFont val="Noto Sans"/>
        <family val="2"/>
      </rPr>
      <t xml:space="preserve">包</t>
    </r>
  </si>
  <si>
    <t xml:space="preserve">东莞市御粮食品有限公司</t>
  </si>
  <si>
    <t xml:space="preserve">东莞市沙田镇穗丰年秋盛工业区</t>
  </si>
  <si>
    <t xml:space="preserve">2020-04-01</t>
  </si>
  <si>
    <t xml:space="preserve">311</t>
  </si>
  <si>
    <t xml:space="preserve">SZ200201269</t>
  </si>
  <si>
    <t xml:space="preserve">阳江豆豉金装</t>
  </si>
  <si>
    <t xml:space="preserve">舰帆</t>
  </si>
  <si>
    <r>
      <rPr>
        <sz val="9"/>
        <rFont val="宋体"/>
        <family val="0"/>
        <charset val="134"/>
      </rPr>
      <t xml:space="preserve">150g/</t>
    </r>
    <r>
      <rPr>
        <sz val="9"/>
        <rFont val="Noto Sans"/>
        <family val="2"/>
      </rPr>
      <t xml:space="preserve">盒</t>
    </r>
  </si>
  <si>
    <t xml:space="preserve">阳江市阳东平香食品有限公司</t>
  </si>
  <si>
    <t xml:space="preserve">阳江市阳东区万象产业园赤城十路</t>
  </si>
  <si>
    <t xml:space="preserve">2020-06-20</t>
  </si>
  <si>
    <t xml:space="preserve">312</t>
  </si>
  <si>
    <t xml:space="preserve">SZ200201268</t>
  </si>
  <si>
    <t xml:space="preserve">深圳市康之源农产品有限公司</t>
  </si>
  <si>
    <r>
      <rPr>
        <sz val="9"/>
        <rFont val="Noto Sans"/>
        <family val="2"/>
      </rPr>
      <t xml:space="preserve">深圳市南山区招商街道蛇口工业八路四海市场二楼</t>
    </r>
    <r>
      <rPr>
        <sz val="9"/>
        <rFont val="宋体"/>
        <family val="0"/>
        <charset val="134"/>
      </rPr>
      <t xml:space="preserve">18</t>
    </r>
    <r>
      <rPr>
        <sz val="9"/>
        <rFont val="Noto Sans"/>
        <family val="2"/>
      </rPr>
      <t xml:space="preserve">号铺</t>
    </r>
  </si>
  <si>
    <t xml:space="preserve">荞麦风味挂面（花色挂面）</t>
  </si>
  <si>
    <r>
      <rPr>
        <sz val="9"/>
        <rFont val="宋体"/>
        <family val="0"/>
        <charset val="134"/>
      </rPr>
      <t xml:space="preserve">CKM </t>
    </r>
    <r>
      <rPr>
        <sz val="9"/>
        <rFont val="Noto Sans"/>
        <family val="2"/>
      </rPr>
      <t xml:space="preserve">陈克明及图形商标</t>
    </r>
  </si>
  <si>
    <t xml:space="preserve">新疆克明面业有限公司</t>
  </si>
  <si>
    <r>
      <rPr>
        <sz val="9"/>
        <rFont val="Noto Sans"/>
        <family val="2"/>
      </rPr>
      <t xml:space="preserve">新疆乌鲁木齐经济技术开发区屯坪北路综保区</t>
    </r>
    <r>
      <rPr>
        <sz val="9"/>
        <rFont val="宋体"/>
        <family val="0"/>
        <charset val="134"/>
      </rPr>
      <t xml:space="preserve">A03</t>
    </r>
    <r>
      <rPr>
        <sz val="9"/>
        <rFont val="Noto Sans"/>
        <family val="2"/>
      </rPr>
      <t xml:space="preserve">街坊</t>
    </r>
  </si>
  <si>
    <t xml:space="preserve">2020-03-01</t>
  </si>
  <si>
    <t xml:space="preserve">313</t>
  </si>
  <si>
    <t xml:space="preserve">SZ200201267</t>
  </si>
  <si>
    <t xml:space="preserve">谷尊稻花香大米</t>
  </si>
  <si>
    <t xml:space="preserve">2020-08-03</t>
  </si>
  <si>
    <t xml:space="preserve">314</t>
  </si>
  <si>
    <t xml:space="preserve">SZ200201266</t>
  </si>
  <si>
    <t xml:space="preserve">谷尊油粘米</t>
  </si>
  <si>
    <t xml:space="preserve">315</t>
  </si>
  <si>
    <t xml:space="preserve">SZ200201265</t>
  </si>
  <si>
    <t xml:space="preserve">深圳市南山区蛇口昌隆商行</t>
  </si>
  <si>
    <r>
      <rPr>
        <sz val="9"/>
        <rFont val="Noto Sans"/>
        <family val="2"/>
      </rPr>
      <t xml:space="preserve">深圳市南山区招商街道四海市场二楼</t>
    </r>
    <r>
      <rPr>
        <sz val="9"/>
        <rFont val="宋体"/>
        <family val="0"/>
        <charset val="134"/>
      </rPr>
      <t xml:space="preserve">5</t>
    </r>
    <r>
      <rPr>
        <sz val="9"/>
        <rFont val="Noto Sans"/>
        <family val="2"/>
      </rPr>
      <t xml:space="preserve">号</t>
    </r>
  </si>
  <si>
    <t xml:space="preserve">小米</t>
  </si>
  <si>
    <t xml:space="preserve">316</t>
  </si>
  <si>
    <t xml:space="preserve">SZ200201264</t>
  </si>
  <si>
    <t xml:space="preserve">炸粉</t>
  </si>
  <si>
    <t xml:space="preserve">2020-08-05</t>
  </si>
  <si>
    <t xml:space="preserve">317</t>
  </si>
  <si>
    <t xml:space="preserve">SZ200201263</t>
  </si>
  <si>
    <t xml:space="preserve">318</t>
  </si>
  <si>
    <t xml:space="preserve">SZ200201262</t>
  </si>
  <si>
    <t xml:space="preserve">深圳市南山区兴农绿生活超市</t>
  </si>
  <si>
    <r>
      <rPr>
        <sz val="9"/>
        <rFont val="Noto Sans"/>
        <family val="2"/>
      </rPr>
      <t xml:space="preserve">深圳市南山区沙河街道白石洲东社区白石洲东二坊</t>
    </r>
    <r>
      <rPr>
        <sz val="9"/>
        <rFont val="宋体"/>
        <family val="0"/>
        <charset val="134"/>
      </rPr>
      <t xml:space="preserve">73</t>
    </r>
    <r>
      <rPr>
        <sz val="9"/>
        <rFont val="Noto Sans"/>
        <family val="2"/>
      </rPr>
      <t xml:space="preserve">号</t>
    </r>
    <r>
      <rPr>
        <sz val="9"/>
        <rFont val="宋体"/>
        <family val="0"/>
        <charset val="134"/>
      </rPr>
      <t xml:space="preserve">101</t>
    </r>
  </si>
  <si>
    <t xml:space="preserve">海天陈醋</t>
  </si>
  <si>
    <r>
      <rPr>
        <sz val="9"/>
        <rFont val="宋体"/>
        <family val="0"/>
        <charset val="134"/>
      </rPr>
      <t xml:space="preserve">450mL/</t>
    </r>
    <r>
      <rPr>
        <sz val="9"/>
        <rFont val="Noto Sans"/>
        <family val="2"/>
      </rPr>
      <t xml:space="preserve">瓶</t>
    </r>
  </si>
  <si>
    <t xml:space="preserve">佛山市海天（江苏）调味食品有限公司</t>
  </si>
  <si>
    <r>
      <rPr>
        <sz val="9"/>
        <rFont val="Noto Sans"/>
        <family val="2"/>
      </rPr>
      <t xml:space="preserve">江苏省宿迁市宿迁经济技术开发区苏州路</t>
    </r>
    <r>
      <rPr>
        <sz val="9"/>
        <rFont val="宋体"/>
        <family val="0"/>
        <charset val="134"/>
      </rPr>
      <t xml:space="preserve">889</t>
    </r>
    <r>
      <rPr>
        <sz val="9"/>
        <rFont val="Noto Sans"/>
        <family val="2"/>
      </rPr>
      <t xml:space="preserve">号</t>
    </r>
  </si>
  <si>
    <t xml:space="preserve">2020-03-29</t>
  </si>
  <si>
    <t xml:space="preserve">319</t>
  </si>
  <si>
    <t xml:space="preserve">SZ200201261</t>
  </si>
  <si>
    <t xml:space="preserve">鸡蛋龙须挂面（花色挂面）</t>
  </si>
  <si>
    <t xml:space="preserve">陈克明及图形商标</t>
  </si>
  <si>
    <t xml:space="preserve">延津县克明面业有限公司</t>
  </si>
  <si>
    <t xml:space="preserve">河南省新乡市食品工业园区</t>
  </si>
  <si>
    <t xml:space="preserve">2020-06-14</t>
  </si>
  <si>
    <t xml:space="preserve">320</t>
  </si>
  <si>
    <t xml:space="preserve">SZ200201260</t>
  </si>
  <si>
    <t xml:space="preserve">正宗小榨浓香菜籽油</t>
  </si>
  <si>
    <t xml:space="preserve">金鼎</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中储粮油脂工业东莞有限公司</t>
  </si>
  <si>
    <t xml:space="preserve">东莞市麻涌镇新沙港后工业园</t>
  </si>
  <si>
    <t xml:space="preserve">2020-01-07</t>
  </si>
  <si>
    <t xml:space="preserve">321</t>
  </si>
  <si>
    <t xml:space="preserve">SZ200201258</t>
  </si>
  <si>
    <t xml:space="preserve">深圳市保亨達餐饮服务有限公司</t>
  </si>
  <si>
    <r>
      <rPr>
        <sz val="9"/>
        <rFont val="Noto Sans"/>
        <family val="2"/>
      </rPr>
      <t xml:space="preserve">深圳市南山区粤海街道海珠社区文心六路</t>
    </r>
    <r>
      <rPr>
        <sz val="9"/>
        <rFont val="宋体"/>
        <family val="0"/>
        <charset val="134"/>
      </rPr>
      <t xml:space="preserve">4</t>
    </r>
    <r>
      <rPr>
        <sz val="9"/>
        <rFont val="Noto Sans"/>
        <family val="2"/>
      </rPr>
      <t xml:space="preserve">号保利文化广场</t>
    </r>
    <r>
      <rPr>
        <sz val="9"/>
        <rFont val="宋体"/>
        <family val="0"/>
        <charset val="134"/>
      </rPr>
      <t xml:space="preserve">3</t>
    </r>
    <r>
      <rPr>
        <sz val="9"/>
        <rFont val="Noto Sans"/>
        <family val="2"/>
      </rPr>
      <t xml:space="preserve">层</t>
    </r>
    <r>
      <rPr>
        <sz val="9"/>
        <rFont val="宋体"/>
        <family val="0"/>
        <charset val="134"/>
      </rPr>
      <t xml:space="preserve">A3-08</t>
    </r>
  </si>
  <si>
    <t xml:space="preserve">鲜鸡蛋</t>
  </si>
  <si>
    <t xml:space="preserve">322</t>
  </si>
  <si>
    <t xml:space="preserve">SZ200201257</t>
  </si>
  <si>
    <t xml:space="preserve">珍珠贝</t>
  </si>
  <si>
    <t xml:space="preserve">323</t>
  </si>
  <si>
    <t xml:space="preserve">SZ200201256</t>
  </si>
  <si>
    <t xml:space="preserve">黄骨鱼</t>
  </si>
  <si>
    <t xml:space="preserve">324</t>
  </si>
  <si>
    <t xml:space="preserve">SZ200201255</t>
  </si>
  <si>
    <t xml:space="preserve">深圳市珍味汤馆饮食有限公司南山保利店</t>
  </si>
  <si>
    <r>
      <rPr>
        <sz val="9"/>
        <rFont val="Noto Sans"/>
        <family val="2"/>
      </rPr>
      <t xml:space="preserve">深圳市南山区粤海街道海德一道与文心五路交汇处保利文化广场</t>
    </r>
    <r>
      <rPr>
        <sz val="9"/>
        <rFont val="宋体"/>
        <family val="0"/>
        <charset val="134"/>
      </rPr>
      <t xml:space="preserve">A</t>
    </r>
    <r>
      <rPr>
        <sz val="9"/>
        <rFont val="Noto Sans"/>
        <family val="2"/>
      </rPr>
      <t xml:space="preserve">区三层</t>
    </r>
    <r>
      <rPr>
        <sz val="9"/>
        <rFont val="宋体"/>
        <family val="0"/>
        <charset val="134"/>
      </rPr>
      <t xml:space="preserve">A3-02</t>
    </r>
  </si>
  <si>
    <t xml:space="preserve">乌鸡</t>
  </si>
  <si>
    <t xml:space="preserve">325</t>
  </si>
  <si>
    <t xml:space="preserve">SZ200201254</t>
  </si>
  <si>
    <t xml:space="preserve">猪肉</t>
  </si>
  <si>
    <t xml:space="preserve">326</t>
  </si>
  <si>
    <t xml:space="preserve">SZ200201253</t>
  </si>
  <si>
    <t xml:space="preserve">327</t>
  </si>
  <si>
    <t xml:space="preserve">SZ200201252</t>
  </si>
  <si>
    <t xml:space="preserve">深圳市大姐夫餐饮管理有限公司</t>
  </si>
  <si>
    <r>
      <rPr>
        <sz val="9"/>
        <rFont val="Noto Sans"/>
        <family val="2"/>
      </rPr>
      <t xml:space="preserve">深圳市南山区粤海街道海岸大厦东座</t>
    </r>
    <r>
      <rPr>
        <sz val="9"/>
        <rFont val="宋体"/>
        <family val="0"/>
        <charset val="134"/>
      </rPr>
      <t xml:space="preserve">248</t>
    </r>
  </si>
  <si>
    <t xml:space="preserve">绿豆芽</t>
  </si>
  <si>
    <t xml:space="preserve">328</t>
  </si>
  <si>
    <t xml:space="preserve">SZ200201251</t>
  </si>
  <si>
    <t xml:space="preserve">鲈鱼片</t>
  </si>
  <si>
    <t xml:space="preserve">329</t>
  </si>
  <si>
    <t xml:space="preserve">SZ200201250</t>
  </si>
  <si>
    <t xml:space="preserve">330</t>
  </si>
  <si>
    <t xml:space="preserve">SZ200201248</t>
  </si>
  <si>
    <t xml:space="preserve">深圳市玉胜祥实业有限公司水煮鱼乡酒楼海岸大厦店</t>
  </si>
  <si>
    <r>
      <rPr>
        <sz val="9"/>
        <rFont val="Noto Sans"/>
        <family val="2"/>
      </rPr>
      <t xml:space="preserve">广东省深圳市南山区粤海街道海岸大厦东座</t>
    </r>
    <r>
      <rPr>
        <sz val="9"/>
        <rFont val="宋体"/>
        <family val="0"/>
        <charset val="134"/>
      </rPr>
      <t xml:space="preserve">249</t>
    </r>
    <r>
      <rPr>
        <sz val="9"/>
        <rFont val="Noto Sans"/>
        <family val="2"/>
      </rPr>
      <t xml:space="preserve">号</t>
    </r>
  </si>
  <si>
    <t xml:space="preserve">黄豆芽</t>
  </si>
  <si>
    <t xml:space="preserve">331</t>
  </si>
  <si>
    <t xml:space="preserve">SZ200201247</t>
  </si>
  <si>
    <t xml:space="preserve">332</t>
  </si>
  <si>
    <t xml:space="preserve">SZ200201246</t>
  </si>
  <si>
    <t xml:space="preserve">深圳市龙井华城百货有限公司</t>
  </si>
  <si>
    <r>
      <rPr>
        <sz val="9"/>
        <rFont val="Noto Sans"/>
        <family val="2"/>
      </rPr>
      <t xml:space="preserve">深圳市南山区桃源街道龙井路</t>
    </r>
    <r>
      <rPr>
        <sz val="9"/>
        <rFont val="宋体"/>
        <family val="0"/>
        <charset val="134"/>
      </rPr>
      <t xml:space="preserve">14</t>
    </r>
    <r>
      <rPr>
        <sz val="9"/>
        <rFont val="Noto Sans"/>
        <family val="2"/>
      </rPr>
      <t xml:space="preserve">号</t>
    </r>
  </si>
  <si>
    <t xml:space="preserve">原香稻五常大米</t>
  </si>
  <si>
    <t xml:space="preserve">金龙鱼</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阔海五常米业有限公司</t>
  </si>
  <si>
    <t xml:space="preserve">五常市二河乡二河村</t>
  </si>
  <si>
    <t xml:space="preserve">2020-04-17</t>
  </si>
  <si>
    <t xml:space="preserve">333</t>
  </si>
  <si>
    <t xml:space="preserve">SZ200201245</t>
  </si>
  <si>
    <t xml:space="preserve">高筋家常挂面</t>
  </si>
  <si>
    <t xml:space="preserve">龙霸</t>
  </si>
  <si>
    <t xml:space="preserve">东莞市龙霸食品有限公司</t>
  </si>
  <si>
    <r>
      <rPr>
        <sz val="9"/>
        <rFont val="Noto Sans"/>
        <family val="2"/>
      </rPr>
      <t xml:space="preserve">东莞市望牛敦镇五涌村甲洲街</t>
    </r>
    <r>
      <rPr>
        <sz val="9"/>
        <rFont val="宋体"/>
        <family val="0"/>
        <charset val="134"/>
      </rPr>
      <t xml:space="preserve">11</t>
    </r>
    <r>
      <rPr>
        <sz val="9"/>
        <rFont val="Noto Sans"/>
        <family val="2"/>
      </rPr>
      <t xml:space="preserve">号</t>
    </r>
  </si>
  <si>
    <t xml:space="preserve">2020-03-20</t>
  </si>
  <si>
    <t xml:space="preserve">334</t>
  </si>
  <si>
    <t xml:space="preserve">SZ200201244</t>
  </si>
  <si>
    <t xml:space="preserve">高筋手擀挂面</t>
  </si>
  <si>
    <t xml:space="preserve">335</t>
  </si>
  <si>
    <t xml:space="preserve">SZ200201243</t>
  </si>
  <si>
    <t xml:space="preserve">深圳市南山区鸿鑫粮油店</t>
  </si>
  <si>
    <r>
      <rPr>
        <sz val="9"/>
        <rFont val="Noto Sans"/>
        <family val="2"/>
      </rPr>
      <t xml:space="preserve">深圳市南山区沙河街道白石洲一街</t>
    </r>
    <r>
      <rPr>
        <sz val="9"/>
        <rFont val="宋体"/>
        <family val="0"/>
        <charset val="134"/>
      </rPr>
      <t xml:space="preserve">40</t>
    </r>
    <r>
      <rPr>
        <sz val="9"/>
        <rFont val="Noto Sans"/>
        <family val="2"/>
      </rPr>
      <t xml:space="preserve">号一楼</t>
    </r>
  </si>
  <si>
    <t xml:space="preserve">（万用）脆炸粉（炸粉）</t>
  </si>
  <si>
    <t xml:space="preserve">陶味园</t>
  </si>
  <si>
    <t xml:space="preserve">广东陶味园食品科技有限公司</t>
  </si>
  <si>
    <t xml:space="preserve">东莞市寮步镇刘屋巷工业区</t>
  </si>
  <si>
    <t xml:space="preserve">336</t>
  </si>
  <si>
    <t xml:space="preserve">SZ200201242</t>
  </si>
  <si>
    <r>
      <rPr>
        <sz val="9"/>
        <rFont val="Noto Sans"/>
        <family val="2"/>
      </rPr>
      <t xml:space="preserve">碱水面</t>
    </r>
    <r>
      <rPr>
        <sz val="9"/>
        <rFont val="宋体"/>
        <family val="0"/>
        <charset val="134"/>
      </rPr>
      <t xml:space="preserve">(</t>
    </r>
    <r>
      <rPr>
        <sz val="9"/>
        <rFont val="Noto Sans"/>
        <family val="2"/>
      </rPr>
      <t xml:space="preserve">挂面</t>
    </r>
    <r>
      <rPr>
        <sz val="9"/>
        <rFont val="宋体"/>
        <family val="0"/>
        <charset val="134"/>
      </rPr>
      <t xml:space="preserve">)</t>
    </r>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337</t>
  </si>
  <si>
    <t xml:space="preserve">SZ200201241</t>
  </si>
  <si>
    <t xml:space="preserve">生燕麦片</t>
  </si>
  <si>
    <t xml:space="preserve">338</t>
  </si>
  <si>
    <t xml:space="preserve">SZ200201240</t>
  </si>
  <si>
    <t xml:space="preserve">深圳市南山区素平豆腐档</t>
  </si>
  <si>
    <r>
      <rPr>
        <sz val="9"/>
        <rFont val="Noto Sans"/>
        <family val="2"/>
      </rPr>
      <t xml:space="preserve">深圳市南山区招商街道蛇口四海市场二楼</t>
    </r>
    <r>
      <rPr>
        <sz val="9"/>
        <rFont val="宋体"/>
        <family val="0"/>
        <charset val="134"/>
      </rPr>
      <t xml:space="preserve">52</t>
    </r>
    <r>
      <rPr>
        <sz val="9"/>
        <rFont val="Noto Sans"/>
        <family val="2"/>
      </rPr>
      <t xml:space="preserve">号档</t>
    </r>
  </si>
  <si>
    <t xml:space="preserve">干米粉</t>
  </si>
  <si>
    <t xml:space="preserve">339</t>
  </si>
  <si>
    <t xml:space="preserve">SZ200201239</t>
  </si>
  <si>
    <t xml:space="preserve">340</t>
  </si>
  <si>
    <t xml:space="preserve">SZ200201238</t>
  </si>
  <si>
    <t xml:space="preserve">肠粉</t>
  </si>
  <si>
    <t xml:space="preserve">341</t>
  </si>
  <si>
    <t xml:space="preserve">SZ200201235</t>
  </si>
  <si>
    <t xml:space="preserve">深圳市南山区追梦少年花甲美食店</t>
  </si>
  <si>
    <r>
      <rPr>
        <sz val="9"/>
        <rFont val="Noto Sans"/>
        <family val="2"/>
      </rPr>
      <t xml:space="preserve">深圳市南山区粤海街道海珠社区文心六路</t>
    </r>
    <r>
      <rPr>
        <sz val="9"/>
        <rFont val="宋体"/>
        <family val="0"/>
        <charset val="134"/>
      </rPr>
      <t xml:space="preserve">4</t>
    </r>
    <r>
      <rPr>
        <sz val="9"/>
        <rFont val="Noto Sans"/>
        <family val="2"/>
      </rPr>
      <t xml:space="preserve">号保利文化广场</t>
    </r>
    <r>
      <rPr>
        <sz val="9"/>
        <rFont val="宋体"/>
        <family val="0"/>
        <charset val="134"/>
      </rPr>
      <t xml:space="preserve">2</t>
    </r>
    <r>
      <rPr>
        <sz val="9"/>
        <rFont val="Noto Sans"/>
        <family val="2"/>
      </rPr>
      <t xml:space="preserve">层</t>
    </r>
    <r>
      <rPr>
        <sz val="9"/>
        <rFont val="宋体"/>
        <family val="0"/>
        <charset val="134"/>
      </rPr>
      <t xml:space="preserve">A2-31</t>
    </r>
    <r>
      <rPr>
        <sz val="9"/>
        <rFont val="Noto Sans"/>
        <family val="2"/>
      </rPr>
      <t xml:space="preserve">号铺</t>
    </r>
  </si>
  <si>
    <t xml:space="preserve">花甲</t>
  </si>
  <si>
    <t xml:space="preserve">342</t>
  </si>
  <si>
    <t xml:space="preserve">SZ200201233</t>
  </si>
  <si>
    <t xml:space="preserve">深圳市南山区百佳惠超市</t>
  </si>
  <si>
    <r>
      <rPr>
        <sz val="9"/>
        <rFont val="Noto Sans"/>
        <family val="2"/>
      </rPr>
      <t xml:space="preserve">深圳市南山区招商街道公园路</t>
    </r>
    <r>
      <rPr>
        <sz val="9"/>
        <rFont val="宋体"/>
        <family val="0"/>
        <charset val="134"/>
      </rPr>
      <t xml:space="preserve">12</t>
    </r>
    <r>
      <rPr>
        <sz val="9"/>
        <rFont val="Noto Sans"/>
        <family val="2"/>
      </rPr>
      <t xml:space="preserve">号花果山大厦一</t>
    </r>
    <r>
      <rPr>
        <sz val="9"/>
        <rFont val="宋体"/>
        <family val="0"/>
        <charset val="134"/>
      </rPr>
      <t xml:space="preserve">0102A</t>
    </r>
  </si>
  <si>
    <t xml:space="preserve">红薯淀粉</t>
  </si>
  <si>
    <t xml:space="preserve">2020-07-20</t>
  </si>
  <si>
    <t xml:space="preserve">343</t>
  </si>
  <si>
    <t xml:space="preserve">SZ200201232</t>
  </si>
  <si>
    <t xml:space="preserve">东北珍珠米</t>
  </si>
  <si>
    <t xml:space="preserve">2020-07-18</t>
  </si>
  <si>
    <t xml:space="preserve">344</t>
  </si>
  <si>
    <t xml:space="preserve">SZ200201231</t>
  </si>
  <si>
    <t xml:space="preserve">油粘米</t>
  </si>
  <si>
    <t xml:space="preserve">345</t>
  </si>
  <si>
    <t xml:space="preserve">SZ200201230</t>
  </si>
  <si>
    <t xml:space="preserve">346</t>
  </si>
  <si>
    <t xml:space="preserve">SZ200201229</t>
  </si>
  <si>
    <t xml:space="preserve">347</t>
  </si>
  <si>
    <t xml:space="preserve">SZ200201228</t>
  </si>
  <si>
    <t xml:space="preserve">生湿面条</t>
  </si>
  <si>
    <t xml:space="preserve">348</t>
  </si>
  <si>
    <t xml:space="preserve">SZ200201227</t>
  </si>
  <si>
    <t xml:space="preserve">深圳俊诚餐饮管理有限公司</t>
  </si>
  <si>
    <r>
      <rPr>
        <sz val="9"/>
        <rFont val="Noto Sans"/>
        <family val="2"/>
      </rPr>
      <t xml:space="preserve">深圳市南山区粤海街道后海滨路保利文化广场</t>
    </r>
    <r>
      <rPr>
        <sz val="9"/>
        <rFont val="宋体"/>
        <family val="0"/>
        <charset val="134"/>
      </rPr>
      <t xml:space="preserve">A</t>
    </r>
    <r>
      <rPr>
        <sz val="9"/>
        <rFont val="Noto Sans"/>
        <family val="2"/>
      </rPr>
      <t xml:space="preserve">区二楼</t>
    </r>
    <r>
      <rPr>
        <sz val="9"/>
        <rFont val="宋体"/>
        <family val="0"/>
        <charset val="134"/>
      </rPr>
      <t xml:space="preserve">A2-64-01</t>
    </r>
    <r>
      <rPr>
        <sz val="9"/>
        <rFont val="Noto Sans"/>
        <family val="2"/>
      </rPr>
      <t xml:space="preserve">号铺</t>
    </r>
  </si>
  <si>
    <t xml:space="preserve">生鱼</t>
  </si>
  <si>
    <t xml:space="preserve">349</t>
  </si>
  <si>
    <t xml:space="preserve">SZ200201225</t>
  </si>
  <si>
    <t xml:space="preserve">深圳华润万佳超级市场有限公司莲花北分店</t>
  </si>
  <si>
    <r>
      <rPr>
        <sz val="9"/>
        <rFont val="Noto Sans"/>
        <family val="2"/>
      </rPr>
      <t xml:space="preserve">深圳市福田区莲花街道莲花北富莲大厦</t>
    </r>
    <r>
      <rPr>
        <sz val="9"/>
        <rFont val="宋体"/>
        <family val="0"/>
        <charset val="134"/>
      </rPr>
      <t xml:space="preserve">(FL1)</t>
    </r>
    <r>
      <rPr>
        <sz val="9"/>
        <rFont val="Noto Sans"/>
        <family val="2"/>
      </rPr>
      <t xml:space="preserve">栋一层</t>
    </r>
    <r>
      <rPr>
        <sz val="9"/>
        <rFont val="宋体"/>
        <family val="0"/>
        <charset val="134"/>
      </rPr>
      <t xml:space="preserve">(101)</t>
    </r>
  </si>
  <si>
    <t xml:space="preserve">好厨师油粘米</t>
  </si>
  <si>
    <r>
      <rPr>
        <sz val="9"/>
        <rFont val="Noto Sans"/>
        <family val="2"/>
      </rPr>
      <t xml:space="preserve">供应商：华润五丰米业</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t xml:space="preserve">350</t>
  </si>
  <si>
    <t xml:space="preserve">SZ200201224</t>
  </si>
  <si>
    <r>
      <rPr>
        <sz val="9"/>
        <rFont val="宋体"/>
        <family val="0"/>
        <charset val="134"/>
      </rPr>
      <t xml:space="preserve">[</t>
    </r>
    <r>
      <rPr>
        <sz val="9"/>
        <rFont val="Noto Sans"/>
        <family val="2"/>
      </rPr>
      <t xml:space="preserve">阳光</t>
    </r>
    <r>
      <rPr>
        <sz val="9"/>
        <rFont val="宋体"/>
        <family val="0"/>
        <charset val="134"/>
      </rPr>
      <t xml:space="preserve">]</t>
    </r>
    <r>
      <rPr>
        <sz val="9"/>
        <rFont val="Noto Sans"/>
        <family val="2"/>
      </rPr>
      <t xml:space="preserve">柠檬味茶饮料</t>
    </r>
  </si>
  <si>
    <t xml:space="preserve">阳光及图形商标</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可口可乐装瓶商生产（武汉）有限公司</t>
  </si>
  <si>
    <r>
      <rPr>
        <sz val="9"/>
        <rFont val="Noto Sans"/>
        <family val="2"/>
      </rPr>
      <t xml:space="preserve">武汉市东西湖区走马岭汇通大道</t>
    </r>
    <r>
      <rPr>
        <sz val="9"/>
        <rFont val="宋体"/>
        <family val="0"/>
        <charset val="134"/>
      </rPr>
      <t xml:space="preserve">2</t>
    </r>
    <r>
      <rPr>
        <sz val="9"/>
        <rFont val="Noto Sans"/>
        <family val="2"/>
      </rPr>
      <t xml:space="preserve">号</t>
    </r>
  </si>
  <si>
    <t xml:space="preserve">2020-06-05</t>
  </si>
  <si>
    <t xml:space="preserve">饮料</t>
  </si>
  <si>
    <t xml:space="preserve">351</t>
  </si>
  <si>
    <t xml:space="preserve">SZ200201223</t>
  </si>
  <si>
    <r>
      <rPr>
        <sz val="9"/>
        <rFont val="Noto Sans"/>
        <family val="2"/>
      </rPr>
      <t xml:space="preserve">汇源</t>
    </r>
    <r>
      <rPr>
        <sz val="9"/>
        <rFont val="宋体"/>
        <family val="0"/>
        <charset val="134"/>
      </rPr>
      <t xml:space="preserve">100</t>
    </r>
    <r>
      <rPr>
        <sz val="9"/>
        <rFont val="Noto Sans"/>
        <family val="2"/>
      </rPr>
      <t xml:space="preserve">％苹果汁</t>
    </r>
  </si>
  <si>
    <r>
      <rPr>
        <sz val="9"/>
        <rFont val="宋体"/>
        <family val="0"/>
        <charset val="134"/>
      </rPr>
      <t xml:space="preserve">200ml/</t>
    </r>
    <r>
      <rPr>
        <sz val="9"/>
        <rFont val="Noto Sans"/>
        <family val="2"/>
      </rPr>
      <t xml:space="preserve">盒</t>
    </r>
  </si>
  <si>
    <t xml:space="preserve">江苏汇源食品饮料有限公司</t>
  </si>
  <si>
    <r>
      <rPr>
        <sz val="9"/>
        <rFont val="Noto Sans"/>
        <family val="2"/>
      </rPr>
      <t xml:space="preserve">江苏亭湖经济开发区飞驰大道</t>
    </r>
    <r>
      <rPr>
        <sz val="9"/>
        <rFont val="宋体"/>
        <family val="0"/>
        <charset val="134"/>
      </rPr>
      <t xml:space="preserve">26</t>
    </r>
    <r>
      <rPr>
        <sz val="9"/>
        <rFont val="Noto Sans"/>
        <family val="2"/>
      </rPr>
      <t xml:space="preserve">号</t>
    </r>
  </si>
  <si>
    <t xml:space="preserve">2019-12-14</t>
  </si>
  <si>
    <t xml:space="preserve">352</t>
  </si>
  <si>
    <t xml:space="preserve">SZ200201222</t>
  </si>
  <si>
    <t xml:space="preserve">深圳市渔头匠餐饮管理有限公司</t>
  </si>
  <si>
    <r>
      <rPr>
        <sz val="9"/>
        <rFont val="Noto Sans"/>
        <family val="2"/>
      </rPr>
      <t xml:space="preserve">深圳市南山区粤海街道文心五路与海德二路交汇处保利文化广场</t>
    </r>
    <r>
      <rPr>
        <sz val="9"/>
        <rFont val="宋体"/>
        <family val="0"/>
        <charset val="134"/>
      </rPr>
      <t xml:space="preserve">A</t>
    </r>
    <r>
      <rPr>
        <sz val="9"/>
        <rFont val="Noto Sans"/>
        <family val="2"/>
      </rPr>
      <t xml:space="preserve">区二楼</t>
    </r>
    <r>
      <rPr>
        <sz val="9"/>
        <rFont val="宋体"/>
        <family val="0"/>
        <charset val="134"/>
      </rPr>
      <t xml:space="preserve">9</t>
    </r>
    <r>
      <rPr>
        <sz val="9"/>
        <rFont val="Noto Sans"/>
        <family val="2"/>
      </rPr>
      <t xml:space="preserve">号铺</t>
    </r>
  </si>
  <si>
    <t xml:space="preserve">353</t>
  </si>
  <si>
    <t xml:space="preserve">SZ200201221</t>
  </si>
  <si>
    <t xml:space="preserve">大头鱼尾</t>
  </si>
  <si>
    <t xml:space="preserve">354</t>
  </si>
  <si>
    <t xml:space="preserve">SZ200201220</t>
  </si>
  <si>
    <t xml:space="preserve">深圳市南山区新联生鲜超市</t>
  </si>
  <si>
    <r>
      <rPr>
        <sz val="9"/>
        <rFont val="Noto Sans"/>
        <family val="2"/>
      </rPr>
      <t xml:space="preserve">深圳市南山区沙河街道白石洲东社区白石洲东三坊</t>
    </r>
    <r>
      <rPr>
        <sz val="9"/>
        <rFont val="宋体"/>
        <family val="0"/>
        <charset val="134"/>
      </rPr>
      <t xml:space="preserve">90</t>
    </r>
    <r>
      <rPr>
        <sz val="9"/>
        <rFont val="Noto Sans"/>
        <family val="2"/>
      </rPr>
      <t xml:space="preserve">号村委大楼</t>
    </r>
    <r>
      <rPr>
        <sz val="9"/>
        <rFont val="宋体"/>
        <family val="0"/>
        <charset val="134"/>
      </rPr>
      <t xml:space="preserve">101</t>
    </r>
  </si>
  <si>
    <t xml:space="preserve">金典纯牛奶</t>
  </si>
  <si>
    <t xml:space="preserve">金典</t>
  </si>
  <si>
    <r>
      <rPr>
        <sz val="9"/>
        <rFont val="宋体"/>
        <family val="0"/>
        <charset val="134"/>
      </rPr>
      <t xml:space="preserve">250mL/</t>
    </r>
    <r>
      <rPr>
        <sz val="9"/>
        <rFont val="Noto Sans"/>
        <family val="2"/>
      </rPr>
      <t xml:space="preserve">盒</t>
    </r>
  </si>
  <si>
    <t xml:space="preserve">西安伊利泰普克饮品有限公司</t>
  </si>
  <si>
    <t xml:space="preserve">陕西省西安市临潼区新丰工贸小区</t>
  </si>
  <si>
    <t xml:space="preserve">2020-04-30</t>
  </si>
  <si>
    <t xml:space="preserve">355</t>
  </si>
  <si>
    <t xml:space="preserve">SZ200201219</t>
  </si>
  <si>
    <t xml:space="preserve">蒙牛精选牧场纯牛奶</t>
  </si>
  <si>
    <t xml:space="preserve">蒙牛</t>
  </si>
  <si>
    <t xml:space="preserve">蒙牛乳业（衡水）有限公司</t>
  </si>
  <si>
    <t xml:space="preserve">河北省衡水市武强县农牧产业园</t>
  </si>
  <si>
    <t xml:space="preserve">2020-06-04</t>
  </si>
  <si>
    <t xml:space="preserve">356</t>
  </si>
  <si>
    <t xml:space="preserve">SZ200201218</t>
  </si>
  <si>
    <r>
      <rPr>
        <sz val="9"/>
        <rFont val="宋体"/>
        <family val="0"/>
        <charset val="134"/>
      </rPr>
      <t xml:space="preserve">QQ</t>
    </r>
    <r>
      <rPr>
        <sz val="9"/>
        <rFont val="Noto Sans"/>
        <family val="2"/>
      </rPr>
      <t xml:space="preserve">星儿童成长牛奶</t>
    </r>
  </si>
  <si>
    <t xml:space="preserve">健固</t>
  </si>
  <si>
    <r>
      <rPr>
        <sz val="9"/>
        <rFont val="宋体"/>
        <family val="0"/>
        <charset val="134"/>
      </rPr>
      <t xml:space="preserve">190mL/</t>
    </r>
    <r>
      <rPr>
        <sz val="9"/>
        <rFont val="Noto Sans"/>
        <family val="2"/>
      </rPr>
      <t xml:space="preserve">盒</t>
    </r>
  </si>
  <si>
    <t xml:space="preserve">潍坊伊利乳业有限责任公司</t>
  </si>
  <si>
    <t xml:space="preserve">山东省潍坊市临朐县城关街道西环路西侧朐山路南侧</t>
  </si>
  <si>
    <t xml:space="preserve">2020-04-02</t>
  </si>
  <si>
    <t xml:space="preserve">357</t>
  </si>
  <si>
    <t xml:space="preserve">SZ200201217</t>
  </si>
  <si>
    <t xml:space="preserve">深圳市奈雪餐饮管理有限公司万象天地分店</t>
  </si>
  <si>
    <r>
      <rPr>
        <sz val="9"/>
        <rFont val="Noto Sans"/>
        <family val="2"/>
      </rPr>
      <t xml:space="preserve">深圳市南山区粤海街道华润万象天地</t>
    </r>
    <r>
      <rPr>
        <sz val="9"/>
        <rFont val="宋体"/>
        <family val="0"/>
        <charset val="134"/>
      </rPr>
      <t xml:space="preserve">NL115</t>
    </r>
    <r>
      <rPr>
        <sz val="9"/>
        <rFont val="Noto Sans"/>
        <family val="2"/>
      </rPr>
      <t xml:space="preserve">号商铺</t>
    </r>
  </si>
  <si>
    <t xml:space="preserve">霸气榴莲王</t>
  </si>
  <si>
    <t xml:space="preserve">餐饮食品</t>
  </si>
  <si>
    <t xml:space="preserve">358</t>
  </si>
  <si>
    <t xml:space="preserve">SZ200201216</t>
  </si>
  <si>
    <t xml:space="preserve">深圳华润万佳超级市场有限公司彩田村分店</t>
  </si>
  <si>
    <r>
      <rPr>
        <sz val="9"/>
        <rFont val="Noto Sans"/>
        <family val="2"/>
      </rPr>
      <t xml:space="preserve">深圳市福田区莲花街道彩田村综合楼</t>
    </r>
    <r>
      <rPr>
        <sz val="9"/>
        <rFont val="宋体"/>
        <family val="0"/>
        <charset val="134"/>
      </rPr>
      <t xml:space="preserve">(1</t>
    </r>
    <r>
      <rPr>
        <sz val="9"/>
        <rFont val="Noto Sans"/>
        <family val="2"/>
      </rPr>
      <t xml:space="preserve">栋</t>
    </r>
    <r>
      <rPr>
        <sz val="9"/>
        <rFont val="宋体"/>
        <family val="0"/>
        <charset val="134"/>
      </rPr>
      <t xml:space="preserve">)(</t>
    </r>
    <r>
      <rPr>
        <sz val="9"/>
        <rFont val="Noto Sans"/>
        <family val="2"/>
      </rPr>
      <t xml:space="preserve">地下一层</t>
    </r>
    <r>
      <rPr>
        <sz val="9"/>
        <rFont val="宋体"/>
        <family val="0"/>
        <charset val="134"/>
      </rPr>
      <t xml:space="preserve">F1</t>
    </r>
    <r>
      <rPr>
        <sz val="9"/>
        <rFont val="Noto Sans"/>
        <family val="2"/>
      </rPr>
      <t xml:space="preserve">、一层</t>
    </r>
    <r>
      <rPr>
        <sz val="9"/>
        <rFont val="宋体"/>
        <family val="0"/>
        <charset val="134"/>
      </rPr>
      <t xml:space="preserve">101</t>
    </r>
    <r>
      <rPr>
        <sz val="9"/>
        <rFont val="Noto Sans"/>
        <family val="2"/>
      </rPr>
      <t xml:space="preserve">、二层</t>
    </r>
    <r>
      <rPr>
        <sz val="9"/>
        <rFont val="宋体"/>
        <family val="0"/>
        <charset val="134"/>
      </rPr>
      <t xml:space="preserve">201)</t>
    </r>
  </si>
  <si>
    <t xml:space="preserve">好厨师东北米</t>
  </si>
  <si>
    <r>
      <rPr>
        <sz val="9"/>
        <rFont val="Noto Sans"/>
        <family val="2"/>
      </rPr>
      <t xml:space="preserve">供应商：深圳市福田区现代之窗门</t>
    </r>
    <r>
      <rPr>
        <sz val="9"/>
        <rFont val="宋体"/>
        <family val="0"/>
        <charset val="134"/>
      </rPr>
      <t xml:space="preserve">A</t>
    </r>
    <r>
      <rPr>
        <sz val="9"/>
        <rFont val="Noto Sans"/>
        <family val="2"/>
      </rPr>
      <t xml:space="preserve">座</t>
    </r>
    <r>
      <rPr>
        <sz val="9"/>
        <rFont val="宋体"/>
        <family val="0"/>
        <charset val="134"/>
      </rPr>
      <t xml:space="preserve">15</t>
    </r>
    <r>
      <rPr>
        <sz val="9"/>
        <rFont val="Noto Sans"/>
        <family val="2"/>
      </rPr>
      <t xml:space="preserve">楼</t>
    </r>
  </si>
  <si>
    <t xml:space="preserve">359</t>
  </si>
  <si>
    <t xml:space="preserve">SZ200201215</t>
  </si>
  <si>
    <t xml:space="preserve">润之家橘子罐头</t>
  </si>
  <si>
    <t xml:space="preserve">润之家及图形商标</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瓶</t>
    </r>
  </si>
  <si>
    <t xml:space="preserve">临沂市康发食品饮料有限公司</t>
  </si>
  <si>
    <t xml:space="preserve">山东省临沂市平邑县地方镇驻地</t>
  </si>
  <si>
    <t xml:space="preserve">罐头</t>
  </si>
  <si>
    <t xml:space="preserve">360</t>
  </si>
  <si>
    <t xml:space="preserve">SZ200201214</t>
  </si>
  <si>
    <t xml:space="preserve">农家小米</t>
  </si>
  <si>
    <t xml:space="preserve">德伟</t>
  </si>
  <si>
    <r>
      <rPr>
        <sz val="9"/>
        <rFont val="宋体"/>
        <family val="0"/>
        <charset val="134"/>
      </rPr>
      <t xml:space="preserve">1kg/</t>
    </r>
    <r>
      <rPr>
        <sz val="9"/>
        <rFont val="Noto Sans"/>
        <family val="2"/>
      </rPr>
      <t xml:space="preserve">包</t>
    </r>
  </si>
  <si>
    <t xml:space="preserve">吉林省德伟米业有限公司</t>
  </si>
  <si>
    <t xml:space="preserve">吉林省松原市宁江区雅达虹工业集中区</t>
  </si>
  <si>
    <t xml:space="preserve">2020-05-10</t>
  </si>
  <si>
    <t xml:space="preserve">361</t>
  </si>
  <si>
    <t xml:space="preserve">SZ200201213</t>
  </si>
  <si>
    <r>
      <rPr>
        <sz val="9"/>
        <rFont val="Noto Sans"/>
        <family val="2"/>
      </rPr>
      <t xml:space="preserve">鸡蛋荞麦面</t>
    </r>
    <r>
      <rPr>
        <sz val="9"/>
        <rFont val="宋体"/>
        <family val="0"/>
        <charset val="134"/>
      </rPr>
      <t xml:space="preserve">(</t>
    </r>
    <r>
      <rPr>
        <sz val="9"/>
        <rFont val="Noto Sans"/>
        <family val="2"/>
      </rPr>
      <t xml:space="preserve">挂面</t>
    </r>
    <r>
      <rPr>
        <sz val="9"/>
        <rFont val="宋体"/>
        <family val="0"/>
        <charset val="134"/>
      </rPr>
      <t xml:space="preserve">)</t>
    </r>
  </si>
  <si>
    <t xml:space="preserve">金江月及图形商标</t>
  </si>
  <si>
    <t xml:space="preserve">河南丰华食品科技有限公司</t>
  </si>
  <si>
    <t xml:space="preserve">河南省西平县宋集乡宋集南街</t>
  </si>
  <si>
    <t xml:space="preserve">362</t>
  </si>
  <si>
    <t xml:space="preserve">SZ200201212</t>
  </si>
  <si>
    <t xml:space="preserve">高筋银丝面（挂面）</t>
  </si>
  <si>
    <t xml:space="preserve">363</t>
  </si>
  <si>
    <t xml:space="preserve">SZ200201211</t>
  </si>
  <si>
    <t xml:space="preserve">深圳市福田区禾汶福万家生活超市</t>
  </si>
  <si>
    <r>
      <rPr>
        <sz val="9"/>
        <rFont val="Noto Sans"/>
        <family val="2"/>
      </rPr>
      <t xml:space="preserve">深圳市福田区莲花街道景田北路</t>
    </r>
    <r>
      <rPr>
        <sz val="9"/>
        <rFont val="宋体"/>
        <family val="0"/>
        <charset val="134"/>
      </rPr>
      <t xml:space="preserve">109</t>
    </r>
    <r>
      <rPr>
        <sz val="9"/>
        <rFont val="Noto Sans"/>
        <family val="2"/>
      </rPr>
      <t xml:space="preserve">号景雅居负一层</t>
    </r>
  </si>
  <si>
    <t xml:space="preserve">2020-08-04</t>
  </si>
  <si>
    <t xml:space="preserve">364</t>
  </si>
  <si>
    <t xml:space="preserve">SZ200201210</t>
  </si>
  <si>
    <t xml:space="preserve">优选泰香米</t>
  </si>
  <si>
    <t xml:space="preserve">2020-04-29</t>
  </si>
  <si>
    <t xml:space="preserve">365</t>
  </si>
  <si>
    <t xml:space="preserve">SZ200201205</t>
  </si>
  <si>
    <t xml:space="preserve">深圳市福田区新洲何奕彬豆腐档</t>
  </si>
  <si>
    <r>
      <rPr>
        <sz val="9"/>
        <rFont val="Noto Sans"/>
        <family val="2"/>
      </rPr>
      <t xml:space="preserve">深圳市福田区沙头街道新洲七街新洲肉菜市场</t>
    </r>
    <r>
      <rPr>
        <sz val="9"/>
        <rFont val="宋体"/>
        <family val="0"/>
        <charset val="134"/>
      </rPr>
      <t xml:space="preserve">56</t>
    </r>
    <r>
      <rPr>
        <sz val="9"/>
        <rFont val="Noto Sans"/>
        <family val="2"/>
      </rPr>
      <t xml:space="preserve">号档</t>
    </r>
  </si>
  <si>
    <t xml:space="preserve">366</t>
  </si>
  <si>
    <t xml:space="preserve">SZ200201202</t>
  </si>
  <si>
    <t xml:space="preserve">深圳市南山区佳永信生活超市</t>
  </si>
  <si>
    <r>
      <rPr>
        <sz val="9"/>
        <rFont val="Noto Sans"/>
        <family val="2"/>
      </rPr>
      <t xml:space="preserve">深圳市南山区沙河街道沙河街社区下白石三坊</t>
    </r>
    <r>
      <rPr>
        <sz val="9"/>
        <rFont val="宋体"/>
        <family val="0"/>
        <charset val="134"/>
      </rPr>
      <t xml:space="preserve">1</t>
    </r>
    <r>
      <rPr>
        <sz val="9"/>
        <rFont val="Noto Sans"/>
        <family val="2"/>
      </rPr>
      <t xml:space="preserve">号沙河医院</t>
    </r>
    <r>
      <rPr>
        <sz val="9"/>
        <rFont val="宋体"/>
        <family val="0"/>
        <charset val="134"/>
      </rPr>
      <t xml:space="preserve">102</t>
    </r>
  </si>
  <si>
    <r>
      <rPr>
        <sz val="9"/>
        <rFont val="Noto Sans"/>
        <family val="2"/>
      </rPr>
      <t xml:space="preserve">食用植物调和油</t>
    </r>
    <r>
      <rPr>
        <sz val="9"/>
        <rFont val="宋体"/>
        <family val="0"/>
        <charset val="134"/>
      </rPr>
      <t xml:space="preserve">(</t>
    </r>
    <r>
      <rPr>
        <sz val="9"/>
        <rFont val="Noto Sans"/>
        <family val="2"/>
      </rPr>
      <t xml:space="preserve">添加</t>
    </r>
    <r>
      <rPr>
        <sz val="9"/>
        <rFont val="宋体"/>
        <family val="0"/>
        <charset val="134"/>
      </rPr>
      <t xml:space="preserve">20%</t>
    </r>
    <r>
      <rPr>
        <sz val="9"/>
        <rFont val="Noto Sans"/>
        <family val="2"/>
      </rPr>
      <t xml:space="preserve">压榨花生油</t>
    </r>
    <r>
      <rPr>
        <sz val="9"/>
        <rFont val="宋体"/>
        <family val="0"/>
        <charset val="134"/>
      </rPr>
      <t xml:space="preserve">)</t>
    </r>
  </si>
  <si>
    <t xml:space="preserve">旺香园</t>
  </si>
  <si>
    <t xml:space="preserve">东莞市康益食品有限公司</t>
  </si>
  <si>
    <t xml:space="preserve">广东省东莞市中堂镇焦利南方工业区</t>
  </si>
  <si>
    <t xml:space="preserve">2020-05-14</t>
  </si>
  <si>
    <t xml:space="preserve">367</t>
  </si>
  <si>
    <t xml:space="preserve">SZ200201201</t>
  </si>
  <si>
    <t xml:space="preserve">深圳市大鹏新区牛福记火锅店</t>
  </si>
  <si>
    <r>
      <rPr>
        <sz val="9"/>
        <rFont val="Noto Sans"/>
        <family val="2"/>
      </rPr>
      <t xml:space="preserve">深圳市大鹏新区大鹏街道岭南路</t>
    </r>
    <r>
      <rPr>
        <sz val="9"/>
        <rFont val="宋体"/>
        <family val="0"/>
        <charset val="134"/>
      </rPr>
      <t xml:space="preserve">10</t>
    </r>
    <r>
      <rPr>
        <sz val="9"/>
        <rFont val="Noto Sans"/>
        <family val="2"/>
      </rPr>
      <t xml:space="preserve">号</t>
    </r>
  </si>
  <si>
    <t xml:space="preserve">牛肉</t>
  </si>
  <si>
    <t xml:space="preserve">368</t>
  </si>
  <si>
    <t xml:space="preserve">SZ200201200</t>
  </si>
  <si>
    <t xml:space="preserve">四川小榨浓香纯正菜籽油</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广东省东莞市中堂镇蕉利南方工业区</t>
  </si>
  <si>
    <t xml:space="preserve">369</t>
  </si>
  <si>
    <t xml:space="preserve">SZ200201198</t>
  </si>
  <si>
    <t xml:space="preserve">深圳市福田区饭饭梦中餐厅</t>
  </si>
  <si>
    <r>
      <rPr>
        <sz val="9"/>
        <rFont val="Noto Sans"/>
        <family val="2"/>
      </rPr>
      <t xml:space="preserve">深圳市福田区梅林街道上梅社区中康路</t>
    </r>
    <r>
      <rPr>
        <sz val="9"/>
        <rFont val="宋体"/>
        <family val="0"/>
        <charset val="134"/>
      </rPr>
      <t xml:space="preserve">35</t>
    </r>
    <r>
      <rPr>
        <sz val="9"/>
        <rFont val="Noto Sans"/>
        <family val="2"/>
      </rPr>
      <t xml:space="preserve">号中康宿舍楼</t>
    </r>
    <r>
      <rPr>
        <sz val="9"/>
        <rFont val="宋体"/>
        <family val="0"/>
        <charset val="134"/>
      </rPr>
      <t xml:space="preserve">102</t>
    </r>
  </si>
  <si>
    <t xml:space="preserve">國安香米</t>
  </si>
  <si>
    <t xml:space="preserve">固始县国安米业有限公司</t>
  </si>
  <si>
    <t xml:space="preserve">固始县南大桥夏集</t>
  </si>
  <si>
    <t xml:space="preserve">2020-07-23</t>
  </si>
  <si>
    <t xml:space="preserve">370</t>
  </si>
  <si>
    <t xml:space="preserve">SZ200201197</t>
  </si>
  <si>
    <r>
      <rPr>
        <sz val="9"/>
        <rFont val="Noto Sans"/>
        <family val="2"/>
      </rPr>
      <t xml:space="preserve">供应商</t>
    </r>
    <r>
      <rPr>
        <sz val="9"/>
        <rFont val="宋体"/>
        <family val="0"/>
        <charset val="134"/>
      </rPr>
      <t xml:space="preserve">:</t>
    </r>
    <r>
      <rPr>
        <sz val="9"/>
        <rFont val="Noto Sans"/>
        <family val="2"/>
      </rPr>
      <t xml:space="preserve">忠盛膳食</t>
    </r>
  </si>
  <si>
    <t xml:space="preserve">2020-07-31</t>
  </si>
  <si>
    <t xml:space="preserve">371</t>
  </si>
  <si>
    <t xml:space="preserve">SZ200201196</t>
  </si>
  <si>
    <t xml:space="preserve">压榨一级浓香花生油</t>
  </si>
  <si>
    <t xml:space="preserve">372</t>
  </si>
  <si>
    <t xml:space="preserve">SZ200201195</t>
  </si>
  <si>
    <t xml:space="preserve">深圳市福田区景田综合市场海才河粉档</t>
  </si>
  <si>
    <r>
      <rPr>
        <sz val="9"/>
        <rFont val="Noto Sans"/>
        <family val="2"/>
      </rPr>
      <t xml:space="preserve">深圳市福田区莲花街道景田路景田综合市场</t>
    </r>
    <r>
      <rPr>
        <sz val="9"/>
        <rFont val="宋体"/>
        <family val="0"/>
        <charset val="134"/>
      </rPr>
      <t xml:space="preserve">A</t>
    </r>
    <r>
      <rPr>
        <sz val="9"/>
        <rFont val="Noto Sans"/>
        <family val="2"/>
      </rPr>
      <t xml:space="preserve">座一层</t>
    </r>
    <r>
      <rPr>
        <sz val="9"/>
        <rFont val="宋体"/>
        <family val="0"/>
        <charset val="134"/>
      </rPr>
      <t xml:space="preserve">NO4</t>
    </r>
  </si>
  <si>
    <t xml:space="preserve">373</t>
  </si>
  <si>
    <t xml:space="preserve">SZ200201194</t>
  </si>
  <si>
    <t xml:space="preserve">深圳市大鹏新区朋缘饭馆</t>
  </si>
  <si>
    <r>
      <rPr>
        <sz val="9"/>
        <rFont val="Noto Sans"/>
        <family val="2"/>
      </rPr>
      <t xml:space="preserve">深圳市大鹏新区大鹏街道王母社区抗美巷</t>
    </r>
    <r>
      <rPr>
        <sz val="9"/>
        <rFont val="宋体"/>
        <family val="0"/>
        <charset val="134"/>
      </rPr>
      <t xml:space="preserve">10</t>
    </r>
    <r>
      <rPr>
        <sz val="9"/>
        <rFont val="Noto Sans"/>
        <family val="2"/>
      </rPr>
      <t xml:space="preserve">号</t>
    </r>
    <r>
      <rPr>
        <sz val="9"/>
        <rFont val="宋体"/>
        <family val="0"/>
        <charset val="134"/>
      </rPr>
      <t xml:space="preserve">201</t>
    </r>
  </si>
  <si>
    <t xml:space="preserve">374</t>
  </si>
  <si>
    <t xml:space="preserve">SZ200201193</t>
  </si>
  <si>
    <t xml:space="preserve">鸭肉</t>
  </si>
  <si>
    <t xml:space="preserve">375</t>
  </si>
  <si>
    <t xml:space="preserve">SZ200201192</t>
  </si>
  <si>
    <t xml:space="preserve">深圳市大鹏新区德汇源粮油店</t>
  </si>
  <si>
    <r>
      <rPr>
        <sz val="9"/>
        <rFont val="Noto Sans"/>
        <family val="2"/>
      </rPr>
      <t xml:space="preserve">深圳市大鹏新区大鹏街道王母社区市场街</t>
    </r>
    <r>
      <rPr>
        <sz val="9"/>
        <rFont val="宋体"/>
        <family val="0"/>
        <charset val="134"/>
      </rPr>
      <t xml:space="preserve">15</t>
    </r>
    <r>
      <rPr>
        <sz val="9"/>
        <rFont val="Noto Sans"/>
        <family val="2"/>
      </rPr>
      <t xml:space="preserve">号</t>
    </r>
  </si>
  <si>
    <r>
      <rPr>
        <sz val="9"/>
        <rFont val="Noto Sans"/>
        <family val="2"/>
      </rPr>
      <t xml:space="preserve">益品稻家 象牙油粘米</t>
    </r>
    <r>
      <rPr>
        <sz val="9"/>
        <rFont val="宋体"/>
        <family val="0"/>
        <charset val="134"/>
      </rPr>
      <t xml:space="preserve">(</t>
    </r>
    <r>
      <rPr>
        <sz val="9"/>
        <rFont val="Noto Sans"/>
        <family val="2"/>
      </rPr>
      <t xml:space="preserve">大米</t>
    </r>
    <r>
      <rPr>
        <sz val="9"/>
        <rFont val="宋体"/>
        <family val="0"/>
        <charset val="134"/>
      </rPr>
      <t xml:space="preserve">)</t>
    </r>
  </si>
  <si>
    <t xml:space="preserve">深圳市福稻家农业有限公司</t>
  </si>
  <si>
    <r>
      <rPr>
        <sz val="9"/>
        <rFont val="Noto Sans"/>
        <family val="2"/>
      </rPr>
      <t xml:space="preserve">深圳市龙岗区平湖街道新木社区富康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8</t>
    </r>
    <r>
      <rPr>
        <sz val="9"/>
        <rFont val="Noto Sans"/>
        <family val="2"/>
      </rPr>
      <t xml:space="preserve">、</t>
    </r>
    <r>
      <rPr>
        <sz val="9"/>
        <rFont val="宋体"/>
        <family val="0"/>
        <charset val="134"/>
      </rPr>
      <t xml:space="preserve">131-133</t>
    </r>
    <r>
      <rPr>
        <sz val="9"/>
        <rFont val="Noto Sans"/>
        <family val="2"/>
      </rPr>
      <t xml:space="preserve">、</t>
    </r>
    <r>
      <rPr>
        <sz val="9"/>
        <rFont val="宋体"/>
        <family val="0"/>
        <charset val="134"/>
      </rPr>
      <t xml:space="preserve">140-142</t>
    </r>
    <r>
      <rPr>
        <sz val="9"/>
        <rFont val="Noto Sans"/>
        <family val="2"/>
      </rPr>
      <t xml:space="preserve">号仓位</t>
    </r>
  </si>
  <si>
    <t xml:space="preserve">2020-04-27</t>
  </si>
  <si>
    <t xml:space="preserve">376</t>
  </si>
  <si>
    <t xml:space="preserve">SZ200201191</t>
  </si>
  <si>
    <r>
      <rPr>
        <sz val="9"/>
        <rFont val="Noto Sans"/>
        <family val="2"/>
      </rPr>
      <t xml:space="preserve">季季香香米</t>
    </r>
    <r>
      <rPr>
        <sz val="9"/>
        <rFont val="宋体"/>
        <family val="0"/>
        <charset val="134"/>
      </rPr>
      <t xml:space="preserve">(</t>
    </r>
    <r>
      <rPr>
        <sz val="9"/>
        <rFont val="Noto Sans"/>
        <family val="2"/>
      </rPr>
      <t xml:space="preserve">大米</t>
    </r>
    <r>
      <rPr>
        <sz val="9"/>
        <rFont val="宋体"/>
        <family val="0"/>
        <charset val="134"/>
      </rPr>
      <t xml:space="preserve">)</t>
    </r>
  </si>
  <si>
    <t xml:space="preserve">季季香</t>
  </si>
  <si>
    <t xml:space="preserve">深圳市泰德源米业有限公司</t>
  </si>
  <si>
    <r>
      <rPr>
        <sz val="9"/>
        <rFont val="Noto Sans"/>
        <family val="2"/>
      </rPr>
      <t xml:space="preserve">深圳市坪山区马峦街道沙坣社区青草林第二工业区</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栋</t>
    </r>
  </si>
  <si>
    <t xml:space="preserve">377</t>
  </si>
  <si>
    <t xml:space="preserve">SZ200201190</t>
  </si>
  <si>
    <r>
      <rPr>
        <sz val="9"/>
        <rFont val="Noto Sans"/>
        <family val="2"/>
      </rPr>
      <t xml:space="preserve">鸿运泰岭南小农粘米</t>
    </r>
    <r>
      <rPr>
        <sz val="9"/>
        <rFont val="宋体"/>
        <family val="0"/>
        <charset val="134"/>
      </rPr>
      <t xml:space="preserve">(</t>
    </r>
    <r>
      <rPr>
        <sz val="9"/>
        <rFont val="Noto Sans"/>
        <family val="2"/>
      </rPr>
      <t xml:space="preserve">大米</t>
    </r>
    <r>
      <rPr>
        <sz val="9"/>
        <rFont val="宋体"/>
        <family val="0"/>
        <charset val="134"/>
      </rPr>
      <t xml:space="preserve">)</t>
    </r>
  </si>
  <si>
    <t xml:space="preserve">鴻运泰</t>
  </si>
  <si>
    <t xml:space="preserve">深圳市鹏泰源贸易有限公司</t>
  </si>
  <si>
    <r>
      <rPr>
        <sz val="9"/>
        <rFont val="Noto Sans"/>
        <family val="2"/>
      </rPr>
      <t xml:space="preserve">深圳市坪山区坪山街道六联社区金朗巷</t>
    </r>
    <r>
      <rPr>
        <sz val="9"/>
        <rFont val="宋体"/>
        <family val="0"/>
        <charset val="134"/>
      </rPr>
      <t xml:space="preserve">3-8</t>
    </r>
    <r>
      <rPr>
        <sz val="9"/>
        <rFont val="Noto Sans"/>
        <family val="2"/>
      </rPr>
      <t xml:space="preserve">号第一层</t>
    </r>
  </si>
  <si>
    <t xml:space="preserve">2020-05-06</t>
  </si>
  <si>
    <t xml:space="preserve">378</t>
  </si>
  <si>
    <t xml:space="preserve">SZ200201189</t>
  </si>
  <si>
    <t xml:space="preserve">深圳市南山区浩华城超市</t>
  </si>
  <si>
    <r>
      <rPr>
        <sz val="9"/>
        <rFont val="Noto Sans"/>
        <family val="2"/>
      </rPr>
      <t xml:space="preserve">广东省深圳市南山区招商街道爱榕路</t>
    </r>
    <r>
      <rPr>
        <sz val="9"/>
        <rFont val="宋体"/>
        <family val="0"/>
        <charset val="134"/>
      </rPr>
      <t xml:space="preserve">73</t>
    </r>
    <r>
      <rPr>
        <sz val="9"/>
        <rFont val="Noto Sans"/>
        <family val="2"/>
      </rPr>
      <t xml:space="preserve">号翠薇园</t>
    </r>
    <r>
      <rPr>
        <sz val="9"/>
        <rFont val="宋体"/>
        <family val="0"/>
        <charset val="134"/>
      </rPr>
      <t xml:space="preserve">18</t>
    </r>
    <r>
      <rPr>
        <sz val="9"/>
        <rFont val="Noto Sans"/>
        <family val="2"/>
      </rPr>
      <t xml:space="preserve">栋地下一层商铺</t>
    </r>
  </si>
  <si>
    <t xml:space="preserve">379</t>
  </si>
  <si>
    <t xml:space="preserve">SZ200201188</t>
  </si>
  <si>
    <t xml:space="preserve">茉莉香米</t>
  </si>
  <si>
    <t xml:space="preserve">380</t>
  </si>
  <si>
    <t xml:space="preserve">SZ200201187</t>
  </si>
  <si>
    <t xml:space="preserve">381</t>
  </si>
  <si>
    <t xml:space="preserve">SZ200201186</t>
  </si>
  <si>
    <t xml:space="preserve">桂林米粉</t>
  </si>
  <si>
    <t xml:space="preserve">382</t>
  </si>
  <si>
    <t xml:space="preserve">SZ200201185</t>
  </si>
  <si>
    <t xml:space="preserve">383</t>
  </si>
  <si>
    <t xml:space="preserve">SZ200201180</t>
  </si>
  <si>
    <t xml:space="preserve">鹏城人家餐饮管理（深圳）有限公司</t>
  </si>
  <si>
    <r>
      <rPr>
        <sz val="9"/>
        <rFont val="Noto Sans"/>
        <family val="2"/>
      </rPr>
      <t xml:space="preserve">深圳市大鹏新区大鹏街道鹏城社区较场尾海滨路</t>
    </r>
    <r>
      <rPr>
        <sz val="9"/>
        <rFont val="宋体"/>
        <family val="0"/>
        <charset val="134"/>
      </rPr>
      <t xml:space="preserve">27</t>
    </r>
    <r>
      <rPr>
        <sz val="9"/>
        <rFont val="Noto Sans"/>
        <family val="2"/>
      </rPr>
      <t xml:space="preserve">号</t>
    </r>
  </si>
  <si>
    <t xml:space="preserve">泥鯭</t>
  </si>
  <si>
    <t xml:space="preserve">384</t>
  </si>
  <si>
    <t xml:space="preserve">SZ200201179</t>
  </si>
  <si>
    <t xml:space="preserve">深圳市福田区园岭顺德佬酒楼</t>
  </si>
  <si>
    <r>
      <rPr>
        <sz val="9"/>
        <rFont val="Noto Sans"/>
        <family val="2"/>
      </rPr>
      <t xml:space="preserve">深圳市福田区园岭街道红荔中路园岭趣园食街</t>
    </r>
    <r>
      <rPr>
        <sz val="9"/>
        <rFont val="宋体"/>
        <family val="0"/>
        <charset val="134"/>
      </rPr>
      <t xml:space="preserve">114-116</t>
    </r>
    <r>
      <rPr>
        <sz val="9"/>
        <rFont val="Noto Sans"/>
        <family val="2"/>
      </rPr>
      <t xml:space="preserve">号二楼</t>
    </r>
    <r>
      <rPr>
        <sz val="9"/>
        <rFont val="宋体"/>
        <family val="0"/>
        <charset val="134"/>
      </rPr>
      <t xml:space="preserve">211</t>
    </r>
    <r>
      <rPr>
        <sz val="9"/>
        <rFont val="Noto Sans"/>
        <family val="2"/>
      </rPr>
      <t xml:space="preserve">。</t>
    </r>
    <r>
      <rPr>
        <sz val="9"/>
        <rFont val="宋体"/>
        <family val="0"/>
        <charset val="134"/>
      </rPr>
      <t xml:space="preserve">212</t>
    </r>
    <r>
      <rPr>
        <sz val="9"/>
        <rFont val="Noto Sans"/>
        <family val="2"/>
      </rPr>
      <t xml:space="preserve">。</t>
    </r>
    <r>
      <rPr>
        <sz val="9"/>
        <rFont val="宋体"/>
        <family val="0"/>
        <charset val="134"/>
      </rPr>
      <t xml:space="preserve">213</t>
    </r>
    <r>
      <rPr>
        <sz val="9"/>
        <rFont val="Noto Sans"/>
        <family val="2"/>
      </rPr>
      <t xml:space="preserve">号</t>
    </r>
  </si>
  <si>
    <t xml:space="preserve">大头鱼</t>
  </si>
  <si>
    <r>
      <rPr>
        <sz val="9"/>
        <rFont val="Noto Sans"/>
        <family val="2"/>
      </rPr>
      <t xml:space="preserve">供应商</t>
    </r>
    <r>
      <rPr>
        <sz val="9"/>
        <rFont val="宋体"/>
        <family val="0"/>
        <charset val="134"/>
      </rPr>
      <t xml:space="preserve">:</t>
    </r>
    <r>
      <rPr>
        <sz val="9"/>
        <rFont val="Noto Sans"/>
        <family val="2"/>
      </rPr>
      <t xml:space="preserve">深圳市顺心坚记海鲜配送有限公司</t>
    </r>
  </si>
  <si>
    <t xml:space="preserve">385</t>
  </si>
  <si>
    <t xml:space="preserve">SZ200201178</t>
  </si>
  <si>
    <t xml:space="preserve">深圳市大鹏新区传奇鲜面店</t>
  </si>
  <si>
    <r>
      <rPr>
        <sz val="9"/>
        <rFont val="Noto Sans"/>
        <family val="2"/>
      </rPr>
      <t xml:space="preserve">深圳市大鹏新区大鹏街道王母社区王母第一工业区</t>
    </r>
    <r>
      <rPr>
        <sz val="9"/>
        <rFont val="宋体"/>
        <family val="0"/>
        <charset val="134"/>
      </rPr>
      <t xml:space="preserve">5</t>
    </r>
    <r>
      <rPr>
        <sz val="9"/>
        <rFont val="Noto Sans"/>
        <family val="2"/>
      </rPr>
      <t xml:space="preserve">号</t>
    </r>
    <r>
      <rPr>
        <sz val="9"/>
        <rFont val="宋体"/>
        <family val="0"/>
        <charset val="134"/>
      </rPr>
      <t xml:space="preserve">(</t>
    </r>
    <r>
      <rPr>
        <sz val="9"/>
        <rFont val="Noto Sans"/>
        <family val="2"/>
      </rPr>
      <t xml:space="preserve">大鹏新市场</t>
    </r>
    <r>
      <rPr>
        <sz val="9"/>
        <rFont val="宋体"/>
        <family val="0"/>
        <charset val="134"/>
      </rPr>
      <t xml:space="preserve">)101(A53)</t>
    </r>
  </si>
  <si>
    <t xml:space="preserve">386</t>
  </si>
  <si>
    <t xml:space="preserve">SZ200201177</t>
  </si>
  <si>
    <t xml:space="preserve">387</t>
  </si>
  <si>
    <t xml:space="preserve">SZ200201176</t>
  </si>
  <si>
    <t xml:space="preserve">388</t>
  </si>
  <si>
    <t xml:space="preserve">SZ200201175</t>
  </si>
  <si>
    <t xml:space="preserve">中广核服务集团有限公司东部分公司北苑食堂</t>
  </si>
  <si>
    <t xml:space="preserve">深圳市大鹏新区大鹏街道大亚湾核电基地北苑一楼</t>
  </si>
  <si>
    <t xml:space="preserve">鸡胸肉</t>
  </si>
  <si>
    <t xml:space="preserve">惠州顺兴食品有限公司</t>
  </si>
  <si>
    <r>
      <rPr>
        <sz val="9"/>
        <rFont val="Noto Sans"/>
        <family val="2"/>
      </rPr>
      <t xml:space="preserve">福田镇福中路</t>
    </r>
    <r>
      <rPr>
        <sz val="9"/>
        <rFont val="宋体"/>
        <family val="0"/>
        <charset val="134"/>
      </rPr>
      <t xml:space="preserve">153</t>
    </r>
    <r>
      <rPr>
        <sz val="9"/>
        <rFont val="Noto Sans"/>
        <family val="2"/>
      </rPr>
      <t xml:space="preserve">号</t>
    </r>
  </si>
  <si>
    <t xml:space="preserve">389</t>
  </si>
  <si>
    <t xml:space="preserve">SZ200201173</t>
  </si>
  <si>
    <t xml:space="preserve">深圳市大鹏新区勇记河粉档</t>
  </si>
  <si>
    <r>
      <rPr>
        <sz val="9"/>
        <rFont val="Noto Sans"/>
        <family val="2"/>
      </rPr>
      <t xml:space="preserve">深圳市大鹏新区大鹏街道王母社区大鹏新市场</t>
    </r>
    <r>
      <rPr>
        <sz val="9"/>
        <rFont val="宋体"/>
        <family val="0"/>
        <charset val="134"/>
      </rPr>
      <t xml:space="preserve">1</t>
    </r>
    <r>
      <rPr>
        <sz val="9"/>
        <rFont val="Noto Sans"/>
        <family val="2"/>
      </rPr>
      <t xml:space="preserve">号</t>
    </r>
    <r>
      <rPr>
        <sz val="9"/>
        <rFont val="宋体"/>
        <family val="0"/>
        <charset val="134"/>
      </rPr>
      <t xml:space="preserve">101(062-064)</t>
    </r>
  </si>
  <si>
    <t xml:space="preserve">猪肠粉</t>
  </si>
  <si>
    <t xml:space="preserve">390</t>
  </si>
  <si>
    <t xml:space="preserve">SZ200201172</t>
  </si>
  <si>
    <t xml:space="preserve">深圳市妇幼保健院食堂</t>
  </si>
  <si>
    <r>
      <rPr>
        <sz val="9"/>
        <rFont val="Noto Sans"/>
        <family val="2"/>
      </rPr>
      <t xml:space="preserve">广东省深圳市福田区园岭街道红荔路</t>
    </r>
    <r>
      <rPr>
        <sz val="9"/>
        <rFont val="宋体"/>
        <family val="0"/>
        <charset val="134"/>
      </rPr>
      <t xml:space="preserve">2004</t>
    </r>
    <r>
      <rPr>
        <sz val="9"/>
        <rFont val="Noto Sans"/>
        <family val="2"/>
      </rPr>
      <t xml:space="preserve">号深圳市妇幼保健院</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楼</t>
    </r>
  </si>
  <si>
    <t xml:space="preserve">南美白对虾</t>
  </si>
  <si>
    <r>
      <rPr>
        <sz val="9"/>
        <rFont val="Noto Sans"/>
        <family val="2"/>
      </rPr>
      <t xml:space="preserve">供应商</t>
    </r>
    <r>
      <rPr>
        <sz val="9"/>
        <rFont val="宋体"/>
        <family val="0"/>
        <charset val="134"/>
      </rPr>
      <t xml:space="preserve">:</t>
    </r>
    <r>
      <rPr>
        <sz val="9"/>
        <rFont val="Noto Sans"/>
        <family val="2"/>
      </rPr>
      <t xml:space="preserve">和宏兴水产</t>
    </r>
  </si>
  <si>
    <r>
      <rPr>
        <sz val="9"/>
        <rFont val="Noto Sans"/>
        <family val="2"/>
      </rPr>
      <t xml:space="preserve">供应商</t>
    </r>
    <r>
      <rPr>
        <sz val="9"/>
        <rFont val="宋体"/>
        <family val="0"/>
        <charset val="134"/>
      </rPr>
      <t xml:space="preserve">:</t>
    </r>
    <r>
      <rPr>
        <sz val="9"/>
        <rFont val="Noto Sans"/>
        <family val="2"/>
      </rPr>
      <t xml:space="preserve">深圳市龙岗区平湖海吉星冻品交易区</t>
    </r>
    <r>
      <rPr>
        <sz val="9"/>
        <rFont val="宋体"/>
        <family val="0"/>
        <charset val="134"/>
      </rPr>
      <t xml:space="preserve">D3050-D3052</t>
    </r>
  </si>
  <si>
    <t xml:space="preserve">391</t>
  </si>
  <si>
    <t xml:space="preserve">SZ200201171</t>
  </si>
  <si>
    <t xml:space="preserve">粿条</t>
  </si>
  <si>
    <t xml:space="preserve">392</t>
  </si>
  <si>
    <t xml:space="preserve">SZ200201170</t>
  </si>
  <si>
    <t xml:space="preserve">393</t>
  </si>
  <si>
    <t xml:space="preserve">SZ200201160</t>
  </si>
  <si>
    <t xml:space="preserve">深圳沃尔玛百货零售有限公司燕南路分店</t>
  </si>
  <si>
    <r>
      <rPr>
        <sz val="9"/>
        <rFont val="Noto Sans"/>
        <family val="2"/>
      </rPr>
      <t xml:space="preserve">深圳市福田区园岭街道燕南路</t>
    </r>
    <r>
      <rPr>
        <sz val="9"/>
        <rFont val="宋体"/>
        <family val="0"/>
        <charset val="134"/>
      </rPr>
      <t xml:space="preserve">88</t>
    </r>
    <r>
      <rPr>
        <sz val="9"/>
        <rFont val="Noto Sans"/>
        <family val="2"/>
      </rPr>
      <t xml:space="preserve">号中泰燕南名庭裙楼</t>
    </r>
    <r>
      <rPr>
        <sz val="9"/>
        <rFont val="宋体"/>
        <family val="0"/>
        <charset val="134"/>
      </rPr>
      <t xml:space="preserve">1-3</t>
    </r>
    <r>
      <rPr>
        <sz val="9"/>
        <rFont val="Noto Sans"/>
        <family val="2"/>
      </rPr>
      <t xml:space="preserve">层局部</t>
    </r>
  </si>
  <si>
    <t xml:space="preserve">獅球嘜港式压榨花生油</t>
  </si>
  <si>
    <t xml:space="preserve">番禺合兴油脂有限公司</t>
  </si>
  <si>
    <r>
      <rPr>
        <sz val="9"/>
        <rFont val="Noto Sans"/>
        <family val="2"/>
      </rPr>
      <t xml:space="preserve">广州市南沙区横沥镇合兴路</t>
    </r>
    <r>
      <rPr>
        <sz val="9"/>
        <rFont val="宋体"/>
        <family val="0"/>
        <charset val="134"/>
      </rPr>
      <t xml:space="preserve">18</t>
    </r>
    <r>
      <rPr>
        <sz val="9"/>
        <rFont val="Noto Sans"/>
        <family val="2"/>
      </rPr>
      <t xml:space="preserve">号</t>
    </r>
  </si>
  <si>
    <t xml:space="preserve">2020-07-02</t>
  </si>
  <si>
    <t xml:space="preserve">394</t>
  </si>
  <si>
    <t xml:space="preserve">SZ200201159</t>
  </si>
  <si>
    <r>
      <rPr>
        <sz val="9"/>
        <rFont val="Noto Sans"/>
        <family val="2"/>
      </rPr>
      <t xml:space="preserve">中式香肠</t>
    </r>
    <r>
      <rPr>
        <sz val="9"/>
        <rFont val="宋体"/>
        <family val="0"/>
        <charset val="134"/>
      </rPr>
      <t xml:space="preserve">(</t>
    </r>
    <r>
      <rPr>
        <sz val="9"/>
        <rFont val="Noto Sans"/>
        <family val="2"/>
      </rPr>
      <t xml:space="preserve">麻辣肠</t>
    </r>
    <r>
      <rPr>
        <sz val="9"/>
        <rFont val="宋体"/>
        <family val="0"/>
        <charset val="134"/>
      </rPr>
      <t xml:space="preserve">)</t>
    </r>
  </si>
  <si>
    <t xml:space="preserve">福人品</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中山市黄圃镇福人品肉类制品厂</t>
  </si>
  <si>
    <r>
      <rPr>
        <sz val="9"/>
        <rFont val="Noto Sans"/>
        <family val="2"/>
      </rPr>
      <t xml:space="preserve">广东省中山市黄圃镇鸿发西路</t>
    </r>
    <r>
      <rPr>
        <sz val="9"/>
        <rFont val="宋体"/>
        <family val="0"/>
        <charset val="134"/>
      </rPr>
      <t xml:space="preserve">35</t>
    </r>
    <r>
      <rPr>
        <sz val="9"/>
        <rFont val="Noto Sans"/>
        <family val="2"/>
      </rPr>
      <t xml:space="preserve">号</t>
    </r>
  </si>
  <si>
    <t xml:space="preserve">395</t>
  </si>
  <si>
    <t xml:space="preserve">SZ200201158</t>
  </si>
  <si>
    <t xml:space="preserve">万福腊肠</t>
  </si>
  <si>
    <t xml:space="preserve">秋之風及图形商标</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广州酒家集团利口福食品有限公司</t>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2020-07-15</t>
  </si>
  <si>
    <t xml:space="preserve">396</t>
  </si>
  <si>
    <t xml:space="preserve">SZ200201157</t>
  </si>
  <si>
    <r>
      <rPr>
        <sz val="9"/>
        <rFont val="Noto Sans"/>
        <family val="2"/>
      </rPr>
      <t xml:space="preserve">泰甄香大米</t>
    </r>
    <r>
      <rPr>
        <sz val="9"/>
        <rFont val="宋体"/>
        <family val="0"/>
        <charset val="134"/>
      </rPr>
      <t xml:space="preserve">(</t>
    </r>
    <r>
      <rPr>
        <sz val="9"/>
        <rFont val="Noto Sans"/>
        <family val="2"/>
      </rPr>
      <t xml:space="preserve">籼米一级</t>
    </r>
    <r>
      <rPr>
        <sz val="9"/>
        <rFont val="宋体"/>
        <family val="0"/>
        <charset val="134"/>
      </rPr>
      <t xml:space="preserve">)</t>
    </r>
  </si>
  <si>
    <t xml:space="preserve">惠宜</t>
  </si>
  <si>
    <t xml:space="preserve">深圳市国米米业有限公司</t>
  </si>
  <si>
    <r>
      <rPr>
        <sz val="9"/>
        <rFont val="Noto Sans"/>
        <family val="2"/>
      </rPr>
      <t xml:space="preserve">深圳市龙华新区龙华街道清华路西南侧胜立塑胶厂房</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楼</t>
    </r>
  </si>
  <si>
    <t xml:space="preserve">397</t>
  </si>
  <si>
    <t xml:space="preserve">SZ200201156</t>
  </si>
  <si>
    <r>
      <rPr>
        <sz val="9"/>
        <rFont val="Noto Sans"/>
        <family val="2"/>
      </rPr>
      <t xml:space="preserve">挂荔增城丝苗米</t>
    </r>
    <r>
      <rPr>
        <sz val="9"/>
        <rFont val="宋体"/>
        <family val="0"/>
        <charset val="134"/>
      </rPr>
      <t xml:space="preserve">(</t>
    </r>
    <r>
      <rPr>
        <sz val="9"/>
        <rFont val="Noto Sans"/>
        <family val="2"/>
      </rPr>
      <t xml:space="preserve">籼米</t>
    </r>
    <r>
      <rPr>
        <sz val="9"/>
        <rFont val="宋体"/>
        <family val="0"/>
        <charset val="134"/>
      </rPr>
      <t xml:space="preserve">)</t>
    </r>
  </si>
  <si>
    <t xml:space="preserve">挂荔及图形商标</t>
  </si>
  <si>
    <t xml:space="preserve">广州增城区新塘粮食管理所</t>
  </si>
  <si>
    <t xml:space="preserve">广州市增城新塘镇工业加工区甘湖工业村</t>
  </si>
  <si>
    <t xml:space="preserve">2020-06-27</t>
  </si>
  <si>
    <t xml:space="preserve">398</t>
  </si>
  <si>
    <t xml:space="preserve">SZ200201155</t>
  </si>
  <si>
    <r>
      <rPr>
        <sz val="9"/>
        <rFont val="Noto Sans"/>
        <family val="2"/>
      </rPr>
      <t xml:space="preserve">绿野油粘米</t>
    </r>
    <r>
      <rPr>
        <sz val="9"/>
        <rFont val="宋体"/>
        <family val="0"/>
        <charset val="134"/>
      </rPr>
      <t xml:space="preserve">(</t>
    </r>
    <r>
      <rPr>
        <sz val="9"/>
        <rFont val="Noto Sans"/>
        <family val="2"/>
      </rPr>
      <t xml:space="preserve">籼米</t>
    </r>
    <r>
      <rPr>
        <sz val="9"/>
        <rFont val="宋体"/>
        <family val="0"/>
        <charset val="134"/>
      </rPr>
      <t xml:space="preserve">)</t>
    </r>
  </si>
  <si>
    <t xml:space="preserve">新穗及图形商标</t>
  </si>
  <si>
    <t xml:space="preserve">399</t>
  </si>
  <si>
    <t xml:space="preserve">SZ200201153</t>
  </si>
  <si>
    <t xml:space="preserve">深圳市福田区家多乐廖健精选超市</t>
  </si>
  <si>
    <r>
      <rPr>
        <sz val="9"/>
        <rFont val="Noto Sans"/>
        <family val="2"/>
      </rPr>
      <t xml:space="preserve">深圳市福田区莲花街道景田北三街梅富村十栋</t>
    </r>
    <r>
      <rPr>
        <sz val="9"/>
        <rFont val="宋体"/>
        <family val="0"/>
        <charset val="134"/>
      </rPr>
      <t xml:space="preserve">1</t>
    </r>
    <r>
      <rPr>
        <sz val="9"/>
        <rFont val="Noto Sans"/>
        <family val="2"/>
      </rPr>
      <t xml:space="preserve">号一楼</t>
    </r>
  </si>
  <si>
    <t xml:space="preserve">一级压榨花生油</t>
  </si>
  <si>
    <t xml:space="preserve">春籽香</t>
  </si>
  <si>
    <r>
      <rPr>
        <sz val="9"/>
        <rFont val="宋体"/>
        <family val="0"/>
        <charset val="134"/>
      </rPr>
      <t xml:space="preserve">900mL/</t>
    </r>
    <r>
      <rPr>
        <sz val="9"/>
        <rFont val="Noto Sans"/>
        <family val="2"/>
      </rPr>
      <t xml:space="preserve">瓶</t>
    </r>
  </si>
  <si>
    <t xml:space="preserve">深圳市川鸿香食品有限公司</t>
  </si>
  <si>
    <r>
      <rPr>
        <sz val="9"/>
        <rFont val="Noto Sans"/>
        <family val="2"/>
      </rPr>
      <t xml:space="preserve">深圳市龙岗区宝龙街道同德社区浪背村</t>
    </r>
    <r>
      <rPr>
        <sz val="9"/>
        <rFont val="宋体"/>
        <family val="0"/>
        <charset val="134"/>
      </rPr>
      <t xml:space="preserve">30</t>
    </r>
    <r>
      <rPr>
        <sz val="9"/>
        <rFont val="Noto Sans"/>
        <family val="2"/>
      </rPr>
      <t xml:space="preserve">号</t>
    </r>
  </si>
  <si>
    <t xml:space="preserve">2020-05-03</t>
  </si>
  <si>
    <t xml:space="preserve">400</t>
  </si>
  <si>
    <t xml:space="preserve">SZ200201150</t>
  </si>
  <si>
    <t xml:space="preserve">压榨花生香食用植物调和油</t>
  </si>
  <si>
    <r>
      <rPr>
        <sz val="9"/>
        <rFont val="宋体"/>
        <family val="0"/>
        <charset val="134"/>
      </rPr>
      <t xml:space="preserve">380mL/</t>
    </r>
    <r>
      <rPr>
        <sz val="9"/>
        <rFont val="Noto Sans"/>
        <family val="2"/>
      </rPr>
      <t xml:space="preserve">瓶</t>
    </r>
  </si>
  <si>
    <t xml:space="preserve">2020-04-21</t>
  </si>
  <si>
    <t xml:space="preserve">401</t>
  </si>
  <si>
    <t xml:space="preserve">SZ200201140</t>
  </si>
  <si>
    <t xml:space="preserve">华润万家有限公司西丽店</t>
  </si>
  <si>
    <r>
      <rPr>
        <sz val="9"/>
        <rFont val="Noto Sans"/>
        <family val="2"/>
      </rPr>
      <t xml:space="preserve">深圳市南山区西丽街道西丽珠光路宝珠花园</t>
    </r>
    <r>
      <rPr>
        <sz val="9"/>
        <rFont val="宋体"/>
        <family val="0"/>
        <charset val="134"/>
      </rPr>
      <t xml:space="preserve">1-4</t>
    </r>
    <r>
      <rPr>
        <sz val="9"/>
        <rFont val="Noto Sans"/>
        <family val="2"/>
      </rPr>
      <t xml:space="preserve">层</t>
    </r>
  </si>
  <si>
    <t xml:space="preserve">百年老乡牌小榨菜籽油</t>
  </si>
  <si>
    <t xml:space="preserve">百年老乡牌及图形商标</t>
  </si>
  <si>
    <r>
      <rPr>
        <sz val="9"/>
        <rFont val="宋体"/>
        <family val="0"/>
        <charset val="134"/>
      </rPr>
      <t xml:space="preserve">900ml/</t>
    </r>
    <r>
      <rPr>
        <sz val="9"/>
        <rFont val="Noto Sans"/>
        <family val="2"/>
      </rPr>
      <t xml:space="preserve">瓶</t>
    </r>
  </si>
  <si>
    <t xml:space="preserve">深圳龙唛粮油有限公司</t>
  </si>
  <si>
    <r>
      <rPr>
        <sz val="9"/>
        <rFont val="Noto Sans"/>
        <family val="2"/>
      </rPr>
      <t xml:space="preserve">深圳市宝安区燕罗街道燕川社区红湖路</t>
    </r>
    <r>
      <rPr>
        <sz val="9"/>
        <rFont val="宋体"/>
        <family val="0"/>
        <charset val="134"/>
      </rPr>
      <t xml:space="preserve">59</t>
    </r>
    <r>
      <rPr>
        <sz val="9"/>
        <rFont val="Noto Sans"/>
        <family val="2"/>
      </rPr>
      <t xml:space="preserve">号厂房</t>
    </r>
    <r>
      <rPr>
        <sz val="9"/>
        <rFont val="宋体"/>
        <family val="0"/>
        <charset val="134"/>
      </rPr>
      <t xml:space="preserve">A</t>
    </r>
    <r>
      <rPr>
        <sz val="9"/>
        <rFont val="Noto Sans"/>
        <family val="2"/>
      </rPr>
      <t xml:space="preserve">栋、</t>
    </r>
    <r>
      <rPr>
        <sz val="9"/>
        <rFont val="宋体"/>
        <family val="0"/>
        <charset val="134"/>
      </rPr>
      <t xml:space="preserve">B</t>
    </r>
    <r>
      <rPr>
        <sz val="9"/>
        <rFont val="Noto Sans"/>
        <family val="2"/>
      </rPr>
      <t xml:space="preserve">栋</t>
    </r>
  </si>
  <si>
    <t xml:space="preserve">2020-07-10</t>
  </si>
  <si>
    <t xml:space="preserve">402</t>
  </si>
  <si>
    <t xml:space="preserve">SZ200201139</t>
  </si>
  <si>
    <t xml:space="preserve">精选切片火腿蜜糖味</t>
  </si>
  <si>
    <t xml:space="preserve">万威客及图形商标</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中粮万威客食品有限公司</t>
  </si>
  <si>
    <r>
      <rPr>
        <sz val="9"/>
        <rFont val="Noto Sans"/>
        <family val="2"/>
      </rPr>
      <t xml:space="preserve">广东省鹤山市龙口镇西环路</t>
    </r>
    <r>
      <rPr>
        <sz val="9"/>
        <rFont val="宋体"/>
        <family val="0"/>
        <charset val="134"/>
      </rPr>
      <t xml:space="preserve">1</t>
    </r>
    <r>
      <rPr>
        <sz val="9"/>
        <rFont val="Noto Sans"/>
        <family val="2"/>
      </rPr>
      <t xml:space="preserve">号之一至之六</t>
    </r>
  </si>
  <si>
    <t xml:space="preserve">403</t>
  </si>
  <si>
    <t xml:space="preserve">SZ200201138</t>
  </si>
  <si>
    <t xml:space="preserve">精选培根</t>
  </si>
  <si>
    <t xml:space="preserve">2020-07-21</t>
  </si>
  <si>
    <t xml:space="preserve">404</t>
  </si>
  <si>
    <t xml:space="preserve">SZ200201137</t>
  </si>
  <si>
    <t xml:space="preserve">曼泰吉臻品泰国茉莉香米</t>
  </si>
  <si>
    <t xml:space="preserve">曼泰吉</t>
  </si>
  <si>
    <r>
      <rPr>
        <sz val="9"/>
        <rFont val="宋体"/>
        <family val="0"/>
        <charset val="134"/>
      </rPr>
      <t xml:space="preserve">2kg/</t>
    </r>
    <r>
      <rPr>
        <sz val="9"/>
        <rFont val="Noto Sans"/>
        <family val="2"/>
      </rPr>
      <t xml:space="preserve">袋</t>
    </r>
  </si>
  <si>
    <t xml:space="preserve">华润五丰米业（中国）有限公司</t>
  </si>
  <si>
    <r>
      <rPr>
        <sz val="9"/>
        <rFont val="Noto Sans"/>
        <family val="2"/>
      </rPr>
      <t xml:space="preserve">深圳市宝安区石岩街道上屋大道金泉工业区厂房</t>
    </r>
    <r>
      <rPr>
        <sz val="9"/>
        <rFont val="宋体"/>
        <family val="0"/>
        <charset val="134"/>
      </rPr>
      <t xml:space="preserve">1</t>
    </r>
    <r>
      <rPr>
        <sz val="9"/>
        <rFont val="Noto Sans"/>
        <family val="2"/>
      </rPr>
      <t xml:space="preserve">栋、办公楼</t>
    </r>
    <r>
      <rPr>
        <sz val="9"/>
        <rFont val="宋体"/>
        <family val="0"/>
        <charset val="134"/>
      </rPr>
      <t xml:space="preserve">2</t>
    </r>
    <r>
      <rPr>
        <sz val="9"/>
        <rFont val="Noto Sans"/>
        <family val="2"/>
      </rPr>
      <t xml:space="preserve">栋一层、厂房</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号厂房</t>
    </r>
  </si>
  <si>
    <t xml:space="preserve">2020-04-11</t>
  </si>
  <si>
    <t xml:space="preserve">405</t>
  </si>
  <si>
    <t xml:space="preserve">SZ200201136</t>
  </si>
  <si>
    <t xml:space="preserve">柬埔寨茉莉香米</t>
  </si>
  <si>
    <r>
      <rPr>
        <sz val="9"/>
        <rFont val="宋体"/>
        <family val="0"/>
        <charset val="134"/>
      </rPr>
      <t xml:space="preserve">5kg/</t>
    </r>
    <r>
      <rPr>
        <sz val="9"/>
        <rFont val="Noto Sans"/>
        <family val="2"/>
      </rPr>
      <t xml:space="preserve">袋</t>
    </r>
  </si>
  <si>
    <r>
      <rPr>
        <sz val="9"/>
        <rFont val="Noto Sans"/>
        <family val="2"/>
      </rPr>
      <t xml:space="preserve">华润五丰米业</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t xml:space="preserve">2020-06-12</t>
  </si>
  <si>
    <t xml:space="preserve">406</t>
  </si>
  <si>
    <t xml:space="preserve">SZ200201135</t>
  </si>
  <si>
    <t xml:space="preserve">孟乍隆生态茉莉香米</t>
  </si>
  <si>
    <t xml:space="preserve">孟乍隆</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深圳市精工坊粮食有限责任公司</t>
  </si>
  <si>
    <r>
      <rPr>
        <sz val="9"/>
        <rFont val="Noto Sans"/>
        <family val="2"/>
      </rPr>
      <t xml:space="preserve">深圳市龙华区观澜街道牛湖社区石一村南区</t>
    </r>
    <r>
      <rPr>
        <sz val="9"/>
        <rFont val="宋体"/>
        <family val="0"/>
        <charset val="134"/>
      </rPr>
      <t xml:space="preserve">58</t>
    </r>
    <r>
      <rPr>
        <sz val="9"/>
        <rFont val="Noto Sans"/>
        <family val="2"/>
      </rPr>
      <t xml:space="preserve">号</t>
    </r>
    <r>
      <rPr>
        <sz val="9"/>
        <rFont val="宋体"/>
        <family val="0"/>
        <charset val="134"/>
      </rPr>
      <t xml:space="preserve">101</t>
    </r>
  </si>
  <si>
    <t xml:space="preserve">407</t>
  </si>
  <si>
    <t xml:space="preserve">SZ200201129</t>
  </si>
  <si>
    <t xml:space="preserve">深圳市森森海实业有限公司深圳凯宾斯基酒店</t>
  </si>
  <si>
    <t xml:space="preserve">深圳市南山区粤海街道后海滨路海德三道深圳凯宾斯基酒店负一楼东侧。一楼大堂东侧。二楼。四楼中心区</t>
  </si>
  <si>
    <t xml:space="preserve">黄花鱼</t>
  </si>
  <si>
    <t xml:space="preserve">2020-07-25</t>
  </si>
  <si>
    <t xml:space="preserve">408</t>
  </si>
  <si>
    <t xml:space="preserve">SZ200201125</t>
  </si>
  <si>
    <r>
      <rPr>
        <sz val="9"/>
        <rFont val="Noto Sans"/>
        <family val="2"/>
      </rPr>
      <t xml:space="preserve">新中物业管理</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深圳分公司科技工业园第二食堂</t>
    </r>
  </si>
  <si>
    <r>
      <rPr>
        <sz val="9"/>
        <rFont val="Noto Sans"/>
        <family val="2"/>
      </rPr>
      <t xml:space="preserve">深圳市南山区粤海街道科技园北区科智西路</t>
    </r>
    <r>
      <rPr>
        <sz val="9"/>
        <rFont val="宋体"/>
        <family val="0"/>
        <charset val="134"/>
      </rPr>
      <t xml:space="preserve">24</t>
    </r>
    <r>
      <rPr>
        <sz val="9"/>
        <rFont val="Noto Sans"/>
        <family val="2"/>
      </rPr>
      <t xml:space="preserve">栋东段六楼</t>
    </r>
  </si>
  <si>
    <t xml:space="preserve">深圳市嘉康惠宝肉业有限公司</t>
  </si>
  <si>
    <t xml:space="preserve">宝安石岩石龙仔</t>
  </si>
  <si>
    <t xml:space="preserve">2020-08-02</t>
  </si>
  <si>
    <t xml:space="preserve">409</t>
  </si>
  <si>
    <t xml:space="preserve">SZ200201113</t>
  </si>
  <si>
    <t xml:space="preserve">深圳市福田区宋云河粉档</t>
  </si>
  <si>
    <r>
      <rPr>
        <sz val="9"/>
        <rFont val="Noto Sans"/>
        <family val="2"/>
      </rPr>
      <t xml:space="preserve">深圳市福田区华富街道梅岗社区梅岗路</t>
    </r>
    <r>
      <rPr>
        <sz val="9"/>
        <rFont val="宋体"/>
        <family val="0"/>
        <charset val="134"/>
      </rPr>
      <t xml:space="preserve">4</t>
    </r>
    <r>
      <rPr>
        <sz val="9"/>
        <rFont val="Noto Sans"/>
        <family val="2"/>
      </rPr>
      <t xml:space="preserve">号华富北市场综合楼</t>
    </r>
    <r>
      <rPr>
        <sz val="9"/>
        <rFont val="宋体"/>
        <family val="0"/>
        <charset val="134"/>
      </rPr>
      <t xml:space="preserve">2</t>
    </r>
    <r>
      <rPr>
        <sz val="9"/>
        <rFont val="Noto Sans"/>
        <family val="2"/>
      </rPr>
      <t xml:space="preserve">层整套</t>
    </r>
    <r>
      <rPr>
        <sz val="9"/>
        <rFont val="宋体"/>
        <family val="0"/>
        <charset val="134"/>
      </rPr>
      <t xml:space="preserve">G12</t>
    </r>
  </si>
  <si>
    <t xml:space="preserve">湿河粉</t>
  </si>
  <si>
    <t xml:space="preserve">410</t>
  </si>
  <si>
    <t xml:space="preserve">SZ200201112</t>
  </si>
  <si>
    <r>
      <rPr>
        <sz val="9"/>
        <rFont val="Noto Sans"/>
        <family val="2"/>
      </rPr>
      <t xml:space="preserve">利满美餐饮</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深圳中航九方购物中心分店</t>
    </r>
  </si>
  <si>
    <r>
      <rPr>
        <sz val="9"/>
        <rFont val="Noto Sans"/>
        <family val="2"/>
      </rPr>
      <t xml:space="preserve">深圳市福田区华强北街道华富路</t>
    </r>
    <r>
      <rPr>
        <sz val="9"/>
        <rFont val="宋体"/>
        <family val="0"/>
        <charset val="134"/>
      </rPr>
      <t xml:space="preserve">1018</t>
    </r>
    <r>
      <rPr>
        <sz val="9"/>
        <rFont val="Noto Sans"/>
        <family val="2"/>
      </rPr>
      <t xml:space="preserve">号中航华强北九方购物中心北区</t>
    </r>
    <r>
      <rPr>
        <sz val="9"/>
        <rFont val="宋体"/>
        <family val="0"/>
        <charset val="134"/>
      </rPr>
      <t xml:space="preserve">6</t>
    </r>
    <r>
      <rPr>
        <sz val="9"/>
        <rFont val="Noto Sans"/>
        <family val="2"/>
      </rPr>
      <t xml:space="preserve">层</t>
    </r>
    <r>
      <rPr>
        <sz val="9"/>
        <rFont val="宋体"/>
        <family val="0"/>
        <charset val="134"/>
      </rPr>
      <t xml:space="preserve">L601</t>
    </r>
    <r>
      <rPr>
        <sz val="9"/>
        <rFont val="Noto Sans"/>
        <family val="2"/>
      </rPr>
      <t xml:space="preserve">号铺</t>
    </r>
  </si>
  <si>
    <t xml:space="preserve">411</t>
  </si>
  <si>
    <t xml:space="preserve">SZ200201111</t>
  </si>
  <si>
    <t xml:space="preserve">深圳华润万佳超级市场有限公司益田假日广场店</t>
  </si>
  <si>
    <r>
      <rPr>
        <sz val="9"/>
        <rFont val="Noto Sans"/>
        <family val="2"/>
      </rPr>
      <t xml:space="preserve">深圳市南山区沙河街道深南大道</t>
    </r>
    <r>
      <rPr>
        <sz val="9"/>
        <rFont val="宋体"/>
        <family val="0"/>
        <charset val="134"/>
      </rPr>
      <t xml:space="preserve">9028</t>
    </r>
    <r>
      <rPr>
        <sz val="9"/>
        <rFont val="Noto Sans"/>
        <family val="2"/>
      </rPr>
      <t xml:space="preserve">号益田假日广场</t>
    </r>
    <r>
      <rPr>
        <sz val="9"/>
        <rFont val="宋体"/>
        <family val="0"/>
        <charset val="134"/>
      </rPr>
      <t xml:space="preserve">B2</t>
    </r>
    <r>
      <rPr>
        <sz val="9"/>
        <rFont val="Noto Sans"/>
        <family val="2"/>
      </rPr>
      <t xml:space="preserve">层</t>
    </r>
    <r>
      <rPr>
        <sz val="9"/>
        <rFont val="宋体"/>
        <family val="0"/>
        <charset val="134"/>
      </rPr>
      <t xml:space="preserve">33</t>
    </r>
    <r>
      <rPr>
        <sz val="9"/>
        <rFont val="Noto Sans"/>
        <family val="2"/>
      </rPr>
      <t xml:space="preserve">号铺位</t>
    </r>
  </si>
  <si>
    <t xml:space="preserve">鲜切面</t>
  </si>
  <si>
    <t xml:space="preserve">德川</t>
  </si>
  <si>
    <t xml:space="preserve">深圳市嘉乐食品有限公司</t>
  </si>
  <si>
    <r>
      <rPr>
        <sz val="9"/>
        <rFont val="Noto Sans"/>
        <family val="2"/>
      </rPr>
      <t xml:space="preserve">深圳市龙华区大浪街道大浪社区罗屋围新村工业区</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楼</t>
    </r>
  </si>
  <si>
    <t xml:space="preserve">412</t>
  </si>
  <si>
    <t xml:space="preserve">SZ200201110</t>
  </si>
  <si>
    <t xml:space="preserve">家常拉面</t>
  </si>
  <si>
    <t xml:space="preserve">2020-03-24</t>
  </si>
  <si>
    <t xml:space="preserve">413</t>
  </si>
  <si>
    <t xml:space="preserve">SZ200201109</t>
  </si>
  <si>
    <t xml:space="preserve">原味低筋蛋糕粉</t>
  </si>
  <si>
    <t xml:space="preserve">凰唛乐活</t>
  </si>
  <si>
    <t xml:space="preserve">博罗凰唛实业有限公司</t>
  </si>
  <si>
    <r>
      <rPr>
        <sz val="9"/>
        <rFont val="Noto Sans"/>
        <family val="2"/>
      </rPr>
      <t xml:space="preserve">惠州市博罗县龙溪镇埔上村经六路</t>
    </r>
    <r>
      <rPr>
        <sz val="9"/>
        <rFont val="宋体"/>
        <family val="0"/>
        <charset val="134"/>
      </rPr>
      <t xml:space="preserve">2</t>
    </r>
  </si>
  <si>
    <t xml:space="preserve">2020-04-14</t>
  </si>
  <si>
    <t xml:space="preserve">414</t>
  </si>
  <si>
    <t xml:space="preserve">SZ200201108</t>
  </si>
  <si>
    <t xml:space="preserve">原味高筋面包粉</t>
  </si>
  <si>
    <t xml:space="preserve">2020-03-09</t>
  </si>
  <si>
    <t xml:space="preserve">415</t>
  </si>
  <si>
    <t xml:space="preserve">SZ200201107</t>
  </si>
  <si>
    <t xml:space="preserve">原味多用途麦芯粉</t>
  </si>
  <si>
    <r>
      <rPr>
        <sz val="9"/>
        <rFont val="宋体"/>
        <family val="0"/>
        <charset val="134"/>
      </rPr>
      <t xml:space="preserve">2.5kg/</t>
    </r>
    <r>
      <rPr>
        <sz val="9"/>
        <rFont val="Noto Sans"/>
        <family val="2"/>
      </rPr>
      <t xml:space="preserve">包</t>
    </r>
  </si>
  <si>
    <t xml:space="preserve">2020-03-18</t>
  </si>
  <si>
    <t xml:space="preserve">416</t>
  </si>
  <si>
    <t xml:space="preserve">SZ200201106</t>
  </si>
  <si>
    <t xml:space="preserve">龙轮日越之光珍珠米</t>
  </si>
  <si>
    <r>
      <rPr>
        <sz val="9"/>
        <rFont val="宋体"/>
        <family val="0"/>
        <charset val="134"/>
      </rPr>
      <t xml:space="preserve">1.5kg/</t>
    </r>
    <r>
      <rPr>
        <sz val="9"/>
        <rFont val="Noto Sans"/>
        <family val="2"/>
      </rPr>
      <t xml:space="preserve">包</t>
    </r>
  </si>
  <si>
    <t xml:space="preserve">深圳市泰香米业有限公司精米厂</t>
  </si>
  <si>
    <r>
      <rPr>
        <sz val="9"/>
        <rFont val="Noto Sans"/>
        <family val="2"/>
      </rPr>
      <t xml:space="preserve">深圳市光明新区公明办事处楼村社区第二工业区中泰路</t>
    </r>
    <r>
      <rPr>
        <sz val="9"/>
        <rFont val="宋体"/>
        <family val="0"/>
        <charset val="134"/>
      </rPr>
      <t xml:space="preserve">1</t>
    </r>
    <r>
      <rPr>
        <sz val="9"/>
        <rFont val="Noto Sans"/>
        <family val="2"/>
      </rPr>
      <t xml:space="preserve">号第</t>
    </r>
    <r>
      <rPr>
        <sz val="9"/>
        <rFont val="宋体"/>
        <family val="0"/>
        <charset val="134"/>
      </rPr>
      <t xml:space="preserve">3</t>
    </r>
    <r>
      <rPr>
        <sz val="9"/>
        <rFont val="Noto Sans"/>
        <family val="2"/>
      </rPr>
      <t xml:space="preserve">栋</t>
    </r>
  </si>
  <si>
    <t xml:space="preserve">417</t>
  </si>
  <si>
    <t xml:space="preserve">SZ200201098</t>
  </si>
  <si>
    <t xml:space="preserve">深圳市福田区王建泉河粉档</t>
  </si>
  <si>
    <r>
      <rPr>
        <sz val="9"/>
        <rFont val="Noto Sans"/>
        <family val="2"/>
      </rPr>
      <t xml:space="preserve">深圳市福田区梅林街道下梅林福田农产品批发市场内副食品交易区</t>
    </r>
    <r>
      <rPr>
        <sz val="9"/>
        <rFont val="宋体"/>
        <family val="0"/>
        <charset val="134"/>
      </rPr>
      <t xml:space="preserve">007</t>
    </r>
    <r>
      <rPr>
        <sz val="9"/>
        <rFont val="Noto Sans"/>
        <family val="2"/>
      </rPr>
      <t xml:space="preserve">号</t>
    </r>
  </si>
  <si>
    <t xml:space="preserve">418</t>
  </si>
  <si>
    <t xml:space="preserve">SZ200201096</t>
  </si>
  <si>
    <t xml:space="preserve">深圳市福田区王建河河粉档</t>
  </si>
  <si>
    <r>
      <rPr>
        <sz val="9"/>
        <rFont val="Noto Sans"/>
        <family val="2"/>
      </rPr>
      <t xml:space="preserve">深圳市福田区梅林街道下梅林福田农产品批发市场内副食品交易区</t>
    </r>
    <r>
      <rPr>
        <sz val="9"/>
        <rFont val="宋体"/>
        <family val="0"/>
        <charset val="134"/>
      </rPr>
      <t xml:space="preserve">14</t>
    </r>
    <r>
      <rPr>
        <sz val="9"/>
        <rFont val="Noto Sans"/>
        <family val="2"/>
      </rPr>
      <t xml:space="preserve">号档</t>
    </r>
  </si>
  <si>
    <t xml:space="preserve">419</t>
  </si>
  <si>
    <t xml:space="preserve">SZ200201091</t>
  </si>
  <si>
    <t xml:space="preserve">深圳橙果商务酒店管理有限公司华强北店</t>
  </si>
  <si>
    <r>
      <rPr>
        <sz val="9"/>
        <rFont val="Noto Sans"/>
        <family val="2"/>
      </rPr>
      <t xml:space="preserve">深圳市福田区南园街道园西社区华强南路</t>
    </r>
    <r>
      <rPr>
        <sz val="9"/>
        <rFont val="宋体"/>
        <family val="0"/>
        <charset val="134"/>
      </rPr>
      <t xml:space="preserve">3034</t>
    </r>
    <r>
      <rPr>
        <sz val="9"/>
        <rFont val="Noto Sans"/>
        <family val="2"/>
      </rPr>
      <t xml:space="preserve">号赛格苑</t>
    </r>
    <r>
      <rPr>
        <sz val="9"/>
        <rFont val="宋体"/>
        <family val="0"/>
        <charset val="134"/>
      </rPr>
      <t xml:space="preserve">1</t>
    </r>
    <r>
      <rPr>
        <sz val="9"/>
        <rFont val="Noto Sans"/>
        <family val="2"/>
      </rPr>
      <t xml:space="preserve">栋一层南侧</t>
    </r>
  </si>
  <si>
    <t xml:space="preserve">豇豆</t>
  </si>
  <si>
    <t xml:space="preserve">420</t>
  </si>
  <si>
    <t xml:space="preserve">SZ200201090</t>
  </si>
  <si>
    <t xml:space="preserve">421</t>
  </si>
  <si>
    <t xml:space="preserve">SZ200201079</t>
  </si>
  <si>
    <t xml:space="preserve">深圳市好当家餐饮连锁管理有限公司福田店</t>
  </si>
  <si>
    <r>
      <rPr>
        <sz val="9"/>
        <rFont val="Noto Sans"/>
        <family val="2"/>
      </rPr>
      <t xml:space="preserve">深圳市福田区南园街道深南中路</t>
    </r>
    <r>
      <rPr>
        <sz val="9"/>
        <rFont val="宋体"/>
        <family val="0"/>
        <charset val="134"/>
      </rPr>
      <t xml:space="preserve">2038</t>
    </r>
    <r>
      <rPr>
        <sz val="9"/>
        <rFont val="Noto Sans"/>
        <family val="2"/>
      </rPr>
      <t xml:space="preserve">号爱华综合楼一层</t>
    </r>
  </si>
  <si>
    <t xml:space="preserve">辣椒</t>
  </si>
  <si>
    <t xml:space="preserve">422</t>
  </si>
  <si>
    <t xml:space="preserve">SZ200201078</t>
  </si>
  <si>
    <t xml:space="preserve">423</t>
  </si>
  <si>
    <t xml:space="preserve">SZ200201077</t>
  </si>
  <si>
    <t xml:space="preserve">深圳市云鹏大酒店有限公司</t>
  </si>
  <si>
    <r>
      <rPr>
        <sz val="9"/>
        <rFont val="Noto Sans"/>
        <family val="2"/>
      </rPr>
      <t xml:space="preserve">深圳市福田区南园街道红岭南路红岭大厦</t>
    </r>
    <r>
      <rPr>
        <sz val="9"/>
        <rFont val="宋体"/>
        <family val="0"/>
        <charset val="134"/>
      </rPr>
      <t xml:space="preserve">3</t>
    </r>
    <r>
      <rPr>
        <sz val="9"/>
        <rFont val="Noto Sans"/>
        <family val="2"/>
      </rPr>
      <t xml:space="preserve">座（二层</t>
    </r>
    <r>
      <rPr>
        <sz val="9"/>
        <rFont val="宋体"/>
        <family val="0"/>
        <charset val="134"/>
      </rPr>
      <t xml:space="preserve">A</t>
    </r>
    <r>
      <rPr>
        <sz val="9"/>
        <rFont val="Noto Sans"/>
        <family val="2"/>
      </rPr>
      <t xml:space="preserve">区）</t>
    </r>
  </si>
  <si>
    <t xml:space="preserve">2020-08-01</t>
  </si>
  <si>
    <t xml:space="preserve">424</t>
  </si>
  <si>
    <t xml:space="preserve">SZ200201076</t>
  </si>
  <si>
    <t xml:space="preserve">425</t>
  </si>
  <si>
    <t xml:space="preserve">SZ200301511</t>
  </si>
  <si>
    <t xml:space="preserve">深圳市宝安区西乡东源百货店</t>
  </si>
  <si>
    <r>
      <rPr>
        <sz val="9"/>
        <rFont val="Noto Sans"/>
        <family val="2"/>
      </rPr>
      <t xml:space="preserve">深圳市宝安区西乡街道钟屋社区钟屋一路</t>
    </r>
    <r>
      <rPr>
        <sz val="9"/>
        <rFont val="宋体"/>
        <family val="0"/>
        <charset val="134"/>
      </rPr>
      <t xml:space="preserve">49</t>
    </r>
    <r>
      <rPr>
        <sz val="9"/>
        <rFont val="Noto Sans"/>
        <family val="2"/>
      </rPr>
      <t xml:space="preserve">号</t>
    </r>
    <r>
      <rPr>
        <sz val="9"/>
        <rFont val="宋体"/>
        <family val="0"/>
        <charset val="134"/>
      </rPr>
      <t xml:space="preserve">101</t>
    </r>
  </si>
  <si>
    <t xml:space="preserve">虾仔面</t>
  </si>
  <si>
    <r>
      <rPr>
        <sz val="9"/>
        <rFont val="Noto Sans"/>
        <family val="2"/>
      </rPr>
      <t xml:space="preserve">喜堆金</t>
    </r>
    <r>
      <rPr>
        <sz val="9"/>
        <rFont val="宋体"/>
        <family val="0"/>
        <charset val="134"/>
      </rPr>
      <t xml:space="preserve">+</t>
    </r>
    <r>
      <rPr>
        <sz val="9"/>
        <rFont val="Noto Sans"/>
        <family val="2"/>
      </rPr>
      <t xml:space="preserve">图形商标</t>
    </r>
  </si>
  <si>
    <r>
      <rPr>
        <sz val="9"/>
        <rFont val="宋体"/>
        <family val="0"/>
        <charset val="134"/>
      </rPr>
      <t xml:space="preserve">816</t>
    </r>
    <r>
      <rPr>
        <sz val="9"/>
        <rFont val="Noto Sans"/>
        <family val="2"/>
      </rPr>
      <t xml:space="preserve">克</t>
    </r>
    <r>
      <rPr>
        <sz val="9"/>
        <rFont val="宋体"/>
        <family val="0"/>
        <charset val="134"/>
      </rPr>
      <t xml:space="preserve">/</t>
    </r>
    <r>
      <rPr>
        <sz val="9"/>
        <rFont val="Noto Sans"/>
        <family val="2"/>
      </rPr>
      <t xml:space="preserve">包</t>
    </r>
  </si>
  <si>
    <t xml:space="preserve">广东泰和保健食品有限公司</t>
  </si>
  <si>
    <t xml:space="preserve">揭阳市榕城区榕东梅兜工业区第十幢一座</t>
  </si>
  <si>
    <t xml:space="preserve">2020-06-01</t>
  </si>
  <si>
    <t xml:space="preserve">华测检测认证集团股份有限公司</t>
  </si>
  <si>
    <t xml:space="preserve">426</t>
  </si>
  <si>
    <t xml:space="preserve">SZ200301510</t>
  </si>
  <si>
    <t xml:space="preserve">深圳市润德丰大药房管理有限公司福永分店</t>
  </si>
  <si>
    <r>
      <rPr>
        <sz val="9"/>
        <rFont val="Noto Sans"/>
        <family val="2"/>
      </rPr>
      <t xml:space="preserve">深圳市宝安区福永街道德丰路有福楼</t>
    </r>
    <r>
      <rPr>
        <sz val="9"/>
        <rFont val="宋体"/>
        <family val="0"/>
        <charset val="134"/>
      </rPr>
      <t xml:space="preserve">1</t>
    </r>
    <r>
      <rPr>
        <sz val="9"/>
        <rFont val="Noto Sans"/>
        <family val="2"/>
      </rPr>
      <t xml:space="preserve">栋</t>
    </r>
    <r>
      <rPr>
        <sz val="9"/>
        <rFont val="宋体"/>
        <family val="0"/>
        <charset val="134"/>
      </rPr>
      <t xml:space="preserve">0103-0106</t>
    </r>
  </si>
  <si>
    <t xml:space="preserve">百合康牌鱼油软胶囊</t>
  </si>
  <si>
    <r>
      <rPr>
        <sz val="9"/>
        <rFont val="宋体"/>
        <family val="0"/>
        <charset val="134"/>
      </rPr>
      <t xml:space="preserve">100g/</t>
    </r>
    <r>
      <rPr>
        <sz val="9"/>
        <rFont val="Noto Sans"/>
        <family val="2"/>
      </rPr>
      <t xml:space="preserve">盒</t>
    </r>
  </si>
  <si>
    <t xml:space="preserve">威海百合生物技术股份有限公司</t>
  </si>
  <si>
    <r>
      <rPr>
        <sz val="9"/>
        <rFont val="Noto Sans"/>
        <family val="2"/>
      </rPr>
      <t xml:space="preserve">荣成市天鹅湖经济技术开发区成大路</t>
    </r>
    <r>
      <rPr>
        <sz val="9"/>
        <rFont val="宋体"/>
        <family val="0"/>
        <charset val="134"/>
      </rPr>
      <t xml:space="preserve">552</t>
    </r>
    <r>
      <rPr>
        <sz val="9"/>
        <rFont val="Noto Sans"/>
        <family val="2"/>
      </rPr>
      <t xml:space="preserve">号</t>
    </r>
  </si>
  <si>
    <t xml:space="preserve">2020-06-02</t>
  </si>
  <si>
    <t xml:space="preserve">保健食品</t>
  </si>
  <si>
    <t xml:space="preserve">427</t>
  </si>
  <si>
    <t xml:space="preserve">SZ200301506</t>
  </si>
  <si>
    <t xml:space="preserve">深圳市宝安区航城新标溢商行</t>
  </si>
  <si>
    <r>
      <rPr>
        <sz val="9"/>
        <rFont val="Noto Sans"/>
        <family val="2"/>
      </rPr>
      <t xml:space="preserve">深圳市宝安区航城街道黄田社区大夫天路</t>
    </r>
    <r>
      <rPr>
        <sz val="9"/>
        <rFont val="宋体"/>
        <family val="0"/>
        <charset val="134"/>
      </rPr>
      <t xml:space="preserve">47</t>
    </r>
    <r>
      <rPr>
        <sz val="9"/>
        <rFont val="Noto Sans"/>
        <family val="2"/>
      </rPr>
      <t xml:space="preserve">号</t>
    </r>
    <r>
      <rPr>
        <sz val="9"/>
        <rFont val="宋体"/>
        <family val="0"/>
        <charset val="134"/>
      </rPr>
      <t xml:space="preserve">101</t>
    </r>
  </si>
  <si>
    <t xml:space="preserve">早餐面（饼形面条）</t>
  </si>
  <si>
    <t xml:space="preserve">添添见</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东莞市泉洲面业有限公司</t>
  </si>
  <si>
    <t xml:space="preserve">东莞市中堂镇槎滘工业园元洲</t>
  </si>
  <si>
    <t xml:space="preserve">2020-05-04</t>
  </si>
  <si>
    <t xml:space="preserve">428</t>
  </si>
  <si>
    <t xml:space="preserve">SZ200301505</t>
  </si>
  <si>
    <t xml:space="preserve">鸡蛋味面（饼形面条）</t>
  </si>
  <si>
    <t xml:space="preserve">今添见</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包</t>
    </r>
  </si>
  <si>
    <t xml:space="preserve">广东东莞市中堂镇槎滘工业园元洲</t>
  </si>
  <si>
    <t xml:space="preserve">2020-04-10</t>
  </si>
  <si>
    <t xml:space="preserve">429</t>
  </si>
  <si>
    <t xml:space="preserve">SZ200301504</t>
  </si>
  <si>
    <t xml:space="preserve">深圳市宝安区福永永佳福商场</t>
  </si>
  <si>
    <t xml:space="preserve">深圳市宝安区福永桥头市场二楼</t>
  </si>
  <si>
    <t xml:space="preserve">干面制品（手盘担担面）</t>
  </si>
  <si>
    <t xml:space="preserve">一浩</t>
  </si>
  <si>
    <r>
      <rPr>
        <sz val="9"/>
        <rFont val="宋体"/>
        <family val="0"/>
        <charset val="134"/>
      </rPr>
      <t xml:space="preserve">500g/</t>
    </r>
    <r>
      <rPr>
        <sz val="9"/>
        <rFont val="Noto Sans"/>
        <family val="2"/>
      </rPr>
      <t xml:space="preserve">袋</t>
    </r>
  </si>
  <si>
    <t xml:space="preserve">佛山市顺德区一浩食品有限公司</t>
  </si>
  <si>
    <r>
      <rPr>
        <sz val="9"/>
        <rFont val="Noto Sans"/>
        <family val="2"/>
      </rPr>
      <t xml:space="preserve">佛山市顺德区均安镇均安居委会生安路</t>
    </r>
    <r>
      <rPr>
        <sz val="9"/>
        <rFont val="宋体"/>
        <family val="0"/>
        <charset val="134"/>
      </rPr>
      <t xml:space="preserve">1</t>
    </r>
    <r>
      <rPr>
        <sz val="9"/>
        <rFont val="Noto Sans"/>
        <family val="2"/>
      </rPr>
      <t xml:space="preserve">号之五</t>
    </r>
  </si>
  <si>
    <t xml:space="preserve">430</t>
  </si>
  <si>
    <t xml:space="preserve">SZ200301503</t>
  </si>
  <si>
    <t xml:space="preserve">粤笙鸡蛋面</t>
  </si>
  <si>
    <t xml:space="preserve">粤笙</t>
  </si>
  <si>
    <t xml:space="preserve">中山市长丰食品有限公司</t>
  </si>
  <si>
    <r>
      <rPr>
        <sz val="9"/>
        <rFont val="Noto Sans"/>
        <family val="2"/>
      </rPr>
      <t xml:space="preserve">中山市南头镇同福中路</t>
    </r>
    <r>
      <rPr>
        <sz val="9"/>
        <rFont val="宋体"/>
        <family val="0"/>
        <charset val="134"/>
      </rPr>
      <t xml:space="preserve">50</t>
    </r>
    <r>
      <rPr>
        <sz val="9"/>
        <rFont val="Noto Sans"/>
        <family val="2"/>
      </rPr>
      <t xml:space="preserve">号</t>
    </r>
  </si>
  <si>
    <t xml:space="preserve">431</t>
  </si>
  <si>
    <t xml:space="preserve">SZ200301502</t>
  </si>
  <si>
    <t xml:space="preserve">淮山面（饼形面条）</t>
  </si>
  <si>
    <t xml:space="preserve">432</t>
  </si>
  <si>
    <t xml:space="preserve">SZ200301501</t>
  </si>
  <si>
    <t xml:space="preserve">荞麦饺子粉</t>
  </si>
  <si>
    <t xml:space="preserve">道隐谷</t>
  </si>
  <si>
    <t xml:space="preserve">辽宁佳和谷物产业有限公司</t>
  </si>
  <si>
    <r>
      <rPr>
        <sz val="9"/>
        <rFont val="Noto Sans"/>
        <family val="2"/>
      </rPr>
      <t xml:space="preserve">辽宁省北镇市广宁绿色农产品加工产业园迎宾大道</t>
    </r>
    <r>
      <rPr>
        <sz val="9"/>
        <rFont val="宋体"/>
        <family val="0"/>
        <charset val="134"/>
      </rPr>
      <t xml:space="preserve">1</t>
    </r>
    <r>
      <rPr>
        <sz val="9"/>
        <rFont val="Noto Sans"/>
        <family val="2"/>
      </rPr>
      <t xml:space="preserve">号</t>
    </r>
  </si>
  <si>
    <t xml:space="preserve">2020-04-28</t>
  </si>
  <si>
    <t xml:space="preserve">433</t>
  </si>
  <si>
    <t xml:space="preserve">SZ200301500</t>
  </si>
  <si>
    <t xml:space="preserve">深圳市宝安区西乡东昌商店</t>
  </si>
  <si>
    <r>
      <rPr>
        <sz val="9"/>
        <rFont val="Noto Sans"/>
        <family val="2"/>
      </rPr>
      <t xml:space="preserve">深圳市宝安区西乡街道广深公路东侧西部开发区翠湖花园</t>
    </r>
    <r>
      <rPr>
        <sz val="9"/>
        <rFont val="宋体"/>
        <family val="0"/>
        <charset val="134"/>
      </rPr>
      <t xml:space="preserve">1</t>
    </r>
    <r>
      <rPr>
        <sz val="9"/>
        <rFont val="Noto Sans"/>
        <family val="2"/>
      </rPr>
      <t xml:space="preserve">栋</t>
    </r>
    <r>
      <rPr>
        <sz val="9"/>
        <rFont val="宋体"/>
        <family val="0"/>
        <charset val="134"/>
      </rPr>
      <t xml:space="preserve">117</t>
    </r>
  </si>
  <si>
    <t xml:space="preserve">忠来</t>
  </si>
  <si>
    <t xml:space="preserve">南京忠来果品食杂有限公司</t>
  </si>
  <si>
    <r>
      <rPr>
        <sz val="9"/>
        <rFont val="Noto Sans"/>
        <family val="2"/>
      </rPr>
      <t xml:space="preserve">南京市江宁滨江技术开发区地秀路</t>
    </r>
    <r>
      <rPr>
        <sz val="9"/>
        <rFont val="宋体"/>
        <family val="0"/>
        <charset val="134"/>
      </rPr>
      <t xml:space="preserve">758</t>
    </r>
    <r>
      <rPr>
        <sz val="9"/>
        <rFont val="Noto Sans"/>
        <family val="2"/>
      </rPr>
      <t xml:space="preserve">号</t>
    </r>
  </si>
  <si>
    <t xml:space="preserve">2020-03-14</t>
  </si>
  <si>
    <t xml:space="preserve">434</t>
  </si>
  <si>
    <t xml:space="preserve">SZ200301499</t>
  </si>
  <si>
    <t xml:space="preserve">深圳市永汇隆商业发展有限公司</t>
  </si>
  <si>
    <r>
      <rPr>
        <sz val="9"/>
        <rFont val="Noto Sans"/>
        <family val="2"/>
      </rPr>
      <t xml:space="preserve">深圳市宝安区福永街道怀德社区福永大道</t>
    </r>
    <r>
      <rPr>
        <sz val="9"/>
        <rFont val="宋体"/>
        <family val="0"/>
        <charset val="134"/>
      </rPr>
      <t xml:space="preserve">128</t>
    </r>
    <r>
      <rPr>
        <sz val="9"/>
        <rFont val="Noto Sans"/>
        <family val="2"/>
      </rPr>
      <t xml:space="preserve">号</t>
    </r>
  </si>
  <si>
    <t xml:space="preserve">独门拉丝爽（香辣味）</t>
  </si>
  <si>
    <t xml:space="preserve">张奇龙</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包</t>
    </r>
  </si>
  <si>
    <t xml:space="preserve">杞县奇龙食品有限公司</t>
  </si>
  <si>
    <t xml:space="preserve">河南省杞县西区经二路</t>
  </si>
  <si>
    <t xml:space="preserve">2020-03-30</t>
  </si>
  <si>
    <t xml:space="preserve">435</t>
  </si>
  <si>
    <t xml:space="preserve">SZ200301498</t>
  </si>
  <si>
    <t xml:space="preserve">深圳市耀鑫隆农产品配送有限公司</t>
  </si>
  <si>
    <r>
      <rPr>
        <sz val="9"/>
        <rFont val="Noto Sans"/>
        <family val="2"/>
      </rPr>
      <t xml:space="preserve">深圳市宝安区西乡街道黄田社区黄田市场大夫天路</t>
    </r>
    <r>
      <rPr>
        <sz val="9"/>
        <rFont val="宋体"/>
        <family val="0"/>
        <charset val="134"/>
      </rPr>
      <t xml:space="preserve">49</t>
    </r>
    <r>
      <rPr>
        <sz val="9"/>
        <rFont val="Noto Sans"/>
        <family val="2"/>
      </rPr>
      <t xml:space="preserve">号</t>
    </r>
  </si>
  <si>
    <t xml:space="preserve">排骨味面（饼形面条）</t>
  </si>
  <si>
    <r>
      <rPr>
        <sz val="9"/>
        <rFont val="宋体"/>
        <family val="0"/>
        <charset val="134"/>
      </rPr>
      <t xml:space="preserve">1.65kg/</t>
    </r>
    <r>
      <rPr>
        <sz val="9"/>
        <rFont val="Noto Sans"/>
        <family val="2"/>
      </rPr>
      <t xml:space="preserve">箱</t>
    </r>
  </si>
  <si>
    <t xml:space="preserve">2020-07-27</t>
  </si>
  <si>
    <t xml:space="preserve">436</t>
  </si>
  <si>
    <t xml:space="preserve">SZ200301497</t>
  </si>
  <si>
    <t xml:space="preserve">老坛酸菜牛肉面（酸辣味）</t>
  </si>
  <si>
    <t xml:space="preserve">统一</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1</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2020-03-31</t>
  </si>
  <si>
    <t xml:space="preserve">方便食品</t>
  </si>
  <si>
    <t xml:space="preserve">437</t>
  </si>
  <si>
    <t xml:space="preserve">SZ200301496</t>
  </si>
  <si>
    <t xml:space="preserve">塔塔粉（复配酸度调节剂）</t>
  </si>
  <si>
    <r>
      <rPr>
        <sz val="9"/>
        <rFont val="宋体"/>
        <family val="0"/>
        <charset val="134"/>
      </rPr>
      <t xml:space="preserve">1kg/</t>
    </r>
    <r>
      <rPr>
        <sz val="9"/>
        <rFont val="Noto Sans"/>
        <family val="2"/>
      </rPr>
      <t xml:space="preserve">瓶</t>
    </r>
  </si>
  <si>
    <t xml:space="preserve">广州市赛辰食品添加剂有限公司石壁分公司</t>
  </si>
  <si>
    <r>
      <rPr>
        <sz val="9"/>
        <rFont val="Noto Sans"/>
        <family val="2"/>
      </rPr>
      <t xml:space="preserve">广州市番禺区石壁街屏山二村工业区自编一路</t>
    </r>
    <r>
      <rPr>
        <sz val="9"/>
        <rFont val="宋体"/>
        <family val="0"/>
        <charset val="134"/>
      </rPr>
      <t xml:space="preserve">5</t>
    </r>
    <r>
      <rPr>
        <sz val="9"/>
        <rFont val="Noto Sans"/>
        <family val="2"/>
      </rPr>
      <t xml:space="preserve">号</t>
    </r>
    <r>
      <rPr>
        <sz val="9"/>
        <rFont val="宋体"/>
        <family val="0"/>
        <charset val="134"/>
      </rPr>
      <t xml:space="preserve">302</t>
    </r>
  </si>
  <si>
    <t xml:space="preserve">2019-10-12</t>
  </si>
  <si>
    <t xml:space="preserve">食品添加剂</t>
  </si>
  <si>
    <t xml:space="preserve">438</t>
  </si>
  <si>
    <t xml:space="preserve">SZ200301495</t>
  </si>
  <si>
    <t xml:space="preserve">深圳市宝安区西乡富快乐宝宝母婴商行</t>
  </si>
  <si>
    <r>
      <rPr>
        <sz val="9"/>
        <rFont val="Noto Sans"/>
        <family val="2"/>
      </rPr>
      <t xml:space="preserve">深圳市宝安区西乡街道三围中路</t>
    </r>
    <r>
      <rPr>
        <sz val="9"/>
        <rFont val="宋体"/>
        <family val="0"/>
        <charset val="134"/>
      </rPr>
      <t xml:space="preserve">2-2</t>
    </r>
    <r>
      <rPr>
        <sz val="9"/>
        <rFont val="Noto Sans"/>
        <family val="2"/>
      </rPr>
      <t xml:space="preserve">号</t>
    </r>
  </si>
  <si>
    <t xml:space="preserve">蒸米乳（果蔬多维配方）</t>
  </si>
  <si>
    <t xml:space="preserve">雅因乐</t>
  </si>
  <si>
    <r>
      <rPr>
        <sz val="9"/>
        <rFont val="宋体"/>
        <family val="0"/>
        <charset val="134"/>
      </rPr>
      <t xml:space="preserve">220</t>
    </r>
    <r>
      <rPr>
        <sz val="9"/>
        <rFont val="Noto Sans"/>
        <family val="2"/>
      </rPr>
      <t xml:space="preserve">克（</t>
    </r>
    <r>
      <rPr>
        <sz val="9"/>
        <rFont val="宋体"/>
        <family val="0"/>
        <charset val="134"/>
      </rPr>
      <t xml:space="preserve">22</t>
    </r>
    <r>
      <rPr>
        <sz val="9"/>
        <rFont val="Noto Sans"/>
        <family val="2"/>
      </rPr>
      <t xml:space="preserve">克</t>
    </r>
    <r>
      <rPr>
        <sz val="9"/>
        <rFont val="宋体"/>
        <family val="0"/>
        <charset val="134"/>
      </rPr>
      <t xml:space="preserve">×10</t>
    </r>
    <r>
      <rPr>
        <sz val="9"/>
        <rFont val="Noto Sans"/>
        <family val="2"/>
      </rPr>
      <t xml:space="preserve">袋）</t>
    </r>
    <r>
      <rPr>
        <sz val="9"/>
        <rFont val="宋体"/>
        <family val="0"/>
        <charset val="134"/>
      </rPr>
      <t xml:space="preserve">/</t>
    </r>
    <r>
      <rPr>
        <sz val="9"/>
        <rFont val="Noto Sans"/>
        <family val="2"/>
      </rPr>
      <t xml:space="preserve">盒</t>
    </r>
  </si>
  <si>
    <t xml:space="preserve">江西广来健康产业有限公司</t>
  </si>
  <si>
    <t xml:space="preserve">江西省宜春市樟树市城北开发区</t>
  </si>
  <si>
    <t xml:space="preserve">特殊膳食食品</t>
  </si>
  <si>
    <t xml:space="preserve">439</t>
  </si>
  <si>
    <t xml:space="preserve">SZ200301494</t>
  </si>
  <si>
    <t xml:space="preserve">复配食品着色剂（柠檬黄色）</t>
  </si>
  <si>
    <t xml:space="preserve">金佳悦</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东莞市金佳禾食品有限公司</t>
  </si>
  <si>
    <t xml:space="preserve">广东省东莞市茶山镇刘黄村大坑工业区</t>
  </si>
  <si>
    <t xml:space="preserve">2020-03-02</t>
  </si>
  <si>
    <t xml:space="preserve">440</t>
  </si>
  <si>
    <t xml:space="preserve">SZ200301493</t>
  </si>
  <si>
    <r>
      <rPr>
        <sz val="9"/>
        <rFont val="Noto Sans"/>
        <family val="2"/>
      </rPr>
      <t xml:space="preserve">公仔面</t>
    </r>
    <r>
      <rPr>
        <sz val="9"/>
        <rFont val="宋体"/>
        <family val="0"/>
        <charset val="134"/>
      </rPr>
      <t xml:space="preserve">-</t>
    </r>
    <r>
      <rPr>
        <sz val="9"/>
        <rFont val="Noto Sans"/>
        <family val="2"/>
      </rPr>
      <t xml:space="preserve">麻油味（油炸方便面）</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8</t>
    </r>
    <r>
      <rPr>
        <sz val="9"/>
        <rFont val="Noto Sans"/>
        <family val="2"/>
      </rPr>
      <t xml:space="preserve">克 面饼</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珠海市金海岸永南食品有限公司</t>
  </si>
  <si>
    <r>
      <rPr>
        <sz val="9"/>
        <rFont val="Noto Sans"/>
        <family val="2"/>
      </rPr>
      <t xml:space="preserve">珠海市金湾区三灶镇安基中路</t>
    </r>
    <r>
      <rPr>
        <sz val="9"/>
        <rFont val="宋体"/>
        <family val="0"/>
        <charset val="134"/>
      </rPr>
      <t xml:space="preserve">65</t>
    </r>
    <r>
      <rPr>
        <sz val="9"/>
        <rFont val="Noto Sans"/>
        <family val="2"/>
      </rPr>
      <t xml:space="preserve">号</t>
    </r>
  </si>
  <si>
    <t xml:space="preserve">2020-03-12</t>
  </si>
  <si>
    <t xml:space="preserve">441</t>
  </si>
  <si>
    <t xml:space="preserve">SZ200301491</t>
  </si>
  <si>
    <t xml:space="preserve">深圳市宝安区航城街道华一夏母婴店</t>
  </si>
  <si>
    <r>
      <rPr>
        <sz val="9"/>
        <rFont val="Noto Sans"/>
        <family val="2"/>
      </rPr>
      <t xml:space="preserve">深圳市宝安区航城街道后瑞社区爱民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si>
  <si>
    <t xml:space="preserve">淮山薏米益生菌细磨米粉</t>
  </si>
  <si>
    <t xml:space="preserve">菏仕兰</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罐</t>
    </r>
  </si>
  <si>
    <t xml:space="preserve">江西贝膳食品有限公司</t>
  </si>
  <si>
    <r>
      <rPr>
        <sz val="9"/>
        <rFont val="Noto Sans"/>
        <family val="2"/>
      </rPr>
      <t xml:space="preserve">江西省南昌市青山湖区东升大道昌旺路</t>
    </r>
    <r>
      <rPr>
        <sz val="9"/>
        <rFont val="宋体"/>
        <family val="0"/>
        <charset val="134"/>
      </rPr>
      <t xml:space="preserve">66</t>
    </r>
    <r>
      <rPr>
        <sz val="9"/>
        <rFont val="Noto Sans"/>
        <family val="2"/>
      </rPr>
      <t xml:space="preserve">号</t>
    </r>
  </si>
  <si>
    <t xml:space="preserve">2020-05-19</t>
  </si>
  <si>
    <t xml:space="preserve">442</t>
  </si>
  <si>
    <t xml:space="preserve">SZ200301490</t>
  </si>
  <si>
    <t xml:space="preserve">深圳市宝安区航城街道航城宇飞粮油店</t>
  </si>
  <si>
    <r>
      <rPr>
        <sz val="9"/>
        <rFont val="Noto Sans"/>
        <family val="2"/>
      </rPr>
      <t xml:space="preserve">深圳市宝安区航城街道黄田社区大夫天路南四巷</t>
    </r>
    <r>
      <rPr>
        <sz val="9"/>
        <rFont val="宋体"/>
        <family val="0"/>
        <charset val="134"/>
      </rPr>
      <t xml:space="preserve">25101</t>
    </r>
  </si>
  <si>
    <r>
      <rPr>
        <sz val="9"/>
        <rFont val="宋体"/>
        <family val="0"/>
        <charset val="134"/>
      </rPr>
      <t xml:space="preserve">1.75</t>
    </r>
    <r>
      <rPr>
        <sz val="9"/>
        <rFont val="Noto Sans"/>
        <family val="2"/>
      </rPr>
      <t xml:space="preserve">千克</t>
    </r>
    <r>
      <rPr>
        <sz val="9"/>
        <rFont val="宋体"/>
        <family val="0"/>
        <charset val="134"/>
      </rPr>
      <t xml:space="preserve">/</t>
    </r>
    <r>
      <rPr>
        <sz val="9"/>
        <rFont val="Noto Sans"/>
        <family val="2"/>
      </rPr>
      <t xml:space="preserve">箱</t>
    </r>
  </si>
  <si>
    <t xml:space="preserve">443</t>
  </si>
  <si>
    <t xml:space="preserve">SZ200301489</t>
  </si>
  <si>
    <t xml:space="preserve">深圳市裕兴东海商贸有限公司</t>
  </si>
  <si>
    <t xml:space="preserve">深圳市宝安区福永街道桥头社区天福路东桥和路南福洪大厦第一至三层</t>
  </si>
  <si>
    <t xml:space="preserve">干面制品（葱油风味拌面）</t>
  </si>
  <si>
    <r>
      <rPr>
        <sz val="9"/>
        <rFont val="宋体"/>
        <family val="0"/>
        <charset val="134"/>
      </rPr>
      <t xml:space="preserve">500g/</t>
    </r>
    <r>
      <rPr>
        <sz val="9"/>
        <rFont val="Noto Sans"/>
        <family val="2"/>
      </rPr>
      <t xml:space="preserve">包</t>
    </r>
  </si>
  <si>
    <r>
      <rPr>
        <sz val="9"/>
        <rFont val="Noto Sans"/>
        <family val="2"/>
      </rPr>
      <t xml:space="preserve">佛山市顺德区均安镇均安委员会生安路</t>
    </r>
    <r>
      <rPr>
        <sz val="9"/>
        <rFont val="宋体"/>
        <family val="0"/>
        <charset val="134"/>
      </rPr>
      <t xml:space="preserve">1</t>
    </r>
    <r>
      <rPr>
        <sz val="9"/>
        <rFont val="Noto Sans"/>
        <family val="2"/>
      </rPr>
      <t xml:space="preserve">号之五</t>
    </r>
  </si>
  <si>
    <t xml:space="preserve">2020-06-18</t>
  </si>
  <si>
    <t xml:space="preserve">444</t>
  </si>
  <si>
    <t xml:space="preserve">SZ200301488</t>
  </si>
  <si>
    <t xml:space="preserve">黑香米</t>
  </si>
  <si>
    <r>
      <rPr>
        <sz val="9"/>
        <rFont val="宋体"/>
        <family val="0"/>
        <charset val="134"/>
      </rPr>
      <t xml:space="preserve">25kg/</t>
    </r>
    <r>
      <rPr>
        <sz val="9"/>
        <rFont val="Noto Sans"/>
        <family val="2"/>
      </rPr>
      <t xml:space="preserve">包</t>
    </r>
  </si>
  <si>
    <t xml:space="preserve">吉林市东海米业有限公司</t>
  </si>
  <si>
    <t xml:space="preserve">吉林省吉林市昌邑区孤店子镇大荒地村</t>
  </si>
  <si>
    <t xml:space="preserve">2020-07-24</t>
  </si>
  <si>
    <t xml:space="preserve">445</t>
  </si>
  <si>
    <t xml:space="preserve">SZ200301486</t>
  </si>
  <si>
    <t xml:space="preserve">奶酪棒（原味）</t>
  </si>
  <si>
    <t xml:space="preserve">妙可蓝多</t>
  </si>
  <si>
    <r>
      <rPr>
        <sz val="9"/>
        <rFont val="宋体"/>
        <family val="0"/>
        <charset val="134"/>
      </rPr>
      <t xml:space="preserve">100g</t>
    </r>
    <r>
      <rPr>
        <sz val="9"/>
        <rFont val="Noto Sans"/>
        <family val="2"/>
      </rPr>
      <t xml:space="preserve">（</t>
    </r>
    <r>
      <rPr>
        <sz val="9"/>
        <rFont val="宋体"/>
        <family val="0"/>
        <charset val="134"/>
      </rPr>
      <t xml:space="preserve">20g×5</t>
    </r>
    <r>
      <rPr>
        <sz val="9"/>
        <rFont val="Noto Sans"/>
        <family val="2"/>
      </rPr>
      <t xml:space="preserve">支）</t>
    </r>
    <r>
      <rPr>
        <sz val="9"/>
        <rFont val="宋体"/>
        <family val="0"/>
        <charset val="134"/>
      </rPr>
      <t xml:space="preserve">/</t>
    </r>
    <r>
      <rPr>
        <sz val="9"/>
        <rFont val="Noto Sans"/>
        <family val="2"/>
      </rPr>
      <t xml:space="preserve">包</t>
    </r>
  </si>
  <si>
    <t xml:space="preserve">上海芝然乳品科技有限公司</t>
  </si>
  <si>
    <r>
      <rPr>
        <sz val="9"/>
        <rFont val="Noto Sans"/>
        <family val="2"/>
      </rPr>
      <t xml:space="preserve">上海市奉贤区工业路</t>
    </r>
    <r>
      <rPr>
        <sz val="9"/>
        <rFont val="宋体"/>
        <family val="0"/>
        <charset val="134"/>
      </rPr>
      <t xml:space="preserve">899</t>
    </r>
    <r>
      <rPr>
        <sz val="9"/>
        <rFont val="Noto Sans"/>
        <family val="2"/>
      </rPr>
      <t xml:space="preserve">号</t>
    </r>
    <r>
      <rPr>
        <sz val="9"/>
        <rFont val="宋体"/>
        <family val="0"/>
        <charset val="134"/>
      </rPr>
      <t xml:space="preserve">9</t>
    </r>
    <r>
      <rPr>
        <sz val="9"/>
        <rFont val="Noto Sans"/>
        <family val="2"/>
      </rPr>
      <t xml:space="preserve">幢</t>
    </r>
  </si>
  <si>
    <t xml:space="preserve">2020-06-30</t>
  </si>
  <si>
    <t xml:space="preserve">446</t>
  </si>
  <si>
    <t xml:space="preserve">SZ200301485</t>
  </si>
  <si>
    <t xml:space="preserve">糯米粉</t>
  </si>
  <si>
    <r>
      <rPr>
        <sz val="9"/>
        <rFont val="宋体"/>
        <family val="0"/>
        <charset val="134"/>
      </rPr>
      <t xml:space="preserve">750g/</t>
    </r>
    <r>
      <rPr>
        <sz val="9"/>
        <rFont val="Noto Sans"/>
        <family val="2"/>
      </rPr>
      <t xml:space="preserve">包</t>
    </r>
  </si>
  <si>
    <t xml:space="preserve">泰和县锦源食品有限公司</t>
  </si>
  <si>
    <t xml:space="preserve">江西省吉安市泰和县工业园区</t>
  </si>
  <si>
    <t xml:space="preserve">2020-04-16</t>
  </si>
  <si>
    <t xml:space="preserve">447</t>
  </si>
  <si>
    <t xml:space="preserve">SZ200301484</t>
  </si>
  <si>
    <t xml:space="preserve">大金苗</t>
  </si>
  <si>
    <t xml:space="preserve">建宇</t>
  </si>
  <si>
    <t xml:space="preserve">敖汉旗建宇杂粮种植农民专业合作社</t>
  </si>
  <si>
    <t xml:space="preserve">赤峰市敖汉旗丰收乡丰收村</t>
  </si>
  <si>
    <t xml:space="preserve">448</t>
  </si>
  <si>
    <t xml:space="preserve">SZ200301481</t>
  </si>
  <si>
    <t xml:space="preserve">深圳市为盛百货有限公司福永分店</t>
  </si>
  <si>
    <r>
      <rPr>
        <sz val="9"/>
        <rFont val="Noto Sans"/>
        <family val="2"/>
      </rPr>
      <t xml:space="preserve">深圳市宝安区福永街道怀德社区福永大道</t>
    </r>
    <r>
      <rPr>
        <sz val="9"/>
        <rFont val="宋体"/>
        <family val="0"/>
        <charset val="134"/>
      </rPr>
      <t xml:space="preserve">126</t>
    </r>
    <r>
      <rPr>
        <sz val="9"/>
        <rFont val="Noto Sans"/>
        <family val="2"/>
      </rPr>
      <t xml:space="preserve">号城市花园</t>
    </r>
    <r>
      <rPr>
        <sz val="9"/>
        <rFont val="宋体"/>
        <family val="0"/>
        <charset val="134"/>
      </rPr>
      <t xml:space="preserve">201</t>
    </r>
  </si>
  <si>
    <t xml:space="preserve">霸道红油面皮</t>
  </si>
  <si>
    <t xml:space="preserve">三只松鼠</t>
  </si>
  <si>
    <r>
      <rPr>
        <sz val="9"/>
        <rFont val="Noto Sans"/>
        <family val="2"/>
      </rPr>
      <t xml:space="preserve">面皮</t>
    </r>
    <r>
      <rPr>
        <sz val="9"/>
        <rFont val="宋体"/>
        <family val="0"/>
        <charset val="134"/>
      </rPr>
      <t xml:space="preserve">+</t>
    </r>
    <r>
      <rPr>
        <sz val="9"/>
        <rFont val="Noto Sans"/>
        <family val="2"/>
      </rPr>
      <t xml:space="preserve">配料</t>
    </r>
    <r>
      <rPr>
        <sz val="9"/>
        <rFont val="宋体"/>
        <family val="0"/>
        <charset val="134"/>
      </rPr>
      <t xml:space="preserve">115</t>
    </r>
    <r>
      <rPr>
        <sz val="9"/>
        <rFont val="Noto Sans"/>
        <family val="2"/>
      </rPr>
      <t xml:space="preserve">克，面皮</t>
    </r>
    <r>
      <rPr>
        <sz val="9"/>
        <rFont val="宋体"/>
        <family val="0"/>
        <charset val="134"/>
      </rPr>
      <t xml:space="preserve">80g</t>
    </r>
  </si>
  <si>
    <t xml:space="preserve">四川白家食品产业有限公司</t>
  </si>
  <si>
    <r>
      <rPr>
        <sz val="9"/>
        <rFont val="Noto Sans"/>
        <family val="2"/>
      </rPr>
      <t xml:space="preserve">四川省成都经济技术开发区（龙泉驿区）白家路</t>
    </r>
    <r>
      <rPr>
        <sz val="9"/>
        <rFont val="宋体"/>
        <family val="0"/>
        <charset val="134"/>
      </rPr>
      <t xml:space="preserve">9</t>
    </r>
    <r>
      <rPr>
        <sz val="9"/>
        <rFont val="Noto Sans"/>
        <family val="2"/>
      </rPr>
      <t xml:space="preserve">号</t>
    </r>
  </si>
  <si>
    <t xml:space="preserve">2020-03-17</t>
  </si>
  <si>
    <t xml:space="preserve">449</t>
  </si>
  <si>
    <t xml:space="preserve">SZ200301480</t>
  </si>
  <si>
    <t xml:space="preserve">深圳市宝安区万鸿百货商店</t>
  </si>
  <si>
    <r>
      <rPr>
        <sz val="9"/>
        <rFont val="Noto Sans"/>
        <family val="2"/>
      </rPr>
      <t xml:space="preserve">深圳市宝安区航城街道后瑞社区爱民路</t>
    </r>
    <r>
      <rPr>
        <sz val="9"/>
        <rFont val="宋体"/>
        <family val="0"/>
        <charset val="134"/>
      </rPr>
      <t xml:space="preserve">1</t>
    </r>
    <r>
      <rPr>
        <sz val="9"/>
        <rFont val="Noto Sans"/>
        <family val="2"/>
      </rPr>
      <t xml:space="preserve">号</t>
    </r>
    <r>
      <rPr>
        <sz val="9"/>
        <rFont val="宋体"/>
        <family val="0"/>
        <charset val="134"/>
      </rPr>
      <t xml:space="preserve">111</t>
    </r>
  </si>
  <si>
    <t xml:space="preserve">排骨风味面</t>
  </si>
  <si>
    <t xml:space="preserve">华麦源</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中山市华麦源食品有限公司</t>
  </si>
  <si>
    <r>
      <rPr>
        <sz val="9"/>
        <rFont val="Noto Sans"/>
        <family val="2"/>
      </rPr>
      <t xml:space="preserve">中山市港口镇西街路</t>
    </r>
    <r>
      <rPr>
        <sz val="9"/>
        <rFont val="宋体"/>
        <family val="0"/>
        <charset val="134"/>
      </rPr>
      <t xml:space="preserve">46</t>
    </r>
    <r>
      <rPr>
        <sz val="9"/>
        <rFont val="Noto Sans"/>
        <family val="2"/>
      </rPr>
      <t xml:space="preserve">号之一</t>
    </r>
    <r>
      <rPr>
        <sz val="9"/>
        <rFont val="宋体"/>
        <family val="0"/>
        <charset val="134"/>
      </rPr>
      <t xml:space="preserve">1</t>
    </r>
    <r>
      <rPr>
        <sz val="9"/>
        <rFont val="Noto Sans"/>
        <family val="2"/>
      </rPr>
      <t xml:space="preserve">卡</t>
    </r>
  </si>
  <si>
    <t xml:space="preserve">450</t>
  </si>
  <si>
    <t xml:space="preserve">SZ200301479</t>
  </si>
  <si>
    <t xml:space="preserve">深圳市宝安区西乡富城信达商店</t>
  </si>
  <si>
    <r>
      <rPr>
        <sz val="9"/>
        <rFont val="Noto Sans"/>
        <family val="2"/>
      </rPr>
      <t xml:space="preserve">深圳市宝安区西乡街道三围社区中路</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t>
    </r>
  </si>
  <si>
    <t xml:space="preserve">赛牛运动型饮料</t>
  </si>
  <si>
    <t xml:space="preserve">赛牛</t>
  </si>
  <si>
    <r>
      <rPr>
        <sz val="9"/>
        <rFont val="宋体"/>
        <family val="0"/>
        <charset val="134"/>
      </rPr>
      <t xml:space="preserve">600mL/</t>
    </r>
    <r>
      <rPr>
        <sz val="9"/>
        <rFont val="Noto Sans"/>
        <family val="2"/>
      </rPr>
      <t xml:space="preserve">瓶</t>
    </r>
  </si>
  <si>
    <t xml:space="preserve">惠州市康利食品饮料有限公司</t>
  </si>
  <si>
    <t xml:space="preserve">广东省惠州市三栋镇坝山口经济开发区</t>
  </si>
  <si>
    <t xml:space="preserve">2020-06-28</t>
  </si>
  <si>
    <t xml:space="preserve">451</t>
  </si>
  <si>
    <t xml:space="preserve">SZ200301478</t>
  </si>
  <si>
    <t xml:space="preserve">香辣味金针菇</t>
  </si>
  <si>
    <t xml:space="preserve">非定量包装</t>
  </si>
  <si>
    <t xml:space="preserve">成都市鼎翔现代农业开发有限公司</t>
  </si>
  <si>
    <r>
      <rPr>
        <sz val="9"/>
        <rFont val="Noto Sans"/>
        <family val="2"/>
      </rPr>
      <t xml:space="preserve">四川省成都市大邑县韩场镇五合村</t>
    </r>
    <r>
      <rPr>
        <sz val="9"/>
        <rFont val="宋体"/>
        <family val="0"/>
        <charset val="134"/>
      </rPr>
      <t xml:space="preserve">3</t>
    </r>
    <r>
      <rPr>
        <sz val="9"/>
        <rFont val="Noto Sans"/>
        <family val="2"/>
      </rPr>
      <t xml:space="preserve">组</t>
    </r>
    <r>
      <rPr>
        <sz val="9"/>
        <rFont val="宋体"/>
        <family val="0"/>
        <charset val="134"/>
      </rPr>
      <t xml:space="preserve">80</t>
    </r>
    <r>
      <rPr>
        <sz val="9"/>
        <rFont val="Noto Sans"/>
        <family val="2"/>
      </rPr>
      <t xml:space="preserve">号</t>
    </r>
  </si>
  <si>
    <t xml:space="preserve">2020-07-09</t>
  </si>
  <si>
    <t xml:space="preserve">452</t>
  </si>
  <si>
    <t xml:space="preserve">SZ200301477</t>
  </si>
  <si>
    <t xml:space="preserve">采绿源</t>
  </si>
  <si>
    <t xml:space="preserve">广东福羹食品有限公司</t>
  </si>
  <si>
    <r>
      <rPr>
        <sz val="9"/>
        <rFont val="Noto Sans"/>
        <family val="2"/>
      </rPr>
      <t xml:space="preserve">广东省东莞市东城街道莞长路东城段</t>
    </r>
    <r>
      <rPr>
        <sz val="9"/>
        <rFont val="宋体"/>
        <family val="0"/>
        <charset val="134"/>
      </rPr>
      <t xml:space="preserve">12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室</t>
    </r>
  </si>
  <si>
    <t xml:space="preserve">2020-06-10</t>
  </si>
  <si>
    <t xml:space="preserve">453</t>
  </si>
  <si>
    <t xml:space="preserve">SZ200301476</t>
  </si>
  <si>
    <t xml:space="preserve">花椒油</t>
  </si>
  <si>
    <r>
      <rPr>
        <sz val="9"/>
        <rFont val="宋体"/>
        <family val="0"/>
        <charset val="134"/>
      </rPr>
      <t xml:space="preserve">265ml/</t>
    </r>
    <r>
      <rPr>
        <sz val="9"/>
        <rFont val="Noto Sans"/>
        <family val="2"/>
      </rPr>
      <t xml:space="preserve">瓶</t>
    </r>
  </si>
  <si>
    <t xml:space="preserve">马鞍山市凡晨食品有限公司</t>
  </si>
  <si>
    <r>
      <rPr>
        <sz val="9"/>
        <rFont val="Noto Sans"/>
        <family val="2"/>
      </rPr>
      <t xml:space="preserve">马鞍山市和县西埠镇盛家口余巷自然村</t>
    </r>
    <r>
      <rPr>
        <sz val="9"/>
        <rFont val="宋体"/>
        <family val="0"/>
        <charset val="134"/>
      </rPr>
      <t xml:space="preserve">31</t>
    </r>
    <r>
      <rPr>
        <sz val="9"/>
        <rFont val="Noto Sans"/>
        <family val="2"/>
      </rPr>
      <t xml:space="preserve">号</t>
    </r>
  </si>
  <si>
    <t xml:space="preserve">2020-03-27</t>
  </si>
  <si>
    <t xml:space="preserve">454</t>
  </si>
  <si>
    <t xml:space="preserve">SZ200301475</t>
  </si>
  <si>
    <t xml:space="preserve">黑米</t>
  </si>
  <si>
    <t xml:space="preserve">455</t>
  </si>
  <si>
    <t xml:space="preserve">SZ200301474</t>
  </si>
  <si>
    <t xml:space="preserve">深圳市宝安区西乡富万众百货</t>
  </si>
  <si>
    <r>
      <rPr>
        <sz val="9"/>
        <rFont val="Noto Sans"/>
        <family val="2"/>
      </rPr>
      <t xml:space="preserve">深圳市宝安区西乡街道三围社区工业中路</t>
    </r>
    <r>
      <rPr>
        <sz val="9"/>
        <rFont val="宋体"/>
        <family val="0"/>
        <charset val="134"/>
      </rPr>
      <t xml:space="preserve">15</t>
    </r>
    <r>
      <rPr>
        <sz val="9"/>
        <rFont val="Noto Sans"/>
        <family val="2"/>
      </rPr>
      <t xml:space="preserve">号一、二楼</t>
    </r>
  </si>
  <si>
    <t xml:space="preserve">黄小米</t>
  </si>
  <si>
    <r>
      <rPr>
        <sz val="9"/>
        <rFont val="Noto Sans"/>
        <family val="2"/>
      </rPr>
      <t xml:space="preserve">谷益康</t>
    </r>
    <r>
      <rPr>
        <sz val="9"/>
        <rFont val="宋体"/>
        <family val="0"/>
        <charset val="134"/>
      </rPr>
      <t xml:space="preserve">+</t>
    </r>
    <r>
      <rPr>
        <sz val="9"/>
        <rFont val="Noto Sans"/>
        <family val="2"/>
      </rPr>
      <t xml:space="preserve">图形商标</t>
    </r>
  </si>
  <si>
    <t xml:space="preserve">东莞市佳农食品有限公司</t>
  </si>
  <si>
    <r>
      <rPr>
        <sz val="9"/>
        <rFont val="Noto Sans"/>
        <family val="2"/>
      </rPr>
      <t xml:space="preserve">东莞市南城区水濂社区彭洞工业区</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号</t>
    </r>
  </si>
  <si>
    <t xml:space="preserve">2020-03-22</t>
  </si>
  <si>
    <t xml:space="preserve">456</t>
  </si>
  <si>
    <t xml:space="preserve">SZ200301561</t>
  </si>
  <si>
    <t xml:space="preserve">深圳市宝安区西乡家家乐百货</t>
  </si>
  <si>
    <r>
      <rPr>
        <sz val="9"/>
        <rFont val="Noto Sans"/>
        <family val="2"/>
      </rPr>
      <t xml:space="preserve">深圳市宝安区西乡街道办黄麻布社区工业大厦八幢（</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楼）</t>
    </r>
  </si>
  <si>
    <t xml:space="preserve">原汁排骨面（面饼）</t>
  </si>
  <si>
    <t xml:space="preserve">2020-07-16</t>
  </si>
  <si>
    <t xml:space="preserve">457</t>
  </si>
  <si>
    <t xml:space="preserve">SZ200301559</t>
  </si>
  <si>
    <t xml:space="preserve">麦心面（面饼）</t>
  </si>
  <si>
    <t xml:space="preserve">揭阳市榕城区东梅兜工业区第十幢一座</t>
  </si>
  <si>
    <t xml:space="preserve">458</t>
  </si>
  <si>
    <t xml:space="preserve">SZ200301558</t>
  </si>
  <si>
    <t xml:space="preserve">盐焗鸡腿</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广东茂记食品有限公司</t>
  </si>
  <si>
    <t xml:space="preserve">汕头市澄海区东里镇南畔洲工业区</t>
  </si>
  <si>
    <t xml:space="preserve">459</t>
  </si>
  <si>
    <t xml:space="preserve">SZ200301557</t>
  </si>
  <si>
    <t xml:space="preserve">深圳市兴昌宏投资有限公司凤凰分店</t>
  </si>
  <si>
    <r>
      <rPr>
        <sz val="9"/>
        <rFont val="Noto Sans"/>
        <family val="2"/>
      </rPr>
      <t xml:space="preserve">深圳市宝安区福永街道凤凰山大道</t>
    </r>
    <r>
      <rPr>
        <sz val="9"/>
        <rFont val="宋体"/>
        <family val="0"/>
        <charset val="134"/>
      </rPr>
      <t xml:space="preserve">98</t>
    </r>
    <r>
      <rPr>
        <sz val="9"/>
        <rFont val="Noto Sans"/>
        <family val="2"/>
      </rPr>
      <t xml:space="preserve">号御林山景一楼</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铺位和二楼</t>
    </r>
    <r>
      <rPr>
        <sz val="9"/>
        <rFont val="宋体"/>
        <family val="0"/>
        <charset val="134"/>
      </rPr>
      <t xml:space="preserve">3</t>
    </r>
    <r>
      <rPr>
        <sz val="9"/>
        <rFont val="Noto Sans"/>
        <family val="2"/>
      </rPr>
      <t xml:space="preserve">号铺</t>
    </r>
  </si>
  <si>
    <r>
      <rPr>
        <sz val="9"/>
        <rFont val="Noto Sans"/>
        <family val="2"/>
      </rPr>
      <t xml:space="preserve">长康</t>
    </r>
    <r>
      <rPr>
        <sz val="9"/>
        <rFont val="宋体"/>
        <family val="0"/>
        <charset val="134"/>
      </rPr>
      <t xml:space="preserve">100%</t>
    </r>
    <r>
      <rPr>
        <sz val="9"/>
        <rFont val="Noto Sans"/>
        <family val="2"/>
      </rPr>
      <t xml:space="preserve">黑芝麻油</t>
    </r>
  </si>
  <si>
    <t xml:space="preserve">长康</t>
  </si>
  <si>
    <r>
      <rPr>
        <sz val="9"/>
        <rFont val="宋体"/>
        <family val="0"/>
        <charset val="134"/>
      </rPr>
      <t xml:space="preserve">200ml/</t>
    </r>
    <r>
      <rPr>
        <sz val="9"/>
        <rFont val="Noto Sans"/>
        <family val="2"/>
      </rPr>
      <t xml:space="preserve">瓶</t>
    </r>
  </si>
  <si>
    <t xml:space="preserve">湖南省长康实业有限责任公司</t>
  </si>
  <si>
    <r>
      <rPr>
        <sz val="9"/>
        <rFont val="Noto Sans"/>
        <family val="2"/>
      </rPr>
      <t xml:space="preserve">湖南省湘阴县长康粮站南路</t>
    </r>
    <r>
      <rPr>
        <sz val="9"/>
        <rFont val="宋体"/>
        <family val="0"/>
        <charset val="134"/>
      </rPr>
      <t xml:space="preserve">1</t>
    </r>
    <r>
      <rPr>
        <sz val="9"/>
        <rFont val="Noto Sans"/>
        <family val="2"/>
      </rPr>
      <t xml:space="preserve">号</t>
    </r>
  </si>
  <si>
    <t xml:space="preserve">2020-05-18</t>
  </si>
  <si>
    <t xml:space="preserve">460</t>
  </si>
  <si>
    <t xml:space="preserve">SZ200301555</t>
  </si>
  <si>
    <r>
      <rPr>
        <sz val="9"/>
        <rFont val="Noto Sans"/>
        <family val="2"/>
      </rPr>
      <t xml:space="preserve">谷益康</t>
    </r>
    <r>
      <rPr>
        <sz val="9"/>
        <rFont val="宋体"/>
        <family val="0"/>
        <charset val="134"/>
      </rPr>
      <t xml:space="preserve">+</t>
    </r>
    <r>
      <rPr>
        <sz val="9"/>
        <rFont val="Noto Sans"/>
        <family val="2"/>
      </rPr>
      <t xml:space="preserve">图案</t>
    </r>
  </si>
  <si>
    <r>
      <rPr>
        <sz val="9"/>
        <rFont val="Noto Sans"/>
        <family val="2"/>
      </rPr>
      <t xml:space="preserve">东莞市南城区水濂社区澎洞工业区</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号</t>
    </r>
  </si>
  <si>
    <t xml:space="preserve">2020-06-21</t>
  </si>
  <si>
    <t xml:space="preserve">461</t>
  </si>
  <si>
    <t xml:space="preserve">SZ200301553</t>
  </si>
  <si>
    <t xml:space="preserve">黄圃腊肠</t>
  </si>
  <si>
    <t xml:space="preserve">广兴</t>
  </si>
  <si>
    <t xml:space="preserve">中山市黄圃镇广兴腊味加工厂</t>
  </si>
  <si>
    <r>
      <rPr>
        <sz val="9"/>
        <rFont val="Noto Sans"/>
        <family val="2"/>
      </rPr>
      <t xml:space="preserve">中山市黄圃镇食品工业园健愉路</t>
    </r>
    <r>
      <rPr>
        <sz val="9"/>
        <rFont val="宋体"/>
        <family val="0"/>
        <charset val="134"/>
      </rPr>
      <t xml:space="preserve">30</t>
    </r>
    <r>
      <rPr>
        <sz val="9"/>
        <rFont val="Noto Sans"/>
        <family val="2"/>
      </rPr>
      <t xml:space="preserve">号之一首层</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层</t>
    </r>
  </si>
  <si>
    <t xml:space="preserve">2020-06-07</t>
  </si>
  <si>
    <t xml:space="preserve">462</t>
  </si>
  <si>
    <t xml:space="preserve">SZ200301552</t>
  </si>
  <si>
    <t xml:space="preserve">深圳市天源隆商贸有限公司大洋店</t>
  </si>
  <si>
    <r>
      <rPr>
        <sz val="9"/>
        <rFont val="Noto Sans"/>
        <family val="2"/>
      </rPr>
      <t xml:space="preserve">深圳市宝安区福永街道桥头村大洋田工业区富通工业园综合楼</t>
    </r>
    <r>
      <rPr>
        <sz val="9"/>
        <rFont val="宋体"/>
        <family val="0"/>
        <charset val="134"/>
      </rPr>
      <t xml:space="preserve">1</t>
    </r>
    <r>
      <rPr>
        <sz val="9"/>
        <rFont val="Noto Sans"/>
        <family val="2"/>
      </rPr>
      <t xml:space="preserve">楼</t>
    </r>
  </si>
  <si>
    <t xml:space="preserve">463</t>
  </si>
  <si>
    <t xml:space="preserve">SZ200301551</t>
  </si>
  <si>
    <t xml:space="preserve">深圳市宝安区西乡润华生商场</t>
  </si>
  <si>
    <t xml:space="preserve">深圳市宝安区西乡街道黄麻布社区簕竹角同富路口</t>
  </si>
  <si>
    <t xml:space="preserve">卤鸭小腿（鸭翅根）（辐照食品）</t>
  </si>
  <si>
    <r>
      <rPr>
        <sz val="9"/>
        <rFont val="宋体"/>
        <family val="0"/>
        <charset val="134"/>
      </rPr>
      <t xml:space="preserve">108g/</t>
    </r>
    <r>
      <rPr>
        <sz val="9"/>
        <rFont val="Noto Sans"/>
        <family val="2"/>
      </rPr>
      <t xml:space="preserve">包</t>
    </r>
  </si>
  <si>
    <t xml:space="preserve">深圳市喜多乐食品有限公司</t>
  </si>
  <si>
    <r>
      <rPr>
        <sz val="9"/>
        <rFont val="Noto Sans"/>
        <family val="2"/>
      </rPr>
      <t xml:space="preserve">深圳市龙岗区园山街道大康社区山子下路</t>
    </r>
    <r>
      <rPr>
        <sz val="9"/>
        <rFont val="宋体"/>
        <family val="0"/>
        <charset val="134"/>
      </rPr>
      <t xml:space="preserve">2</t>
    </r>
    <r>
      <rPr>
        <sz val="9"/>
        <rFont val="Noto Sans"/>
        <family val="2"/>
      </rPr>
      <t xml:space="preserve">号东海科技工业园管理楼一层</t>
    </r>
  </si>
  <si>
    <t xml:space="preserve">464</t>
  </si>
  <si>
    <t xml:space="preserve">SZ200301550</t>
  </si>
  <si>
    <t xml:space="preserve">深圳华润万佳超级市场有限公司润科华府分店</t>
  </si>
  <si>
    <r>
      <rPr>
        <sz val="9"/>
        <rFont val="Noto Sans"/>
        <family val="2"/>
      </rPr>
      <t xml:space="preserve">深圳市宝安区航城街道鹤洲社区洲石路与鹤洲四路交汇处润科华府</t>
    </r>
    <r>
      <rPr>
        <sz val="9"/>
        <rFont val="宋体"/>
        <family val="0"/>
        <charset val="134"/>
      </rPr>
      <t xml:space="preserve">1-6</t>
    </r>
    <r>
      <rPr>
        <sz val="9"/>
        <rFont val="Noto Sans"/>
        <family val="2"/>
      </rPr>
      <t xml:space="preserve">座</t>
    </r>
    <r>
      <rPr>
        <sz val="9"/>
        <rFont val="宋体"/>
        <family val="0"/>
        <charset val="134"/>
      </rPr>
      <t xml:space="preserve">2-068</t>
    </r>
  </si>
  <si>
    <t xml:space="preserve">北京炸酱面</t>
  </si>
  <si>
    <r>
      <rPr>
        <sz val="9"/>
        <rFont val="宋体"/>
        <family val="0"/>
        <charset val="134"/>
      </rPr>
      <t xml:space="preserve">380</t>
    </r>
    <r>
      <rPr>
        <sz val="9"/>
        <rFont val="Noto Sans"/>
        <family val="2"/>
      </rPr>
      <t xml:space="preserve">克两人份（面</t>
    </r>
    <r>
      <rPr>
        <sz val="9"/>
        <rFont val="宋体"/>
        <family val="0"/>
        <charset val="134"/>
      </rPr>
      <t xml:space="preserve">:300 </t>
    </r>
    <r>
      <rPr>
        <sz val="9"/>
        <rFont val="Noto Sans"/>
        <family val="2"/>
      </rPr>
      <t xml:space="preserve">料包</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深圳市一町食品有限公司</t>
  </si>
  <si>
    <r>
      <rPr>
        <sz val="9"/>
        <rFont val="Noto Sans"/>
        <family val="2"/>
      </rPr>
      <t xml:space="preserve">深圳市宝安区西乡街道鹤洲恒丰工业城</t>
    </r>
    <r>
      <rPr>
        <sz val="9"/>
        <rFont val="宋体"/>
        <family val="0"/>
        <charset val="134"/>
      </rPr>
      <t xml:space="preserve">C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B</t>
    </r>
    <r>
      <rPr>
        <sz val="9"/>
        <rFont val="Noto Sans"/>
        <family val="2"/>
      </rPr>
      <t xml:space="preserve">、</t>
    </r>
    <r>
      <rPr>
        <sz val="9"/>
        <rFont val="宋体"/>
        <family val="0"/>
        <charset val="134"/>
      </rPr>
      <t xml:space="preserve">C4</t>
    </r>
    <r>
      <rPr>
        <sz val="9"/>
        <rFont val="Noto Sans"/>
        <family val="2"/>
      </rPr>
      <t xml:space="preserve">栋</t>
    </r>
    <r>
      <rPr>
        <sz val="9"/>
        <rFont val="宋体"/>
        <family val="0"/>
        <charset val="134"/>
      </rPr>
      <t xml:space="preserve">5</t>
    </r>
    <r>
      <rPr>
        <sz val="9"/>
        <rFont val="Noto Sans"/>
        <family val="2"/>
      </rPr>
      <t xml:space="preserve">楼</t>
    </r>
  </si>
  <si>
    <t xml:space="preserve">465</t>
  </si>
  <si>
    <t xml:space="preserve">SZ200301548</t>
  </si>
  <si>
    <t xml:space="preserve">刀削面（鲜面）</t>
  </si>
  <si>
    <t xml:space="preserve">吉新</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包</t>
    </r>
  </si>
  <si>
    <t xml:space="preserve">广东吉新食品科技有限公司</t>
  </si>
  <si>
    <r>
      <rPr>
        <sz val="9"/>
        <rFont val="Noto Sans"/>
        <family val="2"/>
      </rPr>
      <t xml:space="preserve">东莞市中堂镇东泊村东泊新工业区</t>
    </r>
    <r>
      <rPr>
        <sz val="9"/>
        <rFont val="宋体"/>
        <family val="0"/>
        <charset val="134"/>
      </rPr>
      <t xml:space="preserve">C</t>
    </r>
    <r>
      <rPr>
        <sz val="9"/>
        <rFont val="Noto Sans"/>
        <family val="2"/>
      </rPr>
      <t xml:space="preserve">栋二楼</t>
    </r>
  </si>
  <si>
    <t xml:space="preserve">2020-07-08</t>
  </si>
  <si>
    <t xml:space="preserve">466</t>
  </si>
  <si>
    <t xml:space="preserve">SZ200301547</t>
  </si>
  <si>
    <t xml:space="preserve">风味发酵乳（原味）</t>
  </si>
  <si>
    <t xml:space="preserve">伊利</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湖北黄冈伊利乳业有限责任公司黄州分公司</t>
  </si>
  <si>
    <t xml:space="preserve">湖北省黄冈市黄州区禹王街道办事处万福社区</t>
  </si>
  <si>
    <t xml:space="preserve">467</t>
  </si>
  <si>
    <t xml:space="preserve">SZ200301546</t>
  </si>
  <si>
    <t xml:space="preserve">深圳市宝安区航城街道黄田爱新母婴用品店</t>
  </si>
  <si>
    <r>
      <rPr>
        <sz val="9"/>
        <rFont val="Noto Sans"/>
        <family val="2"/>
      </rPr>
      <t xml:space="preserve">深圳市宝安区航城街道黄田社区大夫天路</t>
    </r>
    <r>
      <rPr>
        <sz val="9"/>
        <rFont val="宋体"/>
        <family val="0"/>
        <charset val="134"/>
      </rPr>
      <t xml:space="preserve">70</t>
    </r>
    <r>
      <rPr>
        <sz val="9"/>
        <rFont val="Noto Sans"/>
        <family val="2"/>
      </rPr>
      <t xml:space="preserve">号</t>
    </r>
    <r>
      <rPr>
        <sz val="9"/>
        <rFont val="宋体"/>
        <family val="0"/>
        <charset val="134"/>
      </rPr>
      <t xml:space="preserve">101</t>
    </r>
  </si>
  <si>
    <r>
      <rPr>
        <sz val="9"/>
        <rFont val="Noto Sans"/>
        <family val="2"/>
      </rPr>
      <t xml:space="preserve">小猪佩奇</t>
    </r>
    <r>
      <rPr>
        <sz val="9"/>
        <rFont val="宋体"/>
        <family val="0"/>
        <charset val="134"/>
      </rPr>
      <t xml:space="preserve">CC</t>
    </r>
    <r>
      <rPr>
        <sz val="9"/>
        <rFont val="Noto Sans"/>
        <family val="2"/>
      </rPr>
      <t xml:space="preserve">乳牛奶</t>
    </r>
  </si>
  <si>
    <r>
      <rPr>
        <sz val="9"/>
        <rFont val="宋体"/>
        <family val="0"/>
        <charset val="134"/>
      </rPr>
      <t xml:space="preserve">125ml/</t>
    </r>
    <r>
      <rPr>
        <sz val="9"/>
        <rFont val="Noto Sans"/>
        <family val="2"/>
      </rPr>
      <t xml:space="preserve">盒</t>
    </r>
  </si>
  <si>
    <t xml:space="preserve">山东旺旺食品有限公司</t>
  </si>
  <si>
    <t xml:space="preserve">山东省济南市济阳区济北经济开发区</t>
  </si>
  <si>
    <t xml:space="preserve">2020-05-12</t>
  </si>
  <si>
    <t xml:space="preserve">468</t>
  </si>
  <si>
    <t xml:space="preserve">SZ200301545</t>
  </si>
  <si>
    <t xml:space="preserve">全家营养益生菌高钙奶粉</t>
  </si>
  <si>
    <t xml:space="preserve">法兰纯蓓</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t xml:space="preserve">圣元营养食品有限公司</t>
  </si>
  <si>
    <r>
      <rPr>
        <sz val="9"/>
        <rFont val="Noto Sans"/>
        <family val="2"/>
      </rPr>
      <t xml:space="preserve">山东省青岛市黄岛区圣元路</t>
    </r>
    <r>
      <rPr>
        <sz val="9"/>
        <rFont val="宋体"/>
        <family val="0"/>
        <charset val="134"/>
      </rPr>
      <t xml:space="preserve">888</t>
    </r>
    <r>
      <rPr>
        <sz val="9"/>
        <rFont val="Noto Sans"/>
        <family val="2"/>
      </rPr>
      <t xml:space="preserve">号</t>
    </r>
  </si>
  <si>
    <t xml:space="preserve">2019-11-29</t>
  </si>
  <si>
    <t xml:space="preserve">469</t>
  </si>
  <si>
    <t xml:space="preserve">SZ200301544</t>
  </si>
  <si>
    <t xml:space="preserve">非转基因玉米胚芽油</t>
  </si>
  <si>
    <t xml:space="preserve">西王</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山东西王食品有限公司</t>
  </si>
  <si>
    <t xml:space="preserve">山东省邹平市西王工业园</t>
  </si>
  <si>
    <t xml:space="preserve">470</t>
  </si>
  <si>
    <t xml:space="preserve">SZ200301543</t>
  </si>
  <si>
    <t xml:space="preserve">深圳市宝安区航城街道永德粮油店</t>
  </si>
  <si>
    <r>
      <rPr>
        <sz val="9"/>
        <rFont val="Noto Sans"/>
        <family val="2"/>
      </rPr>
      <t xml:space="preserve">深圳市宝安区航城街道钟屋社区钟屋新市场</t>
    </r>
    <r>
      <rPr>
        <sz val="9"/>
        <rFont val="宋体"/>
        <family val="0"/>
        <charset val="134"/>
      </rPr>
      <t xml:space="preserve">101</t>
    </r>
  </si>
  <si>
    <t xml:space="preserve">红烧排骨味面（饼形面条）</t>
  </si>
  <si>
    <r>
      <rPr>
        <sz val="9"/>
        <rFont val="宋体"/>
        <family val="0"/>
        <charset val="134"/>
      </rPr>
      <t xml:space="preserve">4.0</t>
    </r>
    <r>
      <rPr>
        <sz val="9"/>
        <rFont val="Noto Sans"/>
        <family val="2"/>
      </rPr>
      <t xml:space="preserve">千克</t>
    </r>
    <r>
      <rPr>
        <sz val="9"/>
        <rFont val="宋体"/>
        <family val="0"/>
        <charset val="134"/>
      </rPr>
      <t xml:space="preserve">/</t>
    </r>
    <r>
      <rPr>
        <sz val="9"/>
        <rFont val="Noto Sans"/>
        <family val="2"/>
      </rPr>
      <t xml:space="preserve">箱</t>
    </r>
  </si>
  <si>
    <t xml:space="preserve">471</t>
  </si>
  <si>
    <t xml:space="preserve">SZ200301542</t>
  </si>
  <si>
    <t xml:space="preserve">手拍捞面（饼型面条）</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箱</t>
    </r>
  </si>
  <si>
    <t xml:space="preserve">472</t>
  </si>
  <si>
    <t xml:space="preserve">SZ200301541</t>
  </si>
  <si>
    <t xml:space="preserve">面包糠</t>
  </si>
  <si>
    <t xml:space="preserve">美味佳</t>
  </si>
  <si>
    <t xml:space="preserve">广东美味佳食品有限公司</t>
  </si>
  <si>
    <t xml:space="preserve">广州市白云区龙归夏良工业区</t>
  </si>
  <si>
    <t xml:space="preserve">2020-04-13</t>
  </si>
  <si>
    <t xml:space="preserve">473</t>
  </si>
  <si>
    <t xml:space="preserve">SZ200301539</t>
  </si>
  <si>
    <t xml:space="preserve">深圳市兴万和投资发展有限公司鹤洲万和购物广场</t>
  </si>
  <si>
    <r>
      <rPr>
        <sz val="9"/>
        <rFont val="Noto Sans"/>
        <family val="2"/>
      </rPr>
      <t xml:space="preserve">深圳市宝安区西乡街道鹤洲社区鹤洲路</t>
    </r>
    <r>
      <rPr>
        <sz val="9"/>
        <rFont val="宋体"/>
        <family val="0"/>
        <charset val="134"/>
      </rPr>
      <t xml:space="preserve">9</t>
    </r>
    <r>
      <rPr>
        <sz val="9"/>
        <rFont val="Noto Sans"/>
        <family val="2"/>
      </rPr>
      <t xml:space="preserve">号</t>
    </r>
    <r>
      <rPr>
        <sz val="9"/>
        <rFont val="宋体"/>
        <family val="0"/>
        <charset val="134"/>
      </rPr>
      <t xml:space="preserve">A1</t>
    </r>
    <r>
      <rPr>
        <sz val="9"/>
        <rFont val="Noto Sans"/>
        <family val="2"/>
      </rPr>
      <t xml:space="preserve">楼</t>
    </r>
    <r>
      <rPr>
        <sz val="9"/>
        <rFont val="宋体"/>
        <family val="0"/>
        <charset val="134"/>
      </rPr>
      <t xml:space="preserve">-2</t>
    </r>
    <r>
      <rPr>
        <sz val="9"/>
        <rFont val="Noto Sans"/>
        <family val="2"/>
      </rPr>
      <t xml:space="preserve">楼</t>
    </r>
  </si>
  <si>
    <t xml:space="preserve">风味酸牛奶（原味）</t>
  </si>
  <si>
    <r>
      <rPr>
        <sz val="9"/>
        <rFont val="宋体"/>
        <family val="0"/>
        <charset val="134"/>
      </rPr>
      <t xml:space="preserve">100</t>
    </r>
    <r>
      <rPr>
        <sz val="9"/>
        <rFont val="Noto Sans"/>
        <family val="2"/>
      </rPr>
      <t xml:space="preserve">克</t>
    </r>
    <r>
      <rPr>
        <sz val="9"/>
        <rFont val="宋体"/>
        <family val="0"/>
        <charset val="134"/>
      </rPr>
      <t xml:space="preserve">×8</t>
    </r>
    <r>
      <rPr>
        <sz val="9"/>
        <rFont val="Noto Sans"/>
        <family val="2"/>
      </rPr>
      <t xml:space="preserve">杯</t>
    </r>
    <r>
      <rPr>
        <sz val="9"/>
        <rFont val="宋体"/>
        <family val="0"/>
        <charset val="134"/>
      </rPr>
      <t xml:space="preserve">/</t>
    </r>
    <r>
      <rPr>
        <sz val="9"/>
        <rFont val="Noto Sans"/>
        <family val="2"/>
      </rPr>
      <t xml:space="preserve">排</t>
    </r>
  </si>
  <si>
    <t xml:space="preserve">蒙牛乳业（清远）有限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474</t>
  </si>
  <si>
    <t xml:space="preserve">SZ200301538</t>
  </si>
  <si>
    <t xml:space="preserve">深圳市宝安区福永嘉豪百货商场</t>
  </si>
  <si>
    <r>
      <rPr>
        <sz val="9"/>
        <rFont val="Noto Sans"/>
        <family val="2"/>
      </rPr>
      <t xml:space="preserve">深圳市宝安区福永街道白石厦东区永丰二路</t>
    </r>
    <r>
      <rPr>
        <sz val="9"/>
        <rFont val="宋体"/>
        <family val="0"/>
        <charset val="134"/>
      </rPr>
      <t xml:space="preserve">98</t>
    </r>
    <r>
      <rPr>
        <sz val="9"/>
        <rFont val="Noto Sans"/>
        <family val="2"/>
      </rPr>
      <t xml:space="preserve">号</t>
    </r>
  </si>
  <si>
    <t xml:space="preserve">长卤脖（糖醋味）</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包</t>
    </r>
  </si>
  <si>
    <t xml:space="preserve">江苏好大嫂食品有限公司</t>
  </si>
  <si>
    <t xml:space="preserve">江苏省连云港市东海县山左口食品工业园</t>
  </si>
  <si>
    <t xml:space="preserve">475</t>
  </si>
  <si>
    <t xml:space="preserve">SZ200301537</t>
  </si>
  <si>
    <t xml:space="preserve">精炼一级大豆油</t>
  </si>
  <si>
    <t xml:space="preserve">900ml</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476</t>
  </si>
  <si>
    <t xml:space="preserve">SZ200301536</t>
  </si>
  <si>
    <r>
      <rPr>
        <sz val="9"/>
        <rFont val="Noto Sans"/>
        <family val="2"/>
      </rPr>
      <t xml:space="preserve">御华</t>
    </r>
    <r>
      <rPr>
        <sz val="9"/>
        <rFont val="宋体"/>
        <family val="0"/>
        <charset val="134"/>
      </rPr>
      <t xml:space="preserve">+</t>
    </r>
    <r>
      <rPr>
        <sz val="9"/>
        <rFont val="Noto Sans"/>
        <family val="2"/>
      </rPr>
      <t xml:space="preserve">图案</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吉安市青原区香莹粮油制品厂</t>
  </si>
  <si>
    <t xml:space="preserve">江西省吉安市青原区梅林工业园内</t>
  </si>
  <si>
    <t xml:space="preserve">477</t>
  </si>
  <si>
    <t xml:space="preserve">SZ200301535</t>
  </si>
  <si>
    <t xml:space="preserve">食用植物调和油</t>
  </si>
  <si>
    <t xml:space="preserve">厨康</t>
  </si>
  <si>
    <t xml:space="preserve">2020-07-03</t>
  </si>
  <si>
    <t xml:space="preserve">478</t>
  </si>
  <si>
    <t xml:space="preserve">SZ200301534</t>
  </si>
  <si>
    <t xml:space="preserve">花生油</t>
  </si>
  <si>
    <r>
      <rPr>
        <sz val="9"/>
        <rFont val="Noto Sans"/>
        <family val="2"/>
      </rPr>
      <t xml:space="preserve">春籽香</t>
    </r>
    <r>
      <rPr>
        <sz val="9"/>
        <rFont val="宋体"/>
        <family val="0"/>
        <charset val="134"/>
      </rPr>
      <t xml:space="preserve">+</t>
    </r>
    <r>
      <rPr>
        <sz val="9"/>
        <rFont val="Noto Sans"/>
        <family val="2"/>
      </rPr>
      <t xml:space="preserve">图案</t>
    </r>
  </si>
  <si>
    <t xml:space="preserve">479</t>
  </si>
  <si>
    <t xml:space="preserve">SZ200301533</t>
  </si>
  <si>
    <t xml:space="preserve">排骨味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480</t>
  </si>
  <si>
    <t xml:space="preserve">SZ200301532</t>
  </si>
  <si>
    <t xml:space="preserve">深圳市宝安区西乡金永利副食店</t>
  </si>
  <si>
    <r>
      <rPr>
        <sz val="9"/>
        <rFont val="Noto Sans"/>
        <family val="2"/>
      </rPr>
      <t xml:space="preserve">深圳市宝安区西乡街道黄田社区大夫天路二巷</t>
    </r>
    <r>
      <rPr>
        <sz val="9"/>
        <rFont val="宋体"/>
        <family val="0"/>
        <charset val="134"/>
      </rPr>
      <t xml:space="preserve">5</t>
    </r>
    <r>
      <rPr>
        <sz val="9"/>
        <rFont val="Noto Sans"/>
        <family val="2"/>
      </rPr>
      <t xml:space="preserve">号</t>
    </r>
    <r>
      <rPr>
        <sz val="9"/>
        <rFont val="宋体"/>
        <family val="0"/>
        <charset val="134"/>
      </rPr>
      <t xml:space="preserve">(101)</t>
    </r>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481</t>
  </si>
  <si>
    <t xml:space="preserve">SZ200301531</t>
  </si>
  <si>
    <t xml:space="preserve">玉米碴</t>
  </si>
  <si>
    <t xml:space="preserve">482</t>
  </si>
  <si>
    <t xml:space="preserve">SZ200301530</t>
  </si>
  <si>
    <t xml:space="preserve">鸡蛋面（干面制品）</t>
  </si>
  <si>
    <t xml:space="preserve">江门市麦师傅面食业食品有限公司</t>
  </si>
  <si>
    <r>
      <rPr>
        <sz val="9"/>
        <rFont val="Noto Sans"/>
        <family val="2"/>
      </rPr>
      <t xml:space="preserve">广东省江门市江海区礼乐永新街就</t>
    </r>
    <r>
      <rPr>
        <sz val="9"/>
        <rFont val="宋体"/>
        <family val="0"/>
        <charset val="134"/>
      </rPr>
      <t xml:space="preserve">29</t>
    </r>
    <r>
      <rPr>
        <sz val="9"/>
        <rFont val="Noto Sans"/>
        <family val="2"/>
      </rPr>
      <t xml:space="preserve">号</t>
    </r>
    <r>
      <rPr>
        <sz val="9"/>
        <rFont val="宋体"/>
        <family val="0"/>
        <charset val="134"/>
      </rPr>
      <t xml:space="preserve">3</t>
    </r>
    <r>
      <rPr>
        <sz val="9"/>
        <rFont val="Noto Sans"/>
        <family val="2"/>
      </rPr>
      <t xml:space="preserve">幢</t>
    </r>
  </si>
  <si>
    <t xml:space="preserve">2020-05-29</t>
  </si>
  <si>
    <t xml:space="preserve">483</t>
  </si>
  <si>
    <t xml:space="preserve">SZ200301529</t>
  </si>
  <si>
    <t xml:space="preserve">484</t>
  </si>
  <si>
    <t xml:space="preserve">SZ200301528</t>
  </si>
  <si>
    <t xml:space="preserve">深圳市合盛隆永兴商贸有限责任公司</t>
  </si>
  <si>
    <r>
      <rPr>
        <sz val="9"/>
        <rFont val="Noto Sans"/>
        <family val="2"/>
      </rPr>
      <t xml:space="preserve">深圳市宝安区福永街道桥头社区育才路</t>
    </r>
    <r>
      <rPr>
        <sz val="9"/>
        <rFont val="宋体"/>
        <family val="0"/>
        <charset val="134"/>
      </rPr>
      <t xml:space="preserve">13</t>
    </r>
    <r>
      <rPr>
        <sz val="9"/>
        <rFont val="Noto Sans"/>
        <family val="2"/>
      </rPr>
      <t xml:space="preserve">号聚龙居</t>
    </r>
    <r>
      <rPr>
        <sz val="9"/>
        <rFont val="宋体"/>
        <family val="0"/>
        <charset val="134"/>
      </rPr>
      <t xml:space="preserve">201</t>
    </r>
  </si>
  <si>
    <t xml:space="preserve">深海鱼仔（铁板烧烤味）</t>
  </si>
  <si>
    <t xml:space="preserve">咂咂嘴</t>
  </si>
  <si>
    <t xml:space="preserve">湖南天华食品有限公司</t>
  </si>
  <si>
    <t xml:space="preserve">湖南省涟源市石门工业区</t>
  </si>
  <si>
    <t xml:space="preserve">2020-05-11</t>
  </si>
  <si>
    <t xml:space="preserve">水产制品</t>
  </si>
  <si>
    <t xml:space="preserve">485</t>
  </si>
  <si>
    <t xml:space="preserve">SZ200301527</t>
  </si>
  <si>
    <t xml:space="preserve">蝴蝶面</t>
  </si>
  <si>
    <t xml:space="preserve">陈村</t>
  </si>
  <si>
    <t xml:space="preserve">佛山顺德春晓阳光面厂制造</t>
  </si>
  <si>
    <t xml:space="preserve">广东省佛山市顺德区陈村镇广隆工业区</t>
  </si>
  <si>
    <t xml:space="preserve">2020-04-18</t>
  </si>
  <si>
    <t xml:space="preserve">486</t>
  </si>
  <si>
    <t xml:space="preserve">SZ200301525</t>
  </si>
  <si>
    <t xml:space="preserve">深圳市宝安区航城富家欢生活超市</t>
  </si>
  <si>
    <r>
      <rPr>
        <sz val="9"/>
        <rFont val="Noto Sans"/>
        <family val="2"/>
      </rPr>
      <t xml:space="preserve">深圳市宝安区航城街道鹤州路</t>
    </r>
    <r>
      <rPr>
        <sz val="9"/>
        <rFont val="宋体"/>
        <family val="0"/>
        <charset val="134"/>
      </rPr>
      <t xml:space="preserve">4</t>
    </r>
    <r>
      <rPr>
        <sz val="9"/>
        <rFont val="Noto Sans"/>
        <family val="2"/>
      </rPr>
      <t xml:space="preserve">号鹤州东区鹤州市场及万众商场</t>
    </r>
    <r>
      <rPr>
        <sz val="9"/>
        <rFont val="宋体"/>
        <family val="0"/>
        <charset val="134"/>
      </rPr>
      <t xml:space="preserve">201</t>
    </r>
  </si>
  <si>
    <t xml:space="preserve">烤辣脖子</t>
  </si>
  <si>
    <r>
      <rPr>
        <sz val="9"/>
        <rFont val="宋体"/>
        <family val="0"/>
        <charset val="134"/>
      </rPr>
      <t xml:space="preserve">18</t>
    </r>
    <r>
      <rPr>
        <sz val="9"/>
        <rFont val="Noto Sans"/>
        <family val="2"/>
      </rPr>
      <t xml:space="preserve">克</t>
    </r>
    <r>
      <rPr>
        <sz val="9"/>
        <rFont val="宋体"/>
        <family val="0"/>
        <charset val="134"/>
      </rPr>
      <t xml:space="preserve">/</t>
    </r>
    <r>
      <rPr>
        <sz val="9"/>
        <rFont val="Noto Sans"/>
        <family val="2"/>
      </rPr>
      <t xml:space="preserve">包</t>
    </r>
  </si>
  <si>
    <t xml:space="preserve">2020-05-17</t>
  </si>
  <si>
    <t xml:space="preserve">487</t>
  </si>
  <si>
    <t xml:space="preserve">SZ200301524</t>
  </si>
  <si>
    <t xml:space="preserve">深圳市宝安区福永家家乐百货商场</t>
  </si>
  <si>
    <r>
      <rPr>
        <sz val="9"/>
        <rFont val="Noto Sans"/>
        <family val="2"/>
      </rPr>
      <t xml:space="preserve">深圳市宝安区福永街道白石厦东区华中路</t>
    </r>
    <r>
      <rPr>
        <sz val="9"/>
        <rFont val="宋体"/>
        <family val="0"/>
        <charset val="134"/>
      </rPr>
      <t xml:space="preserve">12</t>
    </r>
    <r>
      <rPr>
        <sz val="9"/>
        <rFont val="Noto Sans"/>
        <family val="2"/>
      </rPr>
      <t xml:space="preserve">号</t>
    </r>
  </si>
  <si>
    <r>
      <rPr>
        <sz val="9"/>
        <rFont val="Noto Sans"/>
        <family val="2"/>
      </rPr>
      <t xml:space="preserve">伊利</t>
    </r>
    <r>
      <rPr>
        <sz val="9"/>
        <rFont val="宋体"/>
        <family val="0"/>
        <charset val="134"/>
      </rPr>
      <t xml:space="preserve">+</t>
    </r>
    <r>
      <rPr>
        <sz val="9"/>
        <rFont val="Noto Sans"/>
        <family val="2"/>
      </rPr>
      <t xml:space="preserve">图案</t>
    </r>
  </si>
  <si>
    <t xml:space="preserve">内蒙古金川伊利乳业有限责任公司</t>
  </si>
  <si>
    <r>
      <rPr>
        <sz val="9"/>
        <rFont val="Noto Sans"/>
        <family val="2"/>
      </rPr>
      <t xml:space="preserve">内蒙古自治区呼和浩特市金川开发区汇金道</t>
    </r>
    <r>
      <rPr>
        <sz val="9"/>
        <rFont val="宋体"/>
        <family val="0"/>
        <charset val="134"/>
      </rPr>
      <t xml:space="preserve">1</t>
    </r>
    <r>
      <rPr>
        <sz val="9"/>
        <rFont val="Noto Sans"/>
        <family val="2"/>
      </rPr>
      <t xml:space="preserve">号</t>
    </r>
  </si>
  <si>
    <t xml:space="preserve">2020-07-07</t>
  </si>
  <si>
    <t xml:space="preserve">488</t>
  </si>
  <si>
    <t xml:space="preserve">SZ200301523</t>
  </si>
  <si>
    <t xml:space="preserve">较大婴儿配方奶粉</t>
  </si>
  <si>
    <t xml:space="preserve">河北君乐宝君源乳业有限公司</t>
  </si>
  <si>
    <r>
      <rPr>
        <sz val="9"/>
        <rFont val="Noto Sans"/>
        <family val="2"/>
      </rPr>
      <t xml:space="preserve">河北省石家庄市鹿泉区碧水街</t>
    </r>
    <r>
      <rPr>
        <sz val="9"/>
        <rFont val="宋体"/>
        <family val="0"/>
        <charset val="134"/>
      </rPr>
      <t xml:space="preserve">2</t>
    </r>
    <r>
      <rPr>
        <sz val="9"/>
        <rFont val="Noto Sans"/>
        <family val="2"/>
      </rPr>
      <t xml:space="preserve">号</t>
    </r>
  </si>
  <si>
    <t xml:space="preserve">2020-02-10</t>
  </si>
  <si>
    <t xml:space="preserve">婴幼儿配方食品</t>
  </si>
  <si>
    <t xml:space="preserve">489</t>
  </si>
  <si>
    <t xml:space="preserve">SZ200301522</t>
  </si>
  <si>
    <t xml:space="preserve">手撕肉干</t>
  </si>
  <si>
    <t xml:space="preserve">洞庭姑娘</t>
  </si>
  <si>
    <r>
      <rPr>
        <sz val="9"/>
        <rFont val="宋体"/>
        <family val="0"/>
        <charset val="134"/>
      </rPr>
      <t xml:space="preserve">15g/</t>
    </r>
    <r>
      <rPr>
        <sz val="9"/>
        <rFont val="Noto Sans"/>
        <family val="2"/>
      </rPr>
      <t xml:space="preserve">包</t>
    </r>
  </si>
  <si>
    <t xml:space="preserve">益阳华旭食品有限公司</t>
  </si>
  <si>
    <t xml:space="preserve">湖南省益阳市赫山区大丰村</t>
  </si>
  <si>
    <t xml:space="preserve">2020-05-05</t>
  </si>
  <si>
    <t xml:space="preserve">490</t>
  </si>
  <si>
    <t xml:space="preserve">SZ200301521</t>
  </si>
  <si>
    <t xml:space="preserve">深圳市宝安区航城宏盛干货商行</t>
  </si>
  <si>
    <r>
      <rPr>
        <sz val="9"/>
        <rFont val="Noto Sans"/>
        <family val="2"/>
      </rPr>
      <t xml:space="preserve">深圳市宝安区航城街道黄田林屋大夫天路北二巷</t>
    </r>
    <r>
      <rPr>
        <sz val="9"/>
        <rFont val="宋体"/>
        <family val="0"/>
        <charset val="134"/>
      </rPr>
      <t xml:space="preserve">4</t>
    </r>
    <r>
      <rPr>
        <sz val="9"/>
        <rFont val="Noto Sans"/>
        <family val="2"/>
      </rPr>
      <t xml:space="preserve">号一楼</t>
    </r>
    <r>
      <rPr>
        <sz val="9"/>
        <rFont val="宋体"/>
        <family val="0"/>
        <charset val="134"/>
      </rPr>
      <t xml:space="preserve">3</t>
    </r>
    <r>
      <rPr>
        <sz val="9"/>
        <rFont val="Noto Sans"/>
        <family val="2"/>
      </rPr>
      <t xml:space="preserve">号铺</t>
    </r>
  </si>
  <si>
    <t xml:space="preserve">蝴蝶面（蝴蝶形面片）</t>
  </si>
  <si>
    <t xml:space="preserve">健生寶</t>
  </si>
  <si>
    <r>
      <rPr>
        <sz val="9"/>
        <rFont val="宋体"/>
        <family val="0"/>
        <charset val="134"/>
      </rPr>
      <t xml:space="preserve">3.5</t>
    </r>
    <r>
      <rPr>
        <sz val="9"/>
        <rFont val="Noto Sans"/>
        <family val="2"/>
      </rPr>
      <t xml:space="preserve">千克</t>
    </r>
    <r>
      <rPr>
        <sz val="9"/>
        <rFont val="宋体"/>
        <family val="0"/>
        <charset val="134"/>
      </rPr>
      <t xml:space="preserve">/</t>
    </r>
    <r>
      <rPr>
        <sz val="9"/>
        <rFont val="Noto Sans"/>
        <family val="2"/>
      </rPr>
      <t xml:space="preserve">箱</t>
    </r>
  </si>
  <si>
    <t xml:space="preserve">佛山市汇吃食品有限公司</t>
  </si>
  <si>
    <r>
      <rPr>
        <sz val="9"/>
        <rFont val="Noto Sans"/>
        <family val="2"/>
      </rPr>
      <t xml:space="preserve">佛山市南海区西樵镇致兴路</t>
    </r>
    <r>
      <rPr>
        <sz val="9"/>
        <rFont val="宋体"/>
        <family val="0"/>
        <charset val="134"/>
      </rPr>
      <t xml:space="preserve">6</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2020-05-25</t>
  </si>
  <si>
    <t xml:space="preserve">491</t>
  </si>
  <si>
    <t xml:space="preserve">SZ200301520</t>
  </si>
  <si>
    <t xml:space="preserve">深圳市宝安区航城街道小龙鲜面店</t>
  </si>
  <si>
    <r>
      <rPr>
        <sz val="9"/>
        <rFont val="Noto Sans"/>
        <family val="2"/>
      </rPr>
      <t xml:space="preserve">深圳市宝安区航城街道黄田社区大夫天路北二巷</t>
    </r>
    <r>
      <rPr>
        <sz val="9"/>
        <rFont val="宋体"/>
        <family val="0"/>
        <charset val="134"/>
      </rPr>
      <t xml:space="preserve">5</t>
    </r>
    <r>
      <rPr>
        <sz val="9"/>
        <rFont val="Noto Sans"/>
        <family val="2"/>
      </rPr>
      <t xml:space="preserve">号</t>
    </r>
    <r>
      <rPr>
        <sz val="9"/>
        <rFont val="宋体"/>
        <family val="0"/>
        <charset val="134"/>
      </rPr>
      <t xml:space="preserve">102</t>
    </r>
  </si>
  <si>
    <t xml:space="preserve">492</t>
  </si>
  <si>
    <t xml:space="preserve">SZ200301519</t>
  </si>
  <si>
    <t xml:space="preserve">儿童奶酪棒（燕麦黄桃味）</t>
  </si>
  <si>
    <r>
      <rPr>
        <sz val="9"/>
        <rFont val="宋体"/>
        <family val="0"/>
        <charset val="134"/>
      </rPr>
      <t xml:space="preserve">95</t>
    </r>
    <r>
      <rPr>
        <sz val="9"/>
        <rFont val="Noto Sans"/>
        <family val="2"/>
      </rPr>
      <t xml:space="preserve">克（</t>
    </r>
    <r>
      <rPr>
        <sz val="9"/>
        <rFont val="宋体"/>
        <family val="0"/>
        <charset val="134"/>
      </rPr>
      <t xml:space="preserve">5</t>
    </r>
    <r>
      <rPr>
        <sz val="9"/>
        <rFont val="Noto Sans"/>
        <family val="2"/>
      </rPr>
      <t xml:space="preserve">支）</t>
    </r>
    <r>
      <rPr>
        <sz val="9"/>
        <rFont val="宋体"/>
        <family val="0"/>
        <charset val="134"/>
      </rPr>
      <t xml:space="preserve">/</t>
    </r>
    <r>
      <rPr>
        <sz val="9"/>
        <rFont val="Noto Sans"/>
        <family val="2"/>
      </rPr>
      <t xml:space="preserve">包</t>
    </r>
  </si>
  <si>
    <t xml:space="preserve">天津伊利乳品有限责任公司</t>
  </si>
  <si>
    <r>
      <rPr>
        <sz val="9"/>
        <rFont val="Noto Sans"/>
        <family val="2"/>
      </rPr>
      <t xml:space="preserve">天津新技术产业园区武清开发区泉达路</t>
    </r>
    <r>
      <rPr>
        <sz val="9"/>
        <rFont val="宋体"/>
        <family val="0"/>
        <charset val="134"/>
      </rPr>
      <t xml:space="preserve">16</t>
    </r>
    <r>
      <rPr>
        <sz val="9"/>
        <rFont val="Noto Sans"/>
        <family val="2"/>
      </rPr>
      <t xml:space="preserve">号</t>
    </r>
  </si>
  <si>
    <t xml:space="preserve">2020-06-24</t>
  </si>
  <si>
    <t xml:space="preserve">493</t>
  </si>
  <si>
    <t xml:space="preserve">SZ200301518</t>
  </si>
  <si>
    <t xml:space="preserve">头道初榨花生油</t>
  </si>
  <si>
    <t xml:space="preserve">金花笙</t>
  </si>
  <si>
    <t xml:space="preserve">福建顶香油脂食品有限公司</t>
  </si>
  <si>
    <t xml:space="preserve">福建省福州市元洪投资区</t>
  </si>
  <si>
    <t xml:space="preserve">494</t>
  </si>
  <si>
    <t xml:space="preserve">SZ200301517</t>
  </si>
  <si>
    <t xml:space="preserve">玉米油</t>
  </si>
  <si>
    <t xml:space="preserve">福臨门</t>
  </si>
  <si>
    <r>
      <rPr>
        <sz val="9"/>
        <rFont val="宋体"/>
        <family val="0"/>
        <charset val="134"/>
      </rPr>
      <t xml:space="preserve">5L/</t>
    </r>
    <r>
      <rPr>
        <sz val="9"/>
        <rFont val="Noto Sans"/>
        <family val="2"/>
      </rPr>
      <t xml:space="preserve">桶</t>
    </r>
  </si>
  <si>
    <t xml:space="preserve">中粮（东莞）粮油工业有限公司</t>
  </si>
  <si>
    <r>
      <rPr>
        <sz val="9"/>
        <rFont val="Noto Sans"/>
        <family val="2"/>
      </rPr>
      <t xml:space="preserve">广东省东莞市麻涌镇新沙公园</t>
    </r>
    <r>
      <rPr>
        <sz val="9"/>
        <rFont val="宋体"/>
        <family val="0"/>
        <charset val="134"/>
      </rPr>
      <t xml:space="preserve">8</t>
    </r>
    <r>
      <rPr>
        <sz val="9"/>
        <rFont val="Noto Sans"/>
        <family val="2"/>
      </rPr>
      <t xml:space="preserve">号</t>
    </r>
  </si>
  <si>
    <t xml:space="preserve">2020-04-25</t>
  </si>
  <si>
    <t xml:space="preserve">495</t>
  </si>
  <si>
    <t xml:space="preserve">SZ200301516</t>
  </si>
  <si>
    <t xml:space="preserve">深圳市宝安区西乡宝润万家百货店</t>
  </si>
  <si>
    <r>
      <rPr>
        <sz val="9"/>
        <rFont val="Noto Sans"/>
        <family val="2"/>
      </rPr>
      <t xml:space="preserve">深圳市宝安区西乡街道钟屋社区二号</t>
    </r>
    <r>
      <rPr>
        <sz val="9"/>
        <rFont val="宋体"/>
        <family val="0"/>
        <charset val="134"/>
      </rPr>
      <t xml:space="preserve">104</t>
    </r>
    <r>
      <rPr>
        <sz val="9"/>
        <rFont val="Noto Sans"/>
        <family val="2"/>
      </rPr>
      <t xml:space="preserve">号（</t>
    </r>
    <r>
      <rPr>
        <sz val="9"/>
        <rFont val="宋体"/>
        <family val="0"/>
        <charset val="134"/>
      </rPr>
      <t xml:space="preserve">101</t>
    </r>
    <r>
      <rPr>
        <sz val="9"/>
        <rFont val="Noto Sans"/>
        <family val="2"/>
      </rPr>
      <t xml:space="preserve">）</t>
    </r>
  </si>
  <si>
    <t xml:space="preserve">安慕希希腊风味酸奶</t>
  </si>
  <si>
    <t xml:space="preserve">安慕希</t>
  </si>
  <si>
    <r>
      <rPr>
        <sz val="9"/>
        <rFont val="宋体"/>
        <family val="0"/>
        <charset val="134"/>
      </rPr>
      <t xml:space="preserve">205g/</t>
    </r>
    <r>
      <rPr>
        <sz val="9"/>
        <rFont val="Noto Sans"/>
        <family val="2"/>
      </rPr>
      <t xml:space="preserve">盒</t>
    </r>
  </si>
  <si>
    <r>
      <rPr>
        <sz val="9"/>
        <rFont val="Noto Sans"/>
        <family val="2"/>
      </rPr>
      <t xml:space="preserve">肇东市伊利乳业有限责任公司（</t>
    </r>
    <r>
      <rPr>
        <sz val="9"/>
        <rFont val="宋体"/>
        <family val="0"/>
        <charset val="134"/>
      </rPr>
      <t xml:space="preserve">B2</t>
    </r>
    <r>
      <rPr>
        <sz val="9"/>
        <rFont val="Noto Sans"/>
        <family val="2"/>
      </rPr>
      <t xml:space="preserve">）</t>
    </r>
  </si>
  <si>
    <r>
      <rPr>
        <sz val="9"/>
        <rFont val="Noto Sans"/>
        <family val="2"/>
      </rPr>
      <t xml:space="preserve">黑龙江省绥化市肇东市经济开发区肇唱路</t>
    </r>
    <r>
      <rPr>
        <sz val="9"/>
        <rFont val="宋体"/>
        <family val="0"/>
        <charset val="134"/>
      </rPr>
      <t xml:space="preserve">11</t>
    </r>
    <r>
      <rPr>
        <sz val="9"/>
        <rFont val="Noto Sans"/>
        <family val="2"/>
      </rPr>
      <t xml:space="preserve">公里处</t>
    </r>
  </si>
  <si>
    <t xml:space="preserve">2020-05-15</t>
  </si>
  <si>
    <t xml:space="preserve">496</t>
  </si>
  <si>
    <t xml:space="preserve">SZ200301515</t>
  </si>
  <si>
    <t xml:space="preserve">百利面包糠</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包</t>
    </r>
  </si>
  <si>
    <t xml:space="preserve">东莞市鸿兴食品有限公司</t>
  </si>
  <si>
    <t xml:space="preserve">东莞市寮步镇向西村</t>
  </si>
  <si>
    <t xml:space="preserve">2020-03-21</t>
  </si>
  <si>
    <t xml:space="preserve">497</t>
  </si>
  <si>
    <t xml:space="preserve">SZ200301514</t>
  </si>
  <si>
    <t xml:space="preserve">儿童成长牛奶（全聪）</t>
  </si>
  <si>
    <r>
      <rPr>
        <sz val="9"/>
        <rFont val="宋体"/>
        <family val="0"/>
        <charset val="134"/>
      </rPr>
      <t xml:space="preserve">125ml×4</t>
    </r>
    <r>
      <rPr>
        <sz val="9"/>
        <rFont val="Noto Sans"/>
        <family val="2"/>
      </rPr>
      <t xml:space="preserve">盒</t>
    </r>
    <r>
      <rPr>
        <sz val="9"/>
        <rFont val="宋体"/>
        <family val="0"/>
        <charset val="134"/>
      </rPr>
      <t xml:space="preserve">/</t>
    </r>
    <r>
      <rPr>
        <sz val="9"/>
        <rFont val="Noto Sans"/>
        <family val="2"/>
      </rPr>
      <t xml:space="preserve">排</t>
    </r>
  </si>
  <si>
    <r>
      <rPr>
        <sz val="9"/>
        <rFont val="Noto Sans"/>
        <family val="2"/>
      </rPr>
      <t xml:space="preserve">包头伊利乳业有限责任公司（</t>
    </r>
    <r>
      <rPr>
        <sz val="9"/>
        <rFont val="宋体"/>
        <family val="0"/>
        <charset val="134"/>
      </rPr>
      <t xml:space="preserve">A2</t>
    </r>
    <r>
      <rPr>
        <sz val="9"/>
        <rFont val="Noto Sans"/>
        <family val="2"/>
      </rPr>
      <t xml:space="preserve">）</t>
    </r>
  </si>
  <si>
    <r>
      <rPr>
        <sz val="9"/>
        <rFont val="Noto Sans"/>
        <family val="2"/>
      </rPr>
      <t xml:space="preserve">内蒙古自治区包头稀土高新区新建区黄河路</t>
    </r>
    <r>
      <rPr>
        <sz val="9"/>
        <rFont val="宋体"/>
        <family val="0"/>
        <charset val="134"/>
      </rPr>
      <t xml:space="preserve">31</t>
    </r>
    <r>
      <rPr>
        <sz val="9"/>
        <rFont val="Noto Sans"/>
        <family val="2"/>
      </rPr>
      <t xml:space="preserve">号</t>
    </r>
  </si>
  <si>
    <t xml:space="preserve">498</t>
  </si>
  <si>
    <t xml:space="preserve">SZ200301513</t>
  </si>
  <si>
    <t xml:space="preserve">三鲜伊面</t>
  </si>
  <si>
    <t xml:space="preserve">华丰</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86</t>
    </r>
    <r>
      <rPr>
        <sz val="9"/>
        <rFont val="Noto Sans"/>
        <family val="2"/>
      </rPr>
      <t xml:space="preserve">克 面饼</t>
    </r>
    <r>
      <rPr>
        <sz val="9"/>
        <rFont val="宋体"/>
        <family val="0"/>
        <charset val="134"/>
      </rPr>
      <t xml:space="preserve">78</t>
    </r>
    <r>
      <rPr>
        <sz val="9"/>
        <rFont val="Noto Sans"/>
        <family val="2"/>
      </rPr>
      <t xml:space="preserve">克</t>
    </r>
  </si>
  <si>
    <t xml:space="preserve">金光食品（韶关）有限公司</t>
  </si>
  <si>
    <r>
      <rPr>
        <sz val="9"/>
        <rFont val="Noto Sans"/>
        <family val="2"/>
      </rPr>
      <t xml:space="preserve">韶关市曲江区经济开发区</t>
    </r>
    <r>
      <rPr>
        <sz val="9"/>
        <rFont val="宋体"/>
        <family val="0"/>
        <charset val="134"/>
      </rPr>
      <t xml:space="preserve">A1</t>
    </r>
    <r>
      <rPr>
        <sz val="9"/>
        <rFont val="Noto Sans"/>
        <family val="2"/>
      </rPr>
      <t xml:space="preserve">区金光路</t>
    </r>
    <r>
      <rPr>
        <sz val="9"/>
        <rFont val="宋体"/>
        <family val="0"/>
        <charset val="134"/>
      </rPr>
      <t xml:space="preserve">1</t>
    </r>
    <r>
      <rPr>
        <sz val="9"/>
        <rFont val="Noto Sans"/>
        <family val="2"/>
      </rPr>
      <t xml:space="preserve">号</t>
    </r>
  </si>
  <si>
    <t xml:space="preserve">2020-06-09</t>
  </si>
  <si>
    <t xml:space="preserve">499</t>
  </si>
  <si>
    <t xml:space="preserve">SZ200301512</t>
  </si>
  <si>
    <t xml:space="preserve">顶厨</t>
  </si>
  <si>
    <r>
      <rPr>
        <sz val="9"/>
        <rFont val="宋体"/>
        <family val="0"/>
        <charset val="134"/>
      </rPr>
      <t xml:space="preserve">380</t>
    </r>
    <r>
      <rPr>
        <sz val="9"/>
        <rFont val="Noto Sans"/>
        <family val="2"/>
      </rPr>
      <t xml:space="preserve">毫升</t>
    </r>
    <r>
      <rPr>
        <sz val="9"/>
        <rFont val="宋体"/>
        <family val="0"/>
        <charset val="134"/>
      </rPr>
      <t xml:space="preserve">/ </t>
    </r>
    <r>
      <rPr>
        <sz val="9"/>
        <rFont val="Noto Sans"/>
        <family val="2"/>
      </rPr>
      <t xml:space="preserve">瓶</t>
    </r>
  </si>
  <si>
    <t xml:space="preserve">500</t>
  </si>
  <si>
    <t xml:space="preserve">SZ200301595</t>
  </si>
  <si>
    <t xml:space="preserve">深圳市鸿大百货有限公司福海分公司</t>
  </si>
  <si>
    <r>
      <rPr>
        <sz val="9"/>
        <rFont val="Noto Sans"/>
        <family val="2"/>
      </rPr>
      <t xml:space="preserve">深圳市宝安区福海街道新田社区碧湖路</t>
    </r>
    <r>
      <rPr>
        <sz val="9"/>
        <rFont val="宋体"/>
        <family val="0"/>
        <charset val="134"/>
      </rPr>
      <t xml:space="preserve">1</t>
    </r>
    <r>
      <rPr>
        <sz val="9"/>
        <rFont val="Noto Sans"/>
        <family val="2"/>
      </rPr>
      <t xml:space="preserve">号新田花园</t>
    </r>
    <r>
      <rPr>
        <sz val="9"/>
        <rFont val="宋体"/>
        <family val="0"/>
        <charset val="134"/>
      </rPr>
      <t xml:space="preserve">203</t>
    </r>
  </si>
  <si>
    <t xml:space="preserve">虾片</t>
  </si>
  <si>
    <t xml:space="preserve">501</t>
  </si>
  <si>
    <t xml:space="preserve">SZ200301594</t>
  </si>
  <si>
    <t xml:space="preserve">豆豉鱼罐头</t>
  </si>
  <si>
    <r>
      <rPr>
        <sz val="9"/>
        <rFont val="宋体"/>
        <family val="0"/>
        <charset val="134"/>
      </rPr>
      <t xml:space="preserve">148</t>
    </r>
    <r>
      <rPr>
        <sz val="9"/>
        <rFont val="Noto Sans"/>
        <family val="2"/>
      </rPr>
      <t xml:space="preserve">克</t>
    </r>
    <r>
      <rPr>
        <sz val="9"/>
        <rFont val="宋体"/>
        <family val="0"/>
        <charset val="134"/>
      </rPr>
      <t xml:space="preserve">/</t>
    </r>
    <r>
      <rPr>
        <sz val="9"/>
        <rFont val="Noto Sans"/>
        <family val="2"/>
      </rPr>
      <t xml:space="preserve">罐</t>
    </r>
  </si>
  <si>
    <t xml:space="preserve">中山市金樱花食品有限公司</t>
  </si>
  <si>
    <r>
      <rPr>
        <sz val="9"/>
        <rFont val="Noto Sans"/>
        <family val="2"/>
      </rPr>
      <t xml:space="preserve">中山市黄圃镇健成路</t>
    </r>
    <r>
      <rPr>
        <sz val="9"/>
        <rFont val="宋体"/>
        <family val="0"/>
        <charset val="134"/>
      </rPr>
      <t xml:space="preserve">21</t>
    </r>
    <r>
      <rPr>
        <sz val="9"/>
        <rFont val="Noto Sans"/>
        <family val="2"/>
      </rPr>
      <t xml:space="preserve">号</t>
    </r>
  </si>
  <si>
    <t xml:space="preserve">2020-04-24</t>
  </si>
  <si>
    <t xml:space="preserve">502</t>
  </si>
  <si>
    <t xml:space="preserve">SZ200301593</t>
  </si>
  <si>
    <t xml:space="preserve">生麦片</t>
  </si>
  <si>
    <t xml:space="preserve">503</t>
  </si>
  <si>
    <t xml:space="preserve">SZ200301589</t>
  </si>
  <si>
    <t xml:space="preserve">深圳市宝安区西乡鹤洲英英母婴旗舰店</t>
  </si>
  <si>
    <r>
      <rPr>
        <sz val="9"/>
        <rFont val="Noto Sans"/>
        <family val="2"/>
      </rPr>
      <t xml:space="preserve">深圳市宝安区西乡街道鹤洲社区鹤洲大道新兴工业园第一栋</t>
    </r>
    <r>
      <rPr>
        <sz val="9"/>
        <rFont val="宋体"/>
        <family val="0"/>
        <charset val="134"/>
      </rPr>
      <t xml:space="preserve">1</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臻爱倍护较大婴儿配方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si>
  <si>
    <r>
      <rPr>
        <sz val="9"/>
        <rFont val="Noto Sans"/>
        <family val="2"/>
      </rPr>
      <t xml:space="preserve">飞鹤</t>
    </r>
    <r>
      <rPr>
        <sz val="9"/>
        <rFont val="宋体"/>
        <family val="0"/>
        <charset val="134"/>
      </rPr>
      <t xml:space="preserve">+</t>
    </r>
    <r>
      <rPr>
        <sz val="9"/>
        <rFont val="Noto Sans"/>
        <family val="2"/>
      </rPr>
      <t xml:space="preserve">图形商标</t>
    </r>
  </si>
  <si>
    <t xml:space="preserve">飞鹤（甘南）乳品有限公司</t>
  </si>
  <si>
    <t xml:space="preserve">黑龙江省齐齐哈尔市甘南县生态工业新区</t>
  </si>
  <si>
    <t xml:space="preserve">2020-06-19</t>
  </si>
  <si>
    <t xml:space="preserve">504</t>
  </si>
  <si>
    <t xml:space="preserve">SZ200301588</t>
  </si>
  <si>
    <t xml:space="preserve">深圳市好万年商贸有限公司大洋店</t>
  </si>
  <si>
    <r>
      <rPr>
        <sz val="9"/>
        <rFont val="Noto Sans"/>
        <family val="2"/>
      </rPr>
      <t xml:space="preserve">深圳市宝安区福海街道新田社区福瑞路</t>
    </r>
    <r>
      <rPr>
        <sz val="9"/>
        <rFont val="宋体"/>
        <family val="0"/>
        <charset val="134"/>
      </rPr>
      <t xml:space="preserve">108</t>
    </r>
    <r>
      <rPr>
        <sz val="9"/>
        <rFont val="Noto Sans"/>
        <family val="2"/>
      </rPr>
      <t xml:space="preserve">号大洋路</t>
    </r>
    <r>
      <rPr>
        <sz val="9"/>
        <rFont val="宋体"/>
        <family val="0"/>
        <charset val="134"/>
      </rPr>
      <t xml:space="preserve">93</t>
    </r>
    <r>
      <rPr>
        <sz val="9"/>
        <rFont val="Noto Sans"/>
        <family val="2"/>
      </rPr>
      <t xml:space="preserve">、二层、三层</t>
    </r>
  </si>
  <si>
    <t xml:space="preserve">手撕鸭排（黑鸭味）</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包</t>
    </r>
  </si>
  <si>
    <t xml:space="preserve">浏阳市余乐会食品有限公司</t>
  </si>
  <si>
    <t xml:space="preserve">湖南省长沙市浏阳市两型产业园湖南福悦食品饮料股份有限公司内</t>
  </si>
  <si>
    <t xml:space="preserve">505</t>
  </si>
  <si>
    <t xml:space="preserve">SZ200301587</t>
  </si>
  <si>
    <t xml:space="preserve">深圳市兴悦超市有限公司</t>
  </si>
  <si>
    <r>
      <rPr>
        <sz val="9"/>
        <rFont val="Noto Sans"/>
        <family val="2"/>
      </rPr>
      <t xml:space="preserve">深圳市宝安区航城街道广深路西乡段</t>
    </r>
    <r>
      <rPr>
        <sz val="9"/>
        <rFont val="宋体"/>
        <family val="0"/>
        <charset val="134"/>
      </rPr>
      <t xml:space="preserve">660</t>
    </r>
    <r>
      <rPr>
        <sz val="9"/>
        <rFont val="Noto Sans"/>
        <family val="2"/>
      </rPr>
      <t xml:space="preserve">号俊景园一楼</t>
    </r>
  </si>
  <si>
    <t xml:space="preserve">蛹虫草</t>
  </si>
  <si>
    <r>
      <rPr>
        <sz val="9"/>
        <rFont val="宋体"/>
        <family val="0"/>
        <charset val="134"/>
      </rPr>
      <t xml:space="preserve">100g/</t>
    </r>
    <r>
      <rPr>
        <sz val="9"/>
        <rFont val="Noto Sans"/>
        <family val="2"/>
      </rPr>
      <t xml:space="preserve">瓶</t>
    </r>
  </si>
  <si>
    <t xml:space="preserve">河北昊德盛盟农副产品有限公司（分装）</t>
  </si>
  <si>
    <r>
      <rPr>
        <sz val="9"/>
        <rFont val="Noto Sans"/>
        <family val="2"/>
      </rPr>
      <t xml:space="preserve">河北省廊坊市永清县永清工业园区四纬道</t>
    </r>
    <r>
      <rPr>
        <sz val="9"/>
        <rFont val="宋体"/>
        <family val="0"/>
        <charset val="134"/>
      </rPr>
      <t xml:space="preserve">2-A</t>
    </r>
    <r>
      <rPr>
        <sz val="9"/>
        <rFont val="Noto Sans"/>
        <family val="2"/>
      </rPr>
      <t xml:space="preserve">号</t>
    </r>
  </si>
  <si>
    <t xml:space="preserve">506</t>
  </si>
  <si>
    <t xml:space="preserve">SZ200301586</t>
  </si>
  <si>
    <t xml:space="preserve">海带</t>
  </si>
  <si>
    <t xml:space="preserve">图文商标</t>
  </si>
  <si>
    <t xml:space="preserve">福建塞翁福食品股份有限公司</t>
  </si>
  <si>
    <r>
      <rPr>
        <sz val="9"/>
        <rFont val="Noto Sans"/>
        <family val="2"/>
      </rPr>
      <t xml:space="preserve">福建省古田县桃溪工业区新兴路</t>
    </r>
    <r>
      <rPr>
        <sz val="9"/>
        <rFont val="宋体"/>
        <family val="0"/>
        <charset val="134"/>
      </rPr>
      <t xml:space="preserve">76</t>
    </r>
    <r>
      <rPr>
        <sz val="9"/>
        <rFont val="Noto Sans"/>
        <family val="2"/>
      </rPr>
      <t xml:space="preserve">号</t>
    </r>
  </si>
  <si>
    <t xml:space="preserve">507</t>
  </si>
  <si>
    <t xml:space="preserve">SZ200301584</t>
  </si>
  <si>
    <t xml:space="preserve">幼儿配方羊乳粉</t>
  </si>
  <si>
    <r>
      <rPr>
        <sz val="9"/>
        <rFont val="Noto Sans"/>
        <family val="2"/>
      </rPr>
      <t xml:space="preserve">百跃</t>
    </r>
    <r>
      <rPr>
        <sz val="9"/>
        <rFont val="宋体"/>
        <family val="0"/>
        <charset val="134"/>
      </rPr>
      <t xml:space="preserve">+</t>
    </r>
    <r>
      <rPr>
        <sz val="9"/>
        <rFont val="Noto Sans"/>
        <family val="2"/>
      </rPr>
      <t xml:space="preserve">图案</t>
    </r>
  </si>
  <si>
    <t xml:space="preserve">百跃羊乳（合水）古象有限公司</t>
  </si>
  <si>
    <t xml:space="preserve">甘肃省庆阳市合水县示范园区纬四东路北侧</t>
  </si>
  <si>
    <t xml:space="preserve">2019-12-09</t>
  </si>
  <si>
    <t xml:space="preserve">508</t>
  </si>
  <si>
    <t xml:space="preserve">SZ200301581</t>
  </si>
  <si>
    <t xml:space="preserve">玉米渣</t>
  </si>
  <si>
    <r>
      <rPr>
        <sz val="9"/>
        <rFont val="宋体"/>
        <family val="0"/>
        <charset val="134"/>
      </rPr>
      <t xml:space="preserve">400g/</t>
    </r>
    <r>
      <rPr>
        <sz val="9"/>
        <rFont val="Noto Sans"/>
        <family val="2"/>
      </rPr>
      <t xml:space="preserve">袋</t>
    </r>
  </si>
  <si>
    <t xml:space="preserve">福建省古田县煜鑫食品有限公司（分装商）</t>
  </si>
  <si>
    <r>
      <rPr>
        <sz val="9"/>
        <rFont val="Noto Sans"/>
        <family val="2"/>
      </rPr>
      <t xml:space="preserve">福建省古田县城东街道前山食用菌加工基地</t>
    </r>
    <r>
      <rPr>
        <sz val="9"/>
        <rFont val="宋体"/>
        <family val="0"/>
        <charset val="134"/>
      </rPr>
      <t xml:space="preserve">2</t>
    </r>
    <r>
      <rPr>
        <sz val="9"/>
        <rFont val="Noto Sans"/>
        <family val="2"/>
      </rPr>
      <t xml:space="preserve">号地块</t>
    </r>
    <r>
      <rPr>
        <sz val="9"/>
        <rFont val="宋体"/>
        <family val="0"/>
        <charset val="134"/>
      </rPr>
      <t xml:space="preserve">B</t>
    </r>
    <r>
      <rPr>
        <sz val="9"/>
        <rFont val="Noto Sans"/>
        <family val="2"/>
      </rPr>
      <t xml:space="preserve">栋</t>
    </r>
    <r>
      <rPr>
        <sz val="9"/>
        <rFont val="宋体"/>
        <family val="0"/>
        <charset val="134"/>
      </rPr>
      <t xml:space="preserve">201</t>
    </r>
  </si>
  <si>
    <t xml:space="preserve">2020-03-13</t>
  </si>
  <si>
    <t xml:space="preserve">509</t>
  </si>
  <si>
    <t xml:space="preserve">SZ200301580</t>
  </si>
  <si>
    <t xml:space="preserve">深圳市宝安区航城街道赤鑫百货商店</t>
  </si>
  <si>
    <r>
      <rPr>
        <sz val="9"/>
        <rFont val="Noto Sans"/>
        <family val="2"/>
      </rPr>
      <t xml:space="preserve">深圳市宝安区航城街道黄麻布社区黄麻布南区二巷</t>
    </r>
    <r>
      <rPr>
        <sz val="9"/>
        <rFont val="宋体"/>
        <family val="0"/>
        <charset val="134"/>
      </rPr>
      <t xml:space="preserve">10</t>
    </r>
    <r>
      <rPr>
        <sz val="9"/>
        <rFont val="Noto Sans"/>
        <family val="2"/>
      </rPr>
      <t xml:space="preserve">号</t>
    </r>
    <r>
      <rPr>
        <sz val="9"/>
        <rFont val="宋体"/>
        <family val="0"/>
        <charset val="134"/>
      </rPr>
      <t xml:space="preserve">101</t>
    </r>
  </si>
  <si>
    <t xml:space="preserve">希腊风味酸奶</t>
  </si>
  <si>
    <r>
      <rPr>
        <sz val="9"/>
        <rFont val="宋体"/>
        <family val="0"/>
        <charset val="134"/>
      </rPr>
      <t xml:space="preserve">205g/</t>
    </r>
    <r>
      <rPr>
        <sz val="9"/>
        <rFont val="Noto Sans"/>
        <family val="2"/>
      </rPr>
      <t xml:space="preserve">瓶</t>
    </r>
  </si>
  <si>
    <t xml:space="preserve">湖北黄冈伊利乳业有限责任公司</t>
  </si>
  <si>
    <r>
      <rPr>
        <sz val="9"/>
        <rFont val="Noto Sans"/>
        <family val="2"/>
      </rPr>
      <t xml:space="preserve">湖北省黄冈市西湖工业园区新港路</t>
    </r>
    <r>
      <rPr>
        <sz val="9"/>
        <rFont val="宋体"/>
        <family val="0"/>
        <charset val="134"/>
      </rPr>
      <t xml:space="preserve">1</t>
    </r>
    <r>
      <rPr>
        <sz val="9"/>
        <rFont val="Noto Sans"/>
        <family val="2"/>
      </rPr>
      <t xml:space="preserve">号</t>
    </r>
  </si>
  <si>
    <t xml:space="preserve">2020-04-23</t>
  </si>
  <si>
    <t xml:space="preserve">510</t>
  </si>
  <si>
    <t xml:space="preserve">SZ200301577</t>
  </si>
  <si>
    <t xml:space="preserve">深圳市宝安区恒裕昌达商店</t>
  </si>
  <si>
    <r>
      <rPr>
        <sz val="9"/>
        <rFont val="Noto Sans"/>
        <family val="2"/>
      </rPr>
      <t xml:space="preserve">深圳市宝安区航城街道黄麻布社区黄麻布南区二巷</t>
    </r>
    <r>
      <rPr>
        <sz val="9"/>
        <rFont val="宋体"/>
        <family val="0"/>
        <charset val="134"/>
      </rPr>
      <t xml:space="preserve">11</t>
    </r>
    <r>
      <rPr>
        <sz val="9"/>
        <rFont val="Noto Sans"/>
        <family val="2"/>
      </rPr>
      <t xml:space="preserve">号</t>
    </r>
    <r>
      <rPr>
        <sz val="9"/>
        <rFont val="宋体"/>
        <family val="0"/>
        <charset val="134"/>
      </rPr>
      <t xml:space="preserve">102</t>
    </r>
  </si>
  <si>
    <t xml:space="preserve">干面制品（卤肉风味面）</t>
  </si>
  <si>
    <r>
      <rPr>
        <sz val="9"/>
        <rFont val="宋体"/>
        <family val="0"/>
        <charset val="134"/>
      </rPr>
      <t xml:space="preserve">4kg/</t>
    </r>
    <r>
      <rPr>
        <sz val="9"/>
        <rFont val="Noto Sans"/>
        <family val="2"/>
      </rPr>
      <t xml:space="preserve">箱</t>
    </r>
  </si>
  <si>
    <t xml:space="preserve">511</t>
  </si>
  <si>
    <t xml:space="preserve">SZ200301572</t>
  </si>
  <si>
    <t xml:space="preserve">香葱排骨味面（饼形面条）</t>
  </si>
  <si>
    <t xml:space="preserve">512</t>
  </si>
  <si>
    <t xml:space="preserve">SZ200301571</t>
  </si>
  <si>
    <r>
      <rPr>
        <sz val="9"/>
        <rFont val="Noto Sans"/>
        <family val="2"/>
      </rPr>
      <t xml:space="preserve">喜安智恒悦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r>
      <rPr>
        <sz val="9"/>
        <rFont val="Noto Sans"/>
        <family val="2"/>
      </rPr>
      <t xml:space="preserve">喜安智</t>
    </r>
    <r>
      <rPr>
        <sz val="9"/>
        <rFont val="宋体"/>
        <family val="0"/>
        <charset val="134"/>
      </rPr>
      <t xml:space="preserve">+</t>
    </r>
    <r>
      <rPr>
        <sz val="9"/>
        <rFont val="Noto Sans"/>
        <family val="2"/>
      </rPr>
      <t xml:space="preserve">图形商标</t>
    </r>
  </si>
  <si>
    <r>
      <rPr>
        <sz val="9"/>
        <rFont val="宋体"/>
        <family val="0"/>
        <charset val="134"/>
      </rPr>
      <t xml:space="preserve">750g/</t>
    </r>
    <r>
      <rPr>
        <sz val="9"/>
        <rFont val="Noto Sans"/>
        <family val="2"/>
      </rPr>
      <t xml:space="preserve">罐</t>
    </r>
  </si>
  <si>
    <t xml:space="preserve">每日乳业平泽工厂</t>
  </si>
  <si>
    <r>
      <rPr>
        <sz val="9"/>
        <rFont val="Noto Sans"/>
        <family val="2"/>
      </rPr>
      <t xml:space="preserve">（</t>
    </r>
    <r>
      <rPr>
        <sz val="9"/>
        <rFont val="宋体"/>
        <family val="0"/>
        <charset val="134"/>
      </rPr>
      <t xml:space="preserve">Pyeongtaek factory</t>
    </r>
    <r>
      <rPr>
        <sz val="9"/>
        <rFont val="Noto Sans"/>
        <family val="2"/>
      </rPr>
      <t xml:space="preserve">，</t>
    </r>
    <r>
      <rPr>
        <sz val="9"/>
        <rFont val="宋体"/>
        <family val="0"/>
        <charset val="134"/>
      </rPr>
      <t xml:space="preserve">Maeil Dairiles Co.</t>
    </r>
    <r>
      <rPr>
        <sz val="9"/>
        <rFont val="Noto Sans"/>
        <family val="2"/>
      </rPr>
      <t xml:space="preserve">，</t>
    </r>
    <r>
      <rPr>
        <sz val="9"/>
        <rFont val="宋体"/>
        <family val="0"/>
        <charset val="134"/>
      </rPr>
      <t xml:space="preserve">Ltd.</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Jinwiseo-ro</t>
    </r>
    <r>
      <rPr>
        <sz val="9"/>
        <rFont val="Noto Sans"/>
        <family val="2"/>
      </rPr>
      <t xml:space="preserve">，</t>
    </r>
    <r>
      <rPr>
        <sz val="9"/>
        <rFont val="宋体"/>
        <family val="0"/>
        <charset val="134"/>
      </rPr>
      <t xml:space="preserve">Jinwi-myeon</t>
    </r>
    <r>
      <rPr>
        <sz val="9"/>
        <rFont val="Noto Sans"/>
        <family val="2"/>
      </rPr>
      <t xml:space="preserve">，</t>
    </r>
    <r>
      <rPr>
        <sz val="9"/>
        <rFont val="宋体"/>
        <family val="0"/>
        <charset val="134"/>
      </rPr>
      <t xml:space="preserve">Pyeongtaek-si</t>
    </r>
    <r>
      <rPr>
        <sz val="9"/>
        <rFont val="Noto Sans"/>
        <family val="2"/>
      </rPr>
      <t xml:space="preserve">，</t>
    </r>
    <r>
      <rPr>
        <sz val="9"/>
        <rFont val="宋体"/>
        <family val="0"/>
        <charset val="134"/>
      </rPr>
      <t xml:space="preserve">Gyeonggi-do</t>
    </r>
    <r>
      <rPr>
        <sz val="9"/>
        <rFont val="Noto Sans"/>
        <family val="2"/>
      </rPr>
      <t xml:space="preserve">，</t>
    </r>
    <r>
      <rPr>
        <sz val="9"/>
        <rFont val="宋体"/>
        <family val="0"/>
        <charset val="134"/>
      </rPr>
      <t xml:space="preserve">Korea</t>
    </r>
  </si>
  <si>
    <t xml:space="preserve">2019-10-16</t>
  </si>
  <si>
    <t xml:space="preserve">513</t>
  </si>
  <si>
    <t xml:space="preserve">SZ200301570</t>
  </si>
  <si>
    <t xml:space="preserve">大碗面（饼形面条）</t>
  </si>
  <si>
    <t xml:space="preserve">514</t>
  </si>
  <si>
    <t xml:space="preserve">SZ200301569</t>
  </si>
  <si>
    <t xml:space="preserve">深圳市为盛百货有限公司凤凰分店</t>
  </si>
  <si>
    <r>
      <rPr>
        <sz val="9"/>
        <rFont val="Noto Sans"/>
        <family val="2"/>
      </rPr>
      <t xml:space="preserve">深圳市宝安区福永街道凤凰社区岑下路育才花园一、二层</t>
    </r>
    <r>
      <rPr>
        <sz val="9"/>
        <rFont val="宋体"/>
        <family val="0"/>
        <charset val="134"/>
      </rPr>
      <t xml:space="preserve">(</t>
    </r>
    <r>
      <rPr>
        <sz val="9"/>
        <rFont val="Noto Sans"/>
        <family val="2"/>
      </rPr>
      <t xml:space="preserve">不含</t>
    </r>
    <r>
      <rPr>
        <sz val="9"/>
        <rFont val="宋体"/>
        <family val="0"/>
        <charset val="134"/>
      </rPr>
      <t xml:space="preserve">201)</t>
    </r>
  </si>
  <si>
    <t xml:space="preserve">葵花仁油</t>
  </si>
  <si>
    <t xml:space="preserve">福临门</t>
  </si>
  <si>
    <t xml:space="preserve">安徽中粮油脂有限公司</t>
  </si>
  <si>
    <r>
      <rPr>
        <sz val="9"/>
        <rFont val="Noto Sans"/>
        <family val="2"/>
      </rPr>
      <t xml:space="preserve">安徽省蚌埠市固镇经济开发区纬四路</t>
    </r>
    <r>
      <rPr>
        <sz val="9"/>
        <rFont val="宋体"/>
        <family val="0"/>
        <charset val="134"/>
      </rPr>
      <t xml:space="preserve">1</t>
    </r>
    <r>
      <rPr>
        <sz val="9"/>
        <rFont val="Noto Sans"/>
        <family val="2"/>
      </rPr>
      <t xml:space="preserve">号</t>
    </r>
  </si>
  <si>
    <t xml:space="preserve">515</t>
  </si>
  <si>
    <t xml:space="preserve">SZ200301567</t>
  </si>
  <si>
    <t xml:space="preserve">深圳市宝安区西乡实惠鲜品干货行</t>
  </si>
  <si>
    <r>
      <rPr>
        <sz val="9"/>
        <rFont val="Noto Sans"/>
        <family val="2"/>
      </rPr>
      <t xml:space="preserve">深圳市宝安区西乡街道黄麻布村南区</t>
    </r>
    <r>
      <rPr>
        <sz val="9"/>
        <rFont val="宋体"/>
        <family val="0"/>
        <charset val="134"/>
      </rPr>
      <t xml:space="preserve">1</t>
    </r>
    <r>
      <rPr>
        <sz val="9"/>
        <rFont val="Noto Sans"/>
        <family val="2"/>
      </rPr>
      <t xml:space="preserve">巷</t>
    </r>
    <r>
      <rPr>
        <sz val="9"/>
        <rFont val="宋体"/>
        <family val="0"/>
        <charset val="134"/>
      </rPr>
      <t xml:space="preserve">1</t>
    </r>
    <r>
      <rPr>
        <sz val="9"/>
        <rFont val="Noto Sans"/>
        <family val="2"/>
      </rPr>
      <t xml:space="preserve">号一楼</t>
    </r>
  </si>
  <si>
    <t xml:space="preserve">面包糠（非发酵型）</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包</t>
    </r>
  </si>
  <si>
    <t xml:space="preserve">2020-01-13</t>
  </si>
  <si>
    <t xml:space="preserve">516</t>
  </si>
  <si>
    <t xml:space="preserve">SZ200301566</t>
  </si>
  <si>
    <t xml:space="preserve">竹筒面（饼形面条）</t>
  </si>
  <si>
    <t xml:space="preserve">2020-07-06</t>
  </si>
  <si>
    <t xml:space="preserve">517</t>
  </si>
  <si>
    <t xml:space="preserve">SZ200301565</t>
  </si>
  <si>
    <t xml:space="preserve">紫薯面（饼形面条）</t>
  </si>
  <si>
    <t xml:space="preserve">518</t>
  </si>
  <si>
    <t xml:space="preserve">SZ200301564</t>
  </si>
  <si>
    <t xml:space="preserve">深圳市宝安区航城左右邻居百货店</t>
  </si>
  <si>
    <r>
      <rPr>
        <sz val="9"/>
        <rFont val="Noto Sans"/>
        <family val="2"/>
      </rPr>
      <t xml:space="preserve">深圳市宝安区航城街道黄麻布社区簕竹角工业路</t>
    </r>
    <r>
      <rPr>
        <sz val="9"/>
        <rFont val="宋体"/>
        <family val="0"/>
        <charset val="134"/>
      </rPr>
      <t xml:space="preserve">12</t>
    </r>
    <r>
      <rPr>
        <sz val="9"/>
        <rFont val="Noto Sans"/>
        <family val="2"/>
      </rPr>
      <t xml:space="preserve">栋</t>
    </r>
    <r>
      <rPr>
        <sz val="9"/>
        <rFont val="宋体"/>
        <family val="0"/>
        <charset val="134"/>
      </rPr>
      <t xml:space="preserve">101</t>
    </r>
  </si>
  <si>
    <r>
      <rPr>
        <sz val="9"/>
        <rFont val="宋体"/>
        <family val="0"/>
        <charset val="134"/>
      </rPr>
      <t xml:space="preserve">250mL /</t>
    </r>
    <r>
      <rPr>
        <sz val="9"/>
        <rFont val="Noto Sans"/>
        <family val="2"/>
      </rPr>
      <t xml:space="preserve">瓶</t>
    </r>
  </si>
  <si>
    <t xml:space="preserve">蒙牛乳业（唐山）有限责任公司</t>
  </si>
  <si>
    <t xml:space="preserve">河北省唐山市丰润区外环路南侧</t>
  </si>
  <si>
    <t xml:space="preserve">2020-06-17</t>
  </si>
  <si>
    <t xml:space="preserve">519</t>
  </si>
  <si>
    <t xml:space="preserve">SZ200301563</t>
  </si>
  <si>
    <t xml:space="preserve">味脯果汁味猪肉脯</t>
  </si>
  <si>
    <r>
      <rPr>
        <sz val="9"/>
        <rFont val="Noto Sans"/>
        <family val="2"/>
      </rPr>
      <t xml:space="preserve">味脯</t>
    </r>
    <r>
      <rPr>
        <sz val="9"/>
        <rFont val="宋体"/>
        <family val="0"/>
        <charset val="134"/>
      </rPr>
      <t xml:space="preserve">+</t>
    </r>
    <r>
      <rPr>
        <sz val="9"/>
        <rFont val="Noto Sans"/>
        <family val="2"/>
      </rPr>
      <t xml:space="preserve">图案</t>
    </r>
  </si>
  <si>
    <t xml:space="preserve">潮州市华祖食品有限公司</t>
  </si>
  <si>
    <r>
      <rPr>
        <sz val="9"/>
        <rFont val="Noto Sans"/>
        <family val="2"/>
      </rPr>
      <t xml:space="preserve">潮州市潮安区江东镇中横路北</t>
    </r>
    <r>
      <rPr>
        <sz val="9"/>
        <rFont val="宋体"/>
        <family val="0"/>
        <charset val="134"/>
      </rPr>
      <t xml:space="preserve">6</t>
    </r>
    <r>
      <rPr>
        <sz val="9"/>
        <rFont val="Noto Sans"/>
        <family val="2"/>
      </rPr>
      <t xml:space="preserve">号</t>
    </r>
  </si>
  <si>
    <t xml:space="preserve">520</t>
  </si>
  <si>
    <t xml:space="preserve">SZ200301562</t>
  </si>
  <si>
    <t xml:space="preserve">深圳市宝安区航城众乐百货店</t>
  </si>
  <si>
    <r>
      <rPr>
        <sz val="9"/>
        <rFont val="Noto Sans"/>
        <family val="2"/>
      </rPr>
      <t xml:space="preserve">深圳市宝安区航城街道黄麻布社区簕竹角鸿业工业园</t>
    </r>
    <r>
      <rPr>
        <sz val="9"/>
        <rFont val="宋体"/>
        <family val="0"/>
        <charset val="134"/>
      </rPr>
      <t xml:space="preserve">B</t>
    </r>
    <r>
      <rPr>
        <sz val="9"/>
        <rFont val="Noto Sans"/>
        <family val="2"/>
      </rPr>
      <t xml:space="preserve">栋宿舍楼</t>
    </r>
    <r>
      <rPr>
        <sz val="9"/>
        <rFont val="宋体"/>
        <family val="0"/>
        <charset val="134"/>
      </rPr>
      <t xml:space="preserve">B101</t>
    </r>
  </si>
  <si>
    <t xml:space="preserve">胡萝卜面</t>
  </si>
  <si>
    <t xml:space="preserve">喜堆金</t>
  </si>
  <si>
    <t xml:space="preserve">521</t>
  </si>
  <si>
    <t xml:space="preserve">SZ200301554</t>
  </si>
  <si>
    <t xml:space="preserve">酱卤鸭掌</t>
  </si>
  <si>
    <t xml:space="preserve">东莞市楠翔食品有限公司</t>
  </si>
  <si>
    <r>
      <rPr>
        <sz val="9"/>
        <rFont val="Noto Sans"/>
        <family val="2"/>
      </rPr>
      <t xml:space="preserve">东莞市桥头镇山和村桥东路南二街</t>
    </r>
    <r>
      <rPr>
        <sz val="9"/>
        <rFont val="宋体"/>
        <family val="0"/>
        <charset val="134"/>
      </rPr>
      <t xml:space="preserve">171</t>
    </r>
    <r>
      <rPr>
        <sz val="9"/>
        <rFont val="Noto Sans"/>
        <family val="2"/>
      </rPr>
      <t xml:space="preserve">号</t>
    </r>
  </si>
  <si>
    <t xml:space="preserve">2020-06-06</t>
  </si>
  <si>
    <t xml:space="preserve">522</t>
  </si>
  <si>
    <t xml:space="preserve">SZ200301637</t>
  </si>
  <si>
    <t xml:space="preserve">深圳市宝安区福海街道鸬杨便利店</t>
  </si>
  <si>
    <r>
      <rPr>
        <sz val="9"/>
        <rFont val="Noto Sans"/>
        <family val="2"/>
      </rPr>
      <t xml:space="preserve">深圳市宝安区福海街道塘尾社区和沙路</t>
    </r>
    <r>
      <rPr>
        <sz val="9"/>
        <rFont val="宋体"/>
        <family val="0"/>
        <charset val="134"/>
      </rPr>
      <t xml:space="preserve">41</t>
    </r>
    <r>
      <rPr>
        <sz val="9"/>
        <rFont val="Noto Sans"/>
        <family val="2"/>
      </rPr>
      <t xml:space="preserve">号</t>
    </r>
    <r>
      <rPr>
        <sz val="9"/>
        <rFont val="宋体"/>
        <family val="0"/>
        <charset val="134"/>
      </rPr>
      <t xml:space="preserve">101</t>
    </r>
  </si>
  <si>
    <t xml:space="preserve">百事可乐可乐型汽水</t>
  </si>
  <si>
    <t xml:space="preserve">广州百事可乐饮料有限公司开发区分公司</t>
  </si>
  <si>
    <r>
      <rPr>
        <sz val="9"/>
        <rFont val="Noto Sans"/>
        <family val="2"/>
      </rPr>
      <t xml:space="preserve">广州经济技术开发区永和经济区田园路</t>
    </r>
    <r>
      <rPr>
        <sz val="9"/>
        <rFont val="宋体"/>
        <family val="0"/>
        <charset val="134"/>
      </rPr>
      <t xml:space="preserve">2</t>
    </r>
    <r>
      <rPr>
        <sz val="9"/>
        <rFont val="Noto Sans"/>
        <family val="2"/>
      </rPr>
      <t xml:space="preserve">号</t>
    </r>
  </si>
  <si>
    <t xml:space="preserve">523</t>
  </si>
  <si>
    <t xml:space="preserve">SZ200301636</t>
  </si>
  <si>
    <t xml:space="preserve">雪花啤酒（勇闯天涯）</t>
  </si>
  <si>
    <r>
      <rPr>
        <sz val="9"/>
        <rFont val="宋体"/>
        <family val="0"/>
        <charset val="134"/>
      </rPr>
      <t xml:space="preserve">500mL/</t>
    </r>
    <r>
      <rPr>
        <sz val="9"/>
        <rFont val="Noto Sans"/>
        <family val="2"/>
      </rPr>
      <t xml:space="preserve">罐</t>
    </r>
  </si>
  <si>
    <t xml:space="preserve">华润雪花啤酒（广东）有限公司</t>
  </si>
  <si>
    <t xml:space="preserve">东莞市东城区科技工业园</t>
  </si>
  <si>
    <t xml:space="preserve">2020-07-11</t>
  </si>
  <si>
    <t xml:space="preserve">酒类</t>
  </si>
  <si>
    <t xml:space="preserve">524</t>
  </si>
  <si>
    <t xml:space="preserve">SZ200301635</t>
  </si>
  <si>
    <t xml:space="preserve">西柚汁饮料</t>
  </si>
  <si>
    <t xml:space="preserve">水溶</t>
  </si>
  <si>
    <r>
      <rPr>
        <sz val="9"/>
        <rFont val="宋体"/>
        <family val="0"/>
        <charset val="134"/>
      </rPr>
      <t xml:space="preserve">445ml/</t>
    </r>
    <r>
      <rPr>
        <sz val="9"/>
        <rFont val="Noto Sans"/>
        <family val="2"/>
      </rPr>
      <t xml:space="preserve">瓶</t>
    </r>
  </si>
  <si>
    <t xml:space="preserve">农夫山泉广东万绿湖有限公司</t>
  </si>
  <si>
    <t xml:space="preserve">河源市源城区源南镇双下村地段沿江路南边</t>
  </si>
  <si>
    <t xml:space="preserve">525</t>
  </si>
  <si>
    <t xml:space="preserve">SZ200301634</t>
  </si>
  <si>
    <t xml:space="preserve">深圳市天源隆商贸有限公司和平店</t>
  </si>
  <si>
    <r>
      <rPr>
        <sz val="9"/>
        <rFont val="Noto Sans"/>
        <family val="2"/>
      </rPr>
      <t xml:space="preserve">深圳市宝安区福永街道和平社区桥和路德金花园阳光苑综合楼</t>
    </r>
    <r>
      <rPr>
        <sz val="9"/>
        <rFont val="宋体"/>
        <family val="0"/>
        <charset val="134"/>
      </rPr>
      <t xml:space="preserve">1-2</t>
    </r>
    <r>
      <rPr>
        <sz val="9"/>
        <rFont val="Noto Sans"/>
        <family val="2"/>
      </rPr>
      <t xml:space="preserve">楼</t>
    </r>
  </si>
  <si>
    <t xml:space="preserve">西王压榨葵花籽油</t>
  </si>
  <si>
    <t xml:space="preserve">山东省邹平县西王工业园</t>
  </si>
  <si>
    <t xml:space="preserve">2020-01-11</t>
  </si>
  <si>
    <t xml:space="preserve">526</t>
  </si>
  <si>
    <t xml:space="preserve">SZ200301633</t>
  </si>
  <si>
    <t xml:space="preserve">深圳市宝安区福永高春红粮油副食店</t>
  </si>
  <si>
    <t xml:space="preserve">深圳市宝安区福永街道白石厦综合市场一楼一号</t>
  </si>
  <si>
    <r>
      <rPr>
        <sz val="9"/>
        <rFont val="Noto Sans"/>
        <family val="2"/>
      </rPr>
      <t xml:space="preserve">象牙香米</t>
    </r>
    <r>
      <rPr>
        <sz val="9"/>
        <rFont val="宋体"/>
        <family val="0"/>
        <charset val="134"/>
      </rPr>
      <t xml:space="preserve">(</t>
    </r>
    <r>
      <rPr>
        <sz val="9"/>
        <rFont val="Noto Sans"/>
        <family val="2"/>
      </rPr>
      <t xml:space="preserve">大米</t>
    </r>
    <r>
      <rPr>
        <sz val="9"/>
        <rFont val="宋体"/>
        <family val="0"/>
        <charset val="134"/>
      </rPr>
      <t xml:space="preserve">)</t>
    </r>
  </si>
  <si>
    <r>
      <rPr>
        <sz val="9"/>
        <rFont val="Noto Sans"/>
        <family val="2"/>
      </rPr>
      <t xml:space="preserve">万通</t>
    </r>
    <r>
      <rPr>
        <sz val="9"/>
        <rFont val="宋体"/>
        <family val="0"/>
        <charset val="134"/>
      </rPr>
      <t xml:space="preserve">+</t>
    </r>
    <r>
      <rPr>
        <sz val="9"/>
        <rFont val="Noto Sans"/>
        <family val="2"/>
      </rPr>
      <t xml:space="preserve">图形商标</t>
    </r>
  </si>
  <si>
    <t xml:space="preserve">台山市汶村镇万利通粮食加工厂</t>
  </si>
  <si>
    <r>
      <rPr>
        <sz val="9"/>
        <rFont val="Noto Sans"/>
        <family val="2"/>
      </rPr>
      <t xml:space="preserve">台山市汶村镇汶海路</t>
    </r>
    <r>
      <rPr>
        <sz val="9"/>
        <rFont val="宋体"/>
        <family val="0"/>
        <charset val="134"/>
      </rPr>
      <t xml:space="preserve">88</t>
    </r>
    <r>
      <rPr>
        <sz val="9"/>
        <rFont val="Noto Sans"/>
        <family val="2"/>
      </rPr>
      <t xml:space="preserve">号</t>
    </r>
  </si>
  <si>
    <t xml:space="preserve">527</t>
  </si>
  <si>
    <t xml:space="preserve">SZ200301632</t>
  </si>
  <si>
    <t xml:space="preserve">牛肉片（香辣味）</t>
  </si>
  <si>
    <t xml:space="preserve">味の选</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贵州金凤徕食品有限公司</t>
  </si>
  <si>
    <t xml:space="preserve">贵州省安顺市平坝区县夏云镇科技园</t>
  </si>
  <si>
    <t xml:space="preserve">528</t>
  </si>
  <si>
    <t xml:space="preserve">SZ200301631</t>
  </si>
  <si>
    <t xml:space="preserve">粤升牌油粘米</t>
  </si>
  <si>
    <r>
      <rPr>
        <sz val="9"/>
        <rFont val="Noto Sans"/>
        <family val="2"/>
      </rPr>
      <t xml:space="preserve">粤昇</t>
    </r>
    <r>
      <rPr>
        <sz val="9"/>
        <rFont val="宋体"/>
        <family val="0"/>
        <charset val="134"/>
      </rPr>
      <t xml:space="preserve">+</t>
    </r>
    <r>
      <rPr>
        <sz val="9"/>
        <rFont val="Noto Sans"/>
        <family val="2"/>
      </rPr>
      <t xml:space="preserve">图形商标</t>
    </r>
  </si>
  <si>
    <t xml:space="preserve">深圳市粤升粮食有限公司</t>
  </si>
  <si>
    <r>
      <rPr>
        <sz val="9"/>
        <rFont val="Noto Sans"/>
        <family val="2"/>
      </rPr>
      <t xml:space="preserve">深圳市宝安区西乡街道永丰社区一区</t>
    </r>
    <r>
      <rPr>
        <sz val="9"/>
        <rFont val="宋体"/>
        <family val="0"/>
        <charset val="134"/>
      </rPr>
      <t xml:space="preserve">A4</t>
    </r>
    <r>
      <rPr>
        <sz val="9"/>
        <rFont val="Noto Sans"/>
        <family val="2"/>
      </rPr>
      <t xml:space="preserve">栋一楼</t>
    </r>
    <r>
      <rPr>
        <sz val="9"/>
        <rFont val="宋体"/>
        <family val="0"/>
        <charset val="134"/>
      </rPr>
      <t xml:space="preserve">3-7</t>
    </r>
  </si>
  <si>
    <t xml:space="preserve">529</t>
  </si>
  <si>
    <t xml:space="preserve">SZ200301630</t>
  </si>
  <si>
    <t xml:space="preserve">顺天恒丰</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包</t>
    </r>
  </si>
  <si>
    <t xml:space="preserve">保定顺天恒丰食品有限公司</t>
  </si>
  <si>
    <t xml:space="preserve">河北省保定市望都县望都镇韩庄村望唐公路南</t>
  </si>
  <si>
    <t xml:space="preserve">2020-05-01</t>
  </si>
  <si>
    <t xml:space="preserve">530</t>
  </si>
  <si>
    <t xml:space="preserve">SZ200301629</t>
  </si>
  <si>
    <t xml:space="preserve">香辣味猪肉脯（肉糜脯）</t>
  </si>
  <si>
    <r>
      <rPr>
        <sz val="9"/>
        <rFont val="宋体"/>
        <family val="0"/>
        <charset val="134"/>
      </rPr>
      <t xml:space="preserve">50g/</t>
    </r>
    <r>
      <rPr>
        <sz val="9"/>
        <rFont val="Noto Sans"/>
        <family val="2"/>
      </rPr>
      <t xml:space="preserve">包</t>
    </r>
  </si>
  <si>
    <t xml:space="preserve">广州市沧州肉食制品有限公司</t>
  </si>
  <si>
    <r>
      <rPr>
        <sz val="9"/>
        <rFont val="Noto Sans"/>
        <family val="2"/>
      </rPr>
      <t xml:space="preserve">广东从化经济开发区高技术产业园创业路</t>
    </r>
    <r>
      <rPr>
        <sz val="9"/>
        <rFont val="宋体"/>
        <family val="0"/>
        <charset val="134"/>
      </rPr>
      <t xml:space="preserve">39</t>
    </r>
    <r>
      <rPr>
        <sz val="9"/>
        <rFont val="Noto Sans"/>
        <family val="2"/>
      </rPr>
      <t xml:space="preserve">号</t>
    </r>
  </si>
  <si>
    <t xml:space="preserve">531</t>
  </si>
  <si>
    <t xml:space="preserve">SZ200301628</t>
  </si>
  <si>
    <t xml:space="preserve">深圳市宝安区福永张佛锐鑫富源粮油店</t>
  </si>
  <si>
    <r>
      <rPr>
        <sz val="9"/>
        <rFont val="Noto Sans"/>
        <family val="2"/>
      </rPr>
      <t xml:space="preserve">深圳市宝安区福永街道白石厦社区石厦路</t>
    </r>
    <r>
      <rPr>
        <sz val="9"/>
        <rFont val="宋体"/>
        <family val="0"/>
        <charset val="134"/>
      </rPr>
      <t xml:space="preserve">3</t>
    </r>
    <r>
      <rPr>
        <sz val="9"/>
        <rFont val="Noto Sans"/>
        <family val="2"/>
      </rPr>
      <t xml:space="preserve">号白石厦市场外门店</t>
    </r>
    <r>
      <rPr>
        <sz val="9"/>
        <rFont val="宋体"/>
        <family val="0"/>
        <charset val="134"/>
      </rPr>
      <t xml:space="preserve">41</t>
    </r>
    <r>
      <rPr>
        <sz val="9"/>
        <rFont val="Noto Sans"/>
        <family val="2"/>
      </rPr>
      <t xml:space="preserve">号</t>
    </r>
  </si>
  <si>
    <t xml:space="preserve">广合腐乳</t>
  </si>
  <si>
    <t xml:space="preserve">廣合</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瓶</t>
    </r>
  </si>
  <si>
    <t xml:space="preserve">开平广合腐乳有限公司</t>
  </si>
  <si>
    <r>
      <rPr>
        <sz val="9"/>
        <rFont val="Noto Sans"/>
        <family val="2"/>
      </rPr>
      <t xml:space="preserve">开平市水口镇东埠路</t>
    </r>
    <r>
      <rPr>
        <sz val="9"/>
        <rFont val="宋体"/>
        <family val="0"/>
        <charset val="134"/>
      </rPr>
      <t xml:space="preserve">6</t>
    </r>
    <r>
      <rPr>
        <sz val="9"/>
        <rFont val="Noto Sans"/>
        <family val="2"/>
      </rPr>
      <t xml:space="preserve">号</t>
    </r>
  </si>
  <si>
    <t xml:space="preserve">532</t>
  </si>
  <si>
    <t xml:space="preserve">SZ200301627</t>
  </si>
  <si>
    <t xml:space="preserve">细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山东宁津豪康制粉有限公司</t>
  </si>
  <si>
    <t xml:space="preserve">山东宁津经济开发区</t>
  </si>
  <si>
    <t xml:space="preserve">533</t>
  </si>
  <si>
    <t xml:space="preserve">SZ200301626</t>
  </si>
  <si>
    <t xml:space="preserve">香籽奇鱼酸菜</t>
  </si>
  <si>
    <t xml:space="preserve">岳阳市君山区雅园酱菜食品厂</t>
  </si>
  <si>
    <t xml:space="preserve">岳阳市君山区钱粮湖镇雅园新村</t>
  </si>
  <si>
    <t xml:space="preserve">534</t>
  </si>
  <si>
    <t xml:space="preserve">SZ200301625</t>
  </si>
  <si>
    <t xml:space="preserve">深圳市宝安区福永余龙娟粮油杂货店</t>
  </si>
  <si>
    <r>
      <rPr>
        <sz val="9"/>
        <rFont val="Noto Sans"/>
        <family val="2"/>
      </rPr>
      <t xml:space="preserve">深圳市宝安区福永街道白石厦社区白石厦市场</t>
    </r>
    <r>
      <rPr>
        <sz val="9"/>
        <rFont val="宋体"/>
        <family val="0"/>
        <charset val="134"/>
      </rPr>
      <t xml:space="preserve">34</t>
    </r>
    <r>
      <rPr>
        <sz val="9"/>
        <rFont val="Noto Sans"/>
        <family val="2"/>
      </rPr>
      <t xml:space="preserve">号</t>
    </r>
  </si>
  <si>
    <t xml:space="preserve">泉谷湾贡米</t>
  </si>
  <si>
    <t xml:space="preserve">泉谷湾</t>
  </si>
  <si>
    <r>
      <rPr>
        <sz val="9"/>
        <rFont val="宋体"/>
        <family val="0"/>
        <charset val="134"/>
      </rPr>
      <t xml:space="preserve">10kg/</t>
    </r>
    <r>
      <rPr>
        <sz val="9"/>
        <rFont val="Noto Sans"/>
        <family val="2"/>
      </rPr>
      <t xml:space="preserve">袋</t>
    </r>
  </si>
  <si>
    <t xml:space="preserve">江西正稻生态农业有限公司</t>
  </si>
  <si>
    <t xml:space="preserve">江西省上饶市万年县泉谷湾</t>
  </si>
  <si>
    <t xml:space="preserve">535</t>
  </si>
  <si>
    <t xml:space="preserve">SZ200301623</t>
  </si>
  <si>
    <t xml:space="preserve">憨农鄱湖贡米</t>
  </si>
  <si>
    <r>
      <rPr>
        <sz val="9"/>
        <rFont val="Noto Sans"/>
        <family val="2"/>
      </rPr>
      <t xml:space="preserve">憨农</t>
    </r>
    <r>
      <rPr>
        <sz val="9"/>
        <rFont val="宋体"/>
        <family val="0"/>
        <charset val="134"/>
      </rPr>
      <t xml:space="preserve">+</t>
    </r>
    <r>
      <rPr>
        <sz val="9"/>
        <rFont val="Noto Sans"/>
        <family val="2"/>
      </rPr>
      <t xml:space="preserve">图形商标</t>
    </r>
  </si>
  <si>
    <t xml:space="preserve">江西鹏辉高科粮业有限公司</t>
  </si>
  <si>
    <r>
      <rPr>
        <sz val="9"/>
        <rFont val="Noto Sans"/>
        <family val="2"/>
      </rPr>
      <t xml:space="preserve">江西省余干县黄金埠电力特色工业园金电大道</t>
    </r>
    <r>
      <rPr>
        <sz val="9"/>
        <rFont val="宋体"/>
        <family val="0"/>
        <charset val="134"/>
      </rPr>
      <t xml:space="preserve">1</t>
    </r>
    <r>
      <rPr>
        <sz val="9"/>
        <rFont val="Noto Sans"/>
        <family val="2"/>
      </rPr>
      <t xml:space="preserve">号</t>
    </r>
  </si>
  <si>
    <t xml:space="preserve">536</t>
  </si>
  <si>
    <t xml:space="preserve">SZ200301622</t>
  </si>
  <si>
    <t xml:space="preserve">加碘精制盐</t>
  </si>
  <si>
    <t xml:space="preserve">雪天</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湖南省湘衡盐化有限责任公司</t>
  </si>
  <si>
    <t xml:space="preserve">湖南省衡阳市珠晖区茶山坳镇</t>
  </si>
  <si>
    <t xml:space="preserve">2020-05-22</t>
  </si>
  <si>
    <t xml:space="preserve">食盐</t>
  </si>
  <si>
    <t xml:space="preserve">537</t>
  </si>
  <si>
    <t xml:space="preserve">SZ200301621</t>
  </si>
  <si>
    <t xml:space="preserve">深圳市宝安区福永裕民生副食品商场</t>
  </si>
  <si>
    <r>
      <rPr>
        <sz val="9"/>
        <rFont val="Noto Sans"/>
        <family val="2"/>
      </rPr>
      <t xml:space="preserve">深圳市宝安区福永街道白石厦路</t>
    </r>
    <r>
      <rPr>
        <sz val="9"/>
        <rFont val="宋体"/>
        <family val="0"/>
        <charset val="134"/>
      </rPr>
      <t xml:space="preserve">3</t>
    </r>
    <r>
      <rPr>
        <sz val="9"/>
        <rFont val="Noto Sans"/>
        <family val="2"/>
      </rPr>
      <t xml:space="preserve">号白石厦市场一楼</t>
    </r>
    <r>
      <rPr>
        <sz val="9"/>
        <rFont val="宋体"/>
        <family val="0"/>
        <charset val="134"/>
      </rPr>
      <t xml:space="preserve">A32</t>
    </r>
    <r>
      <rPr>
        <sz val="9"/>
        <rFont val="Noto Sans"/>
        <family val="2"/>
      </rPr>
      <t xml:space="preserve">档</t>
    </r>
  </si>
  <si>
    <t xml:space="preserve">精制低钠盐</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包</t>
    </r>
  </si>
  <si>
    <t xml:space="preserve">中湖盐股份有限公司</t>
  </si>
  <si>
    <r>
      <rPr>
        <sz val="9"/>
        <rFont val="Noto Sans"/>
        <family val="2"/>
      </rPr>
      <t xml:space="preserve">甘肃省张掖市高台县解放南路</t>
    </r>
    <r>
      <rPr>
        <sz val="9"/>
        <rFont val="宋体"/>
        <family val="0"/>
        <charset val="134"/>
      </rPr>
      <t xml:space="preserve">40</t>
    </r>
    <r>
      <rPr>
        <sz val="9"/>
        <rFont val="Noto Sans"/>
        <family val="2"/>
      </rPr>
      <t xml:space="preserve">号</t>
    </r>
  </si>
  <si>
    <t xml:space="preserve">2020-01-08</t>
  </si>
  <si>
    <t xml:space="preserve">538</t>
  </si>
  <si>
    <t xml:space="preserve">SZ200301619</t>
  </si>
  <si>
    <t xml:space="preserve">深圳市宝安区福海街道周书祥调料店</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131</t>
    </r>
  </si>
  <si>
    <t xml:space="preserve">橄榄菜</t>
  </si>
  <si>
    <t xml:space="preserve">蓬盛</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广东蓬盛味业有限公司</t>
  </si>
  <si>
    <r>
      <rPr>
        <sz val="9"/>
        <rFont val="Noto Sans"/>
        <family val="2"/>
      </rPr>
      <t xml:space="preserve">汕头市龙湖区外砂镇蓬盛工业区</t>
    </r>
    <r>
      <rPr>
        <sz val="9"/>
        <rFont val="宋体"/>
        <family val="0"/>
        <charset val="134"/>
      </rPr>
      <t xml:space="preserve">A</t>
    </r>
    <r>
      <rPr>
        <sz val="9"/>
        <rFont val="Noto Sans"/>
        <family val="2"/>
      </rPr>
      <t xml:space="preserve">区</t>
    </r>
  </si>
  <si>
    <t xml:space="preserve">2020-03-28</t>
  </si>
  <si>
    <t xml:space="preserve">539</t>
  </si>
  <si>
    <t xml:space="preserve">SZ200301618</t>
  </si>
  <si>
    <t xml:space="preserve">友江涪陵榨菜</t>
  </si>
  <si>
    <t xml:space="preserve">友江及图形商标</t>
  </si>
  <si>
    <t xml:space="preserve">重庆市涪陵区国色食品有限公司</t>
  </si>
  <si>
    <t xml:space="preserve">重庆市涪陵区珍溪镇杉树湾村六社</t>
  </si>
  <si>
    <t xml:space="preserve">2020-06-11</t>
  </si>
  <si>
    <t xml:space="preserve">540</t>
  </si>
  <si>
    <t xml:space="preserve">SZ200301617</t>
  </si>
  <si>
    <t xml:space="preserve">山西阳光陈醋（酿造食醋）</t>
  </si>
  <si>
    <t xml:space="preserve">CUCU</t>
  </si>
  <si>
    <r>
      <rPr>
        <sz val="9"/>
        <rFont val="宋体"/>
        <family val="0"/>
        <charset val="134"/>
      </rPr>
      <t xml:space="preserve">420ml/</t>
    </r>
    <r>
      <rPr>
        <sz val="9"/>
        <rFont val="Noto Sans"/>
        <family val="2"/>
      </rPr>
      <t xml:space="preserve">瓶</t>
    </r>
  </si>
  <si>
    <t xml:space="preserve">山河醋业有限公司</t>
  </si>
  <si>
    <t xml:space="preserve">山西省晋中市和顺县阳光占乡阳光占村</t>
  </si>
  <si>
    <t xml:space="preserve">2020-03-11</t>
  </si>
  <si>
    <t xml:space="preserve">541</t>
  </si>
  <si>
    <t xml:space="preserve">SZ200301616</t>
  </si>
  <si>
    <t xml:space="preserve">深圳市宝安区航城街道米多多粮油店</t>
  </si>
  <si>
    <r>
      <rPr>
        <sz val="9"/>
        <rFont val="Noto Sans"/>
        <family val="2"/>
      </rPr>
      <t xml:space="preserve">深圳市宝安区航城街道鹤洲社区鹤洲路</t>
    </r>
    <r>
      <rPr>
        <sz val="9"/>
        <rFont val="宋体"/>
        <family val="0"/>
        <charset val="134"/>
      </rPr>
      <t xml:space="preserve">4</t>
    </r>
    <r>
      <rPr>
        <sz val="9"/>
        <rFont val="Noto Sans"/>
        <family val="2"/>
      </rPr>
      <t xml:space="preserve">号锦文鹤洲商业中心</t>
    </r>
    <r>
      <rPr>
        <sz val="9"/>
        <rFont val="宋体"/>
        <family val="0"/>
        <charset val="134"/>
      </rPr>
      <t xml:space="preserve">B17</t>
    </r>
  </si>
  <si>
    <t xml:space="preserve">南田谷皇优质软香米（籼米）</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深圳市丰德盛农业科技发展有限公司</t>
  </si>
  <si>
    <r>
      <rPr>
        <sz val="9"/>
        <rFont val="Noto Sans"/>
        <family val="2"/>
      </rPr>
      <t xml:space="preserve">深圳市宝安区西乡街道西乡大道南端大铲湾港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542</t>
  </si>
  <si>
    <t xml:space="preserve">SZ200301615</t>
  </si>
  <si>
    <t xml:space="preserve">怀远县天雪面粉有限责任公司</t>
  </si>
  <si>
    <t xml:space="preserve">安徽省怀远县东庙工业园区</t>
  </si>
  <si>
    <t xml:space="preserve">543</t>
  </si>
  <si>
    <t xml:space="preserve">SZ200301614</t>
  </si>
  <si>
    <t xml:space="preserve">新禾九七香米</t>
  </si>
  <si>
    <t xml:space="preserve">广西新禾米业有限公司</t>
  </si>
  <si>
    <t xml:space="preserve">广西宾阳县宾州镇工业集中区新廖村委地段</t>
  </si>
  <si>
    <t xml:space="preserve">544</t>
  </si>
  <si>
    <t xml:space="preserve">SZ200301612</t>
  </si>
  <si>
    <t xml:space="preserve">大米（高山油粘米）</t>
  </si>
  <si>
    <t xml:space="preserve">佼稻香</t>
  </si>
  <si>
    <t xml:space="preserve">深圳市富乔米业有限公司</t>
  </si>
  <si>
    <t xml:space="preserve">深圳市宝安区石岩街道浪心社区宝源居委朗日工业园第四栋一层</t>
  </si>
  <si>
    <t xml:space="preserve">2020-07-28</t>
  </si>
  <si>
    <t xml:space="preserve">545</t>
  </si>
  <si>
    <t xml:space="preserve">SZ200301611</t>
  </si>
  <si>
    <t xml:space="preserve">深圳市宝安区福永好来屋超市</t>
  </si>
  <si>
    <r>
      <rPr>
        <sz val="9"/>
        <rFont val="Noto Sans"/>
        <family val="2"/>
      </rPr>
      <t xml:space="preserve">深圳市宝安区福永街道怀德社区下十围翠岗二区</t>
    </r>
    <r>
      <rPr>
        <sz val="9"/>
        <rFont val="宋体"/>
        <family val="0"/>
        <charset val="134"/>
      </rPr>
      <t xml:space="preserve">12</t>
    </r>
  </si>
  <si>
    <t xml:space="preserve">东方树叶乌龙茶原味茶饮料</t>
  </si>
  <si>
    <t xml:space="preserve">东方树叶</t>
  </si>
  <si>
    <r>
      <rPr>
        <sz val="9"/>
        <rFont val="宋体"/>
        <family val="0"/>
        <charset val="134"/>
      </rPr>
      <t xml:space="preserve">500ml/</t>
    </r>
    <r>
      <rPr>
        <sz val="9"/>
        <rFont val="Noto Sans"/>
        <family val="2"/>
      </rPr>
      <t xml:space="preserve">瓶</t>
    </r>
  </si>
  <si>
    <t xml:space="preserve">农夫山泉（建德）新安江饮料有限公司</t>
  </si>
  <si>
    <t xml:space="preserve">建德市新安江街道朱家埠</t>
  </si>
  <si>
    <t xml:space="preserve">2020-07-04</t>
  </si>
  <si>
    <t xml:space="preserve">546</t>
  </si>
  <si>
    <t xml:space="preserve">SZ200301610</t>
  </si>
  <si>
    <t xml:space="preserve">深圳市宝安区航城街道发哥面店</t>
  </si>
  <si>
    <r>
      <rPr>
        <sz val="9"/>
        <rFont val="Noto Sans"/>
        <family val="2"/>
      </rPr>
      <t xml:space="preserve">深圳市宝安区航城街道鹤洲社区东区商住楼</t>
    </r>
    <r>
      <rPr>
        <sz val="9"/>
        <rFont val="宋体"/>
        <family val="0"/>
        <charset val="134"/>
      </rPr>
      <t xml:space="preserve">5</t>
    </r>
    <r>
      <rPr>
        <sz val="9"/>
        <rFont val="Noto Sans"/>
        <family val="2"/>
      </rPr>
      <t xml:space="preserve">栋</t>
    </r>
    <r>
      <rPr>
        <sz val="9"/>
        <rFont val="宋体"/>
        <family val="0"/>
        <charset val="134"/>
      </rPr>
      <t xml:space="preserve">106</t>
    </r>
    <r>
      <rPr>
        <sz val="9"/>
        <rFont val="Noto Sans"/>
        <family val="2"/>
      </rPr>
      <t xml:space="preserve">号</t>
    </r>
  </si>
  <si>
    <t xml:space="preserve">547</t>
  </si>
  <si>
    <t xml:space="preserve">SZ200301609</t>
  </si>
  <si>
    <t xml:space="preserve">万家美</t>
  </si>
  <si>
    <r>
      <rPr>
        <sz val="9"/>
        <rFont val="Noto Sans"/>
        <family val="2"/>
      </rPr>
      <t xml:space="preserve">东莞市望牛墩镇五涌村甲洲街</t>
    </r>
    <r>
      <rPr>
        <sz val="9"/>
        <rFont val="宋体"/>
        <family val="0"/>
        <charset val="134"/>
      </rPr>
      <t xml:space="preserve">11</t>
    </r>
    <r>
      <rPr>
        <sz val="9"/>
        <rFont val="Noto Sans"/>
        <family val="2"/>
      </rPr>
      <t xml:space="preserve">号</t>
    </r>
  </si>
  <si>
    <t xml:space="preserve">548</t>
  </si>
  <si>
    <t xml:space="preserve">SZ200301608</t>
  </si>
  <si>
    <t xml:space="preserve">深圳市宝安区福永春利粮油店</t>
  </si>
  <si>
    <r>
      <rPr>
        <sz val="9"/>
        <rFont val="Noto Sans"/>
        <family val="2"/>
      </rPr>
      <t xml:space="preserve">深圳市宝安区福永街道塘尾社区凤塘大道</t>
    </r>
    <r>
      <rPr>
        <sz val="9"/>
        <rFont val="宋体"/>
        <family val="0"/>
        <charset val="134"/>
      </rPr>
      <t xml:space="preserve">221</t>
    </r>
    <r>
      <rPr>
        <sz val="9"/>
        <rFont val="Noto Sans"/>
        <family val="2"/>
      </rPr>
      <t xml:space="preserve">号</t>
    </r>
    <r>
      <rPr>
        <sz val="9"/>
        <rFont val="宋体"/>
        <family val="0"/>
        <charset val="134"/>
      </rPr>
      <t xml:space="preserve">C27</t>
    </r>
    <r>
      <rPr>
        <sz val="9"/>
        <rFont val="Noto Sans"/>
        <family val="2"/>
      </rPr>
      <t xml:space="preserve">号铺</t>
    </r>
  </si>
  <si>
    <t xml:space="preserve">鸡蛋挂面</t>
  </si>
  <si>
    <t xml:space="preserve">549</t>
  </si>
  <si>
    <t xml:space="preserve">SZ200301607</t>
  </si>
  <si>
    <t xml:space="preserve">鑫谷冠油粘米</t>
  </si>
  <si>
    <t xml:space="preserve">淮滨县宽裕粮油购销有限公司</t>
  </si>
  <si>
    <t xml:space="preserve">淮滨县产业聚集区东环路</t>
  </si>
  <si>
    <t xml:space="preserve">2020-06-26</t>
  </si>
  <si>
    <t xml:space="preserve">550</t>
  </si>
  <si>
    <t xml:space="preserve">SZ200301606</t>
  </si>
  <si>
    <t xml:space="preserve">银丝挂面</t>
  </si>
  <si>
    <t xml:space="preserve">红粮</t>
  </si>
  <si>
    <t xml:space="preserve">2019-11-15</t>
  </si>
  <si>
    <t xml:space="preserve">551</t>
  </si>
  <si>
    <t xml:space="preserve">SZ200301605</t>
  </si>
  <si>
    <t xml:space="preserve">深圳新领汇商业发展有限公司</t>
  </si>
  <si>
    <r>
      <rPr>
        <sz val="9"/>
        <rFont val="Noto Sans"/>
        <family val="2"/>
      </rPr>
      <t xml:space="preserve">深圳市宝安区福海街道塘尾社区和沙路</t>
    </r>
    <r>
      <rPr>
        <sz val="9"/>
        <rFont val="宋体"/>
        <family val="0"/>
        <charset val="134"/>
      </rPr>
      <t xml:space="preserve">48</t>
    </r>
    <r>
      <rPr>
        <sz val="9"/>
        <rFont val="Noto Sans"/>
        <family val="2"/>
      </rPr>
      <t xml:space="preserve">号</t>
    </r>
    <r>
      <rPr>
        <sz val="9"/>
        <rFont val="宋体"/>
        <family val="0"/>
        <charset val="134"/>
      </rPr>
      <t xml:space="preserve">401</t>
    </r>
  </si>
  <si>
    <t xml:space="preserve">燕麦片（生麦片）</t>
  </si>
  <si>
    <t xml:space="preserve">东莞信立农批齐鲁贸易行</t>
  </si>
  <si>
    <t xml:space="preserve">2019-12-16</t>
  </si>
  <si>
    <t xml:space="preserve">552</t>
  </si>
  <si>
    <t xml:space="preserve">SZ200301604</t>
  </si>
  <si>
    <t xml:space="preserve">深圳市宝安区荷麦香小吃店</t>
  </si>
  <si>
    <r>
      <rPr>
        <sz val="9"/>
        <rFont val="Noto Sans"/>
        <family val="2"/>
      </rPr>
      <t xml:space="preserve">深圳市宝安区航城街道鹤洲社区鹤洲路</t>
    </r>
    <r>
      <rPr>
        <sz val="9"/>
        <rFont val="宋体"/>
        <family val="0"/>
        <charset val="134"/>
      </rPr>
      <t xml:space="preserve">4</t>
    </r>
    <r>
      <rPr>
        <sz val="9"/>
        <rFont val="Noto Sans"/>
        <family val="2"/>
      </rPr>
      <t xml:space="preserve">号锦文鹤洲商业中心</t>
    </r>
    <r>
      <rPr>
        <sz val="9"/>
        <rFont val="宋体"/>
        <family val="0"/>
        <charset val="134"/>
      </rPr>
      <t xml:space="preserve">A23</t>
    </r>
  </si>
  <si>
    <t xml:space="preserve">南瓜馒头</t>
  </si>
  <si>
    <t xml:space="preserve">553</t>
  </si>
  <si>
    <t xml:space="preserve">SZ200301603</t>
  </si>
  <si>
    <t xml:space="preserve">白馒头</t>
  </si>
  <si>
    <t xml:space="preserve">554</t>
  </si>
  <si>
    <t xml:space="preserve">SZ200301602</t>
  </si>
  <si>
    <t xml:space="preserve">深圳市宝安区航城街道黄林粮油店</t>
  </si>
  <si>
    <r>
      <rPr>
        <sz val="9"/>
        <rFont val="Noto Sans"/>
        <family val="2"/>
      </rPr>
      <t xml:space="preserve">深圳市宝安区航城街道黄麻布社区簕竹角同富裕工业区</t>
    </r>
    <r>
      <rPr>
        <sz val="9"/>
        <rFont val="宋体"/>
        <family val="0"/>
        <charset val="134"/>
      </rPr>
      <t xml:space="preserve">13</t>
    </r>
    <r>
      <rPr>
        <sz val="9"/>
        <rFont val="Noto Sans"/>
        <family val="2"/>
      </rPr>
      <t xml:space="preserve">栋</t>
    </r>
    <r>
      <rPr>
        <sz val="9"/>
        <rFont val="宋体"/>
        <family val="0"/>
        <charset val="134"/>
      </rPr>
      <t xml:space="preserve">102</t>
    </r>
  </si>
  <si>
    <t xml:space="preserve">涪陵榨菜</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555</t>
  </si>
  <si>
    <t xml:space="preserve">SZ200301600</t>
  </si>
  <si>
    <t xml:space="preserve">中邦香辣王</t>
  </si>
  <si>
    <t xml:space="preserve">中邦及图形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中山市中邦调味食品有限公司</t>
  </si>
  <si>
    <t xml:space="preserve">广东省中山市阜沙镇阜港路</t>
  </si>
  <si>
    <t xml:space="preserve">556</t>
  </si>
  <si>
    <t xml:space="preserve">SZ200301599</t>
  </si>
  <si>
    <t xml:space="preserve">深圳市宝安区福永鑫川信行粮油店</t>
  </si>
  <si>
    <r>
      <rPr>
        <sz val="9"/>
        <rFont val="Noto Sans"/>
        <family val="2"/>
      </rPr>
      <t xml:space="preserve">深圳市宝安区福永塘尾社区凤塘大道</t>
    </r>
    <r>
      <rPr>
        <sz val="9"/>
        <rFont val="宋体"/>
        <family val="0"/>
        <charset val="134"/>
      </rPr>
      <t xml:space="preserve">221</t>
    </r>
    <r>
      <rPr>
        <sz val="9"/>
        <rFont val="Noto Sans"/>
        <family val="2"/>
      </rPr>
      <t xml:space="preserve">号</t>
    </r>
    <r>
      <rPr>
        <sz val="9"/>
        <rFont val="宋体"/>
        <family val="0"/>
        <charset val="134"/>
      </rPr>
      <t xml:space="preserve">C31</t>
    </r>
    <r>
      <rPr>
        <sz val="9"/>
        <rFont val="Noto Sans"/>
        <family val="2"/>
      </rPr>
      <t xml:space="preserve">号铺</t>
    </r>
  </si>
  <si>
    <t xml:space="preserve">海天酱油金标生抽（酿造酱油）</t>
  </si>
  <si>
    <r>
      <rPr>
        <sz val="9"/>
        <rFont val="宋体"/>
        <family val="0"/>
        <charset val="134"/>
      </rPr>
      <t xml:space="preserve">500mL/</t>
    </r>
    <r>
      <rPr>
        <sz val="9"/>
        <rFont val="Noto Sans"/>
        <family val="2"/>
      </rPr>
      <t xml:space="preserve">瓶</t>
    </r>
  </si>
  <si>
    <t xml:space="preserve">佛山市海天（高明）调味食品有限公司</t>
  </si>
  <si>
    <t xml:space="preserve">广东省佛山市高明区沧江工业园东园</t>
  </si>
  <si>
    <t xml:space="preserve">2020-06-03</t>
  </si>
  <si>
    <t xml:space="preserve">557</t>
  </si>
  <si>
    <t xml:space="preserve">SZ200301598</t>
  </si>
  <si>
    <t xml:space="preserve">下饭香辣菜（酱腌菜）</t>
  </si>
  <si>
    <t xml:space="preserve">四川省邓仕食品有限公司</t>
  </si>
  <si>
    <t xml:space="preserve">眉山经济开发区东区</t>
  </si>
  <si>
    <t xml:space="preserve">558</t>
  </si>
  <si>
    <t xml:space="preserve">SZ200301597</t>
  </si>
  <si>
    <t xml:space="preserve">凤球唛番茄起司</t>
  </si>
  <si>
    <r>
      <rPr>
        <sz val="9"/>
        <rFont val="宋体"/>
        <family val="0"/>
        <charset val="134"/>
      </rPr>
      <t xml:space="preserve">250g/</t>
    </r>
    <r>
      <rPr>
        <sz val="9"/>
        <rFont val="Noto Sans"/>
        <family val="2"/>
      </rPr>
      <t xml:space="preserve">瓶</t>
    </r>
  </si>
  <si>
    <t xml:space="preserve">东莞市永益食品有限公司</t>
  </si>
  <si>
    <t xml:space="preserve">广东省东莞市厚街镇科技工业园</t>
  </si>
  <si>
    <t xml:space="preserve">559</t>
  </si>
  <si>
    <t xml:space="preserve">SZ200301596</t>
  </si>
  <si>
    <r>
      <rPr>
        <sz val="9"/>
        <rFont val="Noto Sans"/>
        <family val="2"/>
      </rPr>
      <t xml:space="preserve">大米</t>
    </r>
    <r>
      <rPr>
        <sz val="9"/>
        <rFont val="宋体"/>
        <family val="0"/>
        <charset val="134"/>
      </rPr>
      <t xml:space="preserve">(</t>
    </r>
    <r>
      <rPr>
        <sz val="9"/>
        <rFont val="Noto Sans"/>
        <family val="2"/>
      </rPr>
      <t xml:space="preserve">鲜稻佳</t>
    </r>
    <r>
      <rPr>
        <sz val="9"/>
        <rFont val="宋体"/>
        <family val="0"/>
        <charset val="134"/>
      </rPr>
      <t xml:space="preserve">)</t>
    </r>
  </si>
  <si>
    <t xml:space="preserve">鲜稻佳</t>
  </si>
  <si>
    <t xml:space="preserve">深圳市富桥乔米业有限公司</t>
  </si>
  <si>
    <t xml:space="preserve">深圳市宝安区石岩街道浪心社区宝源居委朗日工业园第四栋一楼</t>
  </si>
  <si>
    <t xml:space="preserve">560</t>
  </si>
  <si>
    <t xml:space="preserve">SZ200301707</t>
  </si>
  <si>
    <t xml:space="preserve">深圳市宝安区福永卓盛嘉生活超市</t>
  </si>
  <si>
    <r>
      <rPr>
        <sz val="9"/>
        <rFont val="Noto Sans"/>
        <family val="2"/>
      </rPr>
      <t xml:space="preserve">深圳市宝安区福永街道和平社区玻璃围新村</t>
    </r>
    <r>
      <rPr>
        <sz val="9"/>
        <rFont val="宋体"/>
        <family val="0"/>
        <charset val="134"/>
      </rPr>
      <t xml:space="preserve">13-14</t>
    </r>
    <r>
      <rPr>
        <sz val="9"/>
        <rFont val="Noto Sans"/>
        <family val="2"/>
      </rPr>
      <t xml:space="preserve">号</t>
    </r>
  </si>
  <si>
    <t xml:space="preserve">枸杞姜糖</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包</t>
    </r>
  </si>
  <si>
    <t xml:space="preserve">广东亿心食品工业有限公司</t>
  </si>
  <si>
    <t xml:space="preserve">广东省揭阳市揭西县棉湖镇贡山</t>
  </si>
  <si>
    <t xml:space="preserve">2020-02-21</t>
  </si>
  <si>
    <t xml:space="preserve">糖果制品</t>
  </si>
  <si>
    <t xml:space="preserve">561</t>
  </si>
  <si>
    <t xml:space="preserve">SZ200301706</t>
  </si>
  <si>
    <t xml:space="preserve">龙口粉丝</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龙口市巧理食品有限公司</t>
  </si>
  <si>
    <t xml:space="preserve">山东省烟台市龙口市兰高镇大于家村</t>
  </si>
  <si>
    <t xml:space="preserve">2020-03-23</t>
  </si>
  <si>
    <t xml:space="preserve">562</t>
  </si>
  <si>
    <t xml:space="preserve">SZ200301705</t>
  </si>
  <si>
    <t xml:space="preserve">重庆挂面</t>
  </si>
  <si>
    <t xml:space="preserve">安徽省怀远县东庙工业园</t>
  </si>
  <si>
    <t xml:space="preserve">2020-05-21</t>
  </si>
  <si>
    <t xml:space="preserve">563</t>
  </si>
  <si>
    <t xml:space="preserve">SZ200301704</t>
  </si>
  <si>
    <t xml:space="preserve">深圳市宝安区西乡陆福生活超市</t>
  </si>
  <si>
    <r>
      <rPr>
        <sz val="9"/>
        <rFont val="Noto Sans"/>
        <family val="2"/>
      </rPr>
      <t xml:space="preserve">深圳市宝安区西乡街道黄麻布社区勒竹角新一村西</t>
    </r>
    <r>
      <rPr>
        <sz val="9"/>
        <rFont val="宋体"/>
        <family val="0"/>
        <charset val="134"/>
      </rPr>
      <t xml:space="preserve">125</t>
    </r>
    <r>
      <rPr>
        <sz val="9"/>
        <rFont val="Noto Sans"/>
        <family val="2"/>
      </rPr>
      <t xml:space="preserve">号</t>
    </r>
    <r>
      <rPr>
        <sz val="9"/>
        <rFont val="宋体"/>
        <family val="0"/>
        <charset val="134"/>
      </rPr>
      <t xml:space="preserve">102</t>
    </r>
  </si>
  <si>
    <t xml:space="preserve">薄味（古法姜糖味饼干）</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包</t>
    </r>
  </si>
  <si>
    <t xml:space="preserve">福建华粤食品有限公司</t>
  </si>
  <si>
    <r>
      <rPr>
        <sz val="9"/>
        <rFont val="Noto Sans"/>
        <family val="2"/>
      </rPr>
      <t xml:space="preserve">福建省闽东赛岐经济开发区小留工业园区</t>
    </r>
    <r>
      <rPr>
        <sz val="9"/>
        <rFont val="宋体"/>
        <family val="0"/>
        <charset val="134"/>
      </rPr>
      <t xml:space="preserve">503</t>
    </r>
    <r>
      <rPr>
        <sz val="9"/>
        <rFont val="Noto Sans"/>
        <family val="2"/>
      </rPr>
      <t xml:space="preserve">号佳仕伦大厦</t>
    </r>
  </si>
  <si>
    <t xml:space="preserve">564</t>
  </si>
  <si>
    <t xml:space="preserve">SZ200301702</t>
  </si>
  <si>
    <t xml:space="preserve">深圳市宝安区福海街道及左生鲜店</t>
  </si>
  <si>
    <r>
      <rPr>
        <sz val="9"/>
        <rFont val="Noto Sans"/>
        <family val="2"/>
      </rPr>
      <t xml:space="preserve">深圳市宝安区福海街道和平社区玻璃围新村北六巷</t>
    </r>
    <r>
      <rPr>
        <sz val="9"/>
        <rFont val="宋体"/>
        <family val="0"/>
        <charset val="134"/>
      </rPr>
      <t xml:space="preserve">8</t>
    </r>
    <r>
      <rPr>
        <sz val="9"/>
        <rFont val="Noto Sans"/>
        <family val="2"/>
      </rPr>
      <t xml:space="preserve">号玻璃围新村北六巷</t>
    </r>
    <r>
      <rPr>
        <sz val="9"/>
        <rFont val="宋体"/>
        <family val="0"/>
        <charset val="134"/>
      </rPr>
      <t xml:space="preserve">8-1</t>
    </r>
    <r>
      <rPr>
        <sz val="9"/>
        <rFont val="Noto Sans"/>
        <family val="2"/>
      </rPr>
      <t xml:space="preserve">号</t>
    </r>
  </si>
  <si>
    <t xml:space="preserve">薯鲜</t>
  </si>
  <si>
    <t xml:space="preserve">龙海市乐阳食品有限公司</t>
  </si>
  <si>
    <t xml:space="preserve">福建省龙海市海澄镇工业区</t>
  </si>
  <si>
    <t xml:space="preserve">565</t>
  </si>
  <si>
    <t xml:space="preserve">SZ200301701</t>
  </si>
  <si>
    <t xml:space="preserve">原味中宽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筒</t>
    </r>
  </si>
  <si>
    <t xml:space="preserve">2020-05-02</t>
  </si>
  <si>
    <t xml:space="preserve">566</t>
  </si>
  <si>
    <t xml:space="preserve">SZ200301700</t>
  </si>
  <si>
    <t xml:space="preserve">白砂糖</t>
  </si>
  <si>
    <t xml:space="preserve">喜家乐</t>
  </si>
  <si>
    <r>
      <rPr>
        <sz val="9"/>
        <rFont val="宋体"/>
        <family val="0"/>
        <charset val="134"/>
      </rPr>
      <t xml:space="preserve">275</t>
    </r>
    <r>
      <rPr>
        <sz val="9"/>
        <rFont val="Noto Sans"/>
        <family val="2"/>
      </rPr>
      <t xml:space="preserve">克</t>
    </r>
    <r>
      <rPr>
        <sz val="9"/>
        <rFont val="宋体"/>
        <family val="0"/>
        <charset val="134"/>
      </rPr>
      <t xml:space="preserve">/</t>
    </r>
    <r>
      <rPr>
        <sz val="9"/>
        <rFont val="Noto Sans"/>
        <family val="2"/>
      </rPr>
      <t xml:space="preserve">包</t>
    </r>
  </si>
  <si>
    <t xml:space="preserve">晋江市灵源新意食品有限公司</t>
  </si>
  <si>
    <r>
      <rPr>
        <sz val="9"/>
        <rFont val="Noto Sans"/>
        <family val="2"/>
      </rPr>
      <t xml:space="preserve">晋江市灵源街道办事处张前村中心路</t>
    </r>
    <r>
      <rPr>
        <sz val="9"/>
        <rFont val="宋体"/>
        <family val="0"/>
        <charset val="134"/>
      </rPr>
      <t xml:space="preserve">100</t>
    </r>
    <r>
      <rPr>
        <sz val="9"/>
        <rFont val="Noto Sans"/>
        <family val="2"/>
      </rPr>
      <t xml:space="preserve">号</t>
    </r>
  </si>
  <si>
    <t xml:space="preserve">食糖</t>
  </si>
  <si>
    <t xml:space="preserve">567</t>
  </si>
  <si>
    <t xml:space="preserve">SZ200301699</t>
  </si>
  <si>
    <t xml:space="preserve">抹茶慕斯巧克力曲奇</t>
  </si>
  <si>
    <t xml:space="preserve">法丽兹</t>
  </si>
  <si>
    <r>
      <rPr>
        <sz val="9"/>
        <rFont val="宋体"/>
        <family val="0"/>
        <charset val="134"/>
      </rPr>
      <t xml:space="preserve">70g/</t>
    </r>
    <r>
      <rPr>
        <sz val="9"/>
        <rFont val="Noto Sans"/>
        <family val="2"/>
      </rPr>
      <t xml:space="preserve">袋</t>
    </r>
  </si>
  <si>
    <t xml:space="preserve">东莞市丰熙食品有限公司</t>
  </si>
  <si>
    <r>
      <rPr>
        <sz val="9"/>
        <rFont val="Noto Sans"/>
        <family val="2"/>
      </rPr>
      <t xml:space="preserve">东莞市大朗镇水平村象山工业园象和路二巷</t>
    </r>
    <r>
      <rPr>
        <sz val="9"/>
        <rFont val="宋体"/>
        <family val="0"/>
        <charset val="134"/>
      </rPr>
      <t xml:space="preserve">38</t>
    </r>
    <r>
      <rPr>
        <sz val="9"/>
        <rFont val="Noto Sans"/>
        <family val="2"/>
      </rPr>
      <t xml:space="preserve">号</t>
    </r>
  </si>
  <si>
    <t xml:space="preserve">568</t>
  </si>
  <si>
    <t xml:space="preserve">SZ200301698</t>
  </si>
  <si>
    <t xml:space="preserve">杂粮蒸肉粉（香辣味）</t>
  </si>
  <si>
    <t xml:space="preserve">惠州市老友食品有限公司</t>
  </si>
  <si>
    <t xml:space="preserve">惠州市惠阳区新圩镇长布村老围村民小组地段</t>
  </si>
  <si>
    <t xml:space="preserve">569</t>
  </si>
  <si>
    <t xml:space="preserve">SZ200301697</t>
  </si>
  <si>
    <t xml:space="preserve">深圳市洋洋红连锁超市管理有限公司</t>
  </si>
  <si>
    <r>
      <rPr>
        <sz val="9"/>
        <rFont val="Noto Sans"/>
        <family val="2"/>
      </rPr>
      <t xml:space="preserve">深圳市宝安区福永街道和平市场东侧</t>
    </r>
    <r>
      <rPr>
        <sz val="9"/>
        <rFont val="宋体"/>
        <family val="0"/>
        <charset val="134"/>
      </rPr>
      <t xml:space="preserve">1</t>
    </r>
    <r>
      <rPr>
        <sz val="9"/>
        <rFont val="Noto Sans"/>
        <family val="2"/>
      </rPr>
      <t xml:space="preserve">巷</t>
    </r>
    <r>
      <rPr>
        <sz val="9"/>
        <rFont val="宋体"/>
        <family val="0"/>
        <charset val="134"/>
      </rPr>
      <t xml:space="preserve">8</t>
    </r>
    <r>
      <rPr>
        <sz val="9"/>
        <rFont val="Noto Sans"/>
        <family val="2"/>
      </rPr>
      <t xml:space="preserve">号</t>
    </r>
    <r>
      <rPr>
        <sz val="9"/>
        <rFont val="宋体"/>
        <family val="0"/>
        <charset val="134"/>
      </rPr>
      <t xml:space="preserve">1-2</t>
    </r>
  </si>
  <si>
    <t xml:space="preserve">豌豆粉丝</t>
  </si>
  <si>
    <t xml:space="preserve">神康</t>
  </si>
  <si>
    <t xml:space="preserve">贵州神康原生态食品有限公司</t>
  </si>
  <si>
    <t xml:space="preserve">贵州惠水经济技术开发区</t>
  </si>
  <si>
    <t xml:space="preserve">570</t>
  </si>
  <si>
    <t xml:space="preserve">SZ200301696</t>
  </si>
  <si>
    <t xml:space="preserve">番木瓜</t>
  </si>
  <si>
    <r>
      <rPr>
        <sz val="9"/>
        <rFont val="宋体"/>
        <family val="0"/>
        <charset val="134"/>
      </rPr>
      <t xml:space="preserve">+-×÷</t>
    </r>
    <r>
      <rPr>
        <sz val="9"/>
        <rFont val="Noto Sans"/>
        <family val="2"/>
      </rPr>
      <t xml:space="preserve">加减乘除食品</t>
    </r>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揭西县万锋食品有限公司</t>
  </si>
  <si>
    <t xml:space="preserve">揭西县凤江镇东丰村</t>
  </si>
  <si>
    <t xml:space="preserve">水果制品</t>
  </si>
  <si>
    <t xml:space="preserve">571</t>
  </si>
  <si>
    <t xml:space="preserve">SZ200301695</t>
  </si>
  <si>
    <t xml:space="preserve">深圳市宝安区航城街道华丽夏母婴店</t>
  </si>
  <si>
    <r>
      <rPr>
        <sz val="9"/>
        <rFont val="Noto Sans"/>
        <family val="2"/>
      </rPr>
      <t xml:space="preserve">深圳市宝安区航城街道黄麻布社区勒竹角华生广场</t>
    </r>
    <r>
      <rPr>
        <sz val="9"/>
        <rFont val="宋体"/>
        <family val="0"/>
        <charset val="134"/>
      </rPr>
      <t xml:space="preserve">2</t>
    </r>
    <r>
      <rPr>
        <sz val="9"/>
        <rFont val="Noto Sans"/>
        <family val="2"/>
      </rPr>
      <t xml:space="preserve">层</t>
    </r>
  </si>
  <si>
    <t xml:space="preserve">高钙奶粉</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罐</t>
    </r>
  </si>
  <si>
    <t xml:space="preserve">内蒙古金海伊利乳业有限责任公司</t>
  </si>
  <si>
    <t xml:space="preserve">内蒙古呼和浩特金山开发区金山大街北五一路</t>
  </si>
  <si>
    <t xml:space="preserve">572</t>
  </si>
  <si>
    <t xml:space="preserve">SZ200301694</t>
  </si>
  <si>
    <t xml:space="preserve">深圳市宝安区康多福生鲜超市</t>
  </si>
  <si>
    <r>
      <rPr>
        <sz val="9"/>
        <rFont val="Noto Sans"/>
        <family val="2"/>
      </rPr>
      <t xml:space="preserve">深圳市宝安区福永街道福围社区东福围东街</t>
    </r>
    <r>
      <rPr>
        <sz val="9"/>
        <rFont val="宋体"/>
        <family val="0"/>
        <charset val="134"/>
      </rPr>
      <t xml:space="preserve">186-8</t>
    </r>
  </si>
  <si>
    <r>
      <rPr>
        <sz val="9"/>
        <rFont val="Noto Sans"/>
        <family val="2"/>
      </rPr>
      <t xml:space="preserve">至尊猫牙王油粘米</t>
    </r>
    <r>
      <rPr>
        <sz val="9"/>
        <rFont val="宋体"/>
        <family val="0"/>
        <charset val="134"/>
      </rPr>
      <t xml:space="preserve">(</t>
    </r>
    <r>
      <rPr>
        <sz val="9"/>
        <rFont val="Noto Sans"/>
        <family val="2"/>
      </rPr>
      <t xml:space="preserve">籼米</t>
    </r>
    <r>
      <rPr>
        <sz val="9"/>
        <rFont val="宋体"/>
        <family val="0"/>
        <charset val="134"/>
      </rPr>
      <t xml:space="preserve">·</t>
    </r>
    <r>
      <rPr>
        <sz val="9"/>
        <rFont val="Noto Sans"/>
        <family val="2"/>
      </rPr>
      <t xml:space="preserve">一级</t>
    </r>
    <r>
      <rPr>
        <sz val="9"/>
        <rFont val="宋体"/>
        <family val="0"/>
        <charset val="134"/>
      </rPr>
      <t xml:space="preserve">)</t>
    </r>
  </si>
  <si>
    <t xml:space="preserve">寿县雨旺食品有限公司</t>
  </si>
  <si>
    <t xml:space="preserve">安徽省淮南市寿县涧沟镇工业园</t>
  </si>
  <si>
    <t xml:space="preserve">2020-07-17</t>
  </si>
  <si>
    <t xml:space="preserve">573</t>
  </si>
  <si>
    <t xml:space="preserve">SZ200301693</t>
  </si>
  <si>
    <t xml:space="preserve">深圳市宝安区西乡百姓生活超市</t>
  </si>
  <si>
    <r>
      <rPr>
        <sz val="9"/>
        <rFont val="Noto Sans"/>
        <family val="2"/>
      </rPr>
      <t xml:space="preserve">深圳市宝安区西乡街道黄麻布社区簕竹角同富街</t>
    </r>
    <r>
      <rPr>
        <sz val="9"/>
        <rFont val="宋体"/>
        <family val="0"/>
        <charset val="134"/>
      </rPr>
      <t xml:space="preserve">76</t>
    </r>
    <r>
      <rPr>
        <sz val="9"/>
        <rFont val="Noto Sans"/>
        <family val="2"/>
      </rPr>
      <t xml:space="preserve">号</t>
    </r>
  </si>
  <si>
    <t xml:space="preserve">玉米味软糖</t>
  </si>
  <si>
    <t xml:space="preserve">广东亿心食品工业有限公司（分装）</t>
  </si>
  <si>
    <t xml:space="preserve">574</t>
  </si>
  <si>
    <t xml:space="preserve">SZ200301692</t>
  </si>
  <si>
    <r>
      <rPr>
        <sz val="9"/>
        <rFont val="Noto Sans"/>
        <family val="2"/>
      </rPr>
      <t xml:space="preserve">沙琪玛</t>
    </r>
    <r>
      <rPr>
        <sz val="9"/>
        <rFont val="宋体"/>
        <family val="0"/>
        <charset val="134"/>
      </rPr>
      <t xml:space="preserve">(</t>
    </r>
    <r>
      <rPr>
        <sz val="9"/>
        <rFont val="Noto Sans"/>
        <family val="2"/>
      </rPr>
      <t xml:space="preserve">葡萄味</t>
    </r>
    <r>
      <rPr>
        <sz val="9"/>
        <rFont val="宋体"/>
        <family val="0"/>
        <charset val="134"/>
      </rPr>
      <t xml:space="preserve">)</t>
    </r>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包</t>
    </r>
  </si>
  <si>
    <t xml:space="preserve">广东天天旺食品有限公司</t>
  </si>
  <si>
    <t xml:space="preserve">广东省揭阳市揭东区新亨开发区横中路</t>
  </si>
  <si>
    <t xml:space="preserve">575</t>
  </si>
  <si>
    <t xml:space="preserve">SZ200301691</t>
  </si>
  <si>
    <t xml:space="preserve">青榄皇</t>
  </si>
  <si>
    <t xml:space="preserve">普宁市梅塘元丰凉果厂</t>
  </si>
  <si>
    <t xml:space="preserve">梅塘镇长美大坑口</t>
  </si>
  <si>
    <t xml:space="preserve">576</t>
  </si>
  <si>
    <t xml:space="preserve">SZ200301690</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筒</t>
    </r>
  </si>
  <si>
    <t xml:space="preserve">想念食品股份有限公司</t>
  </si>
  <si>
    <t xml:space="preserve">河南省南阳市龙升工业园龙升大道</t>
  </si>
  <si>
    <t xml:space="preserve">2020-05-27</t>
  </si>
  <si>
    <t xml:space="preserve">577</t>
  </si>
  <si>
    <t xml:space="preserve">SZ200301689</t>
  </si>
  <si>
    <t xml:space="preserve">578</t>
  </si>
  <si>
    <t xml:space="preserve">SZ200301688</t>
  </si>
  <si>
    <t xml:space="preserve">嘉顿威化饼干（柠檬味）</t>
  </si>
  <si>
    <t xml:space="preserve">华嘉食品有限公司制造</t>
  </si>
  <si>
    <r>
      <rPr>
        <sz val="9"/>
        <rFont val="Noto Sans"/>
        <family val="2"/>
      </rPr>
      <t xml:space="preserve">中国广东省东莞市体育路</t>
    </r>
    <r>
      <rPr>
        <sz val="9"/>
        <rFont val="宋体"/>
        <family val="0"/>
        <charset val="134"/>
      </rPr>
      <t xml:space="preserve">1</t>
    </r>
    <r>
      <rPr>
        <sz val="9"/>
        <rFont val="Noto Sans"/>
        <family val="2"/>
      </rPr>
      <t xml:space="preserve">号</t>
    </r>
  </si>
  <si>
    <t xml:space="preserve">579</t>
  </si>
  <si>
    <t xml:space="preserve">SZ200301687</t>
  </si>
  <si>
    <t xml:space="preserve">深圳市宝安区航城庄远桂咸杂档</t>
  </si>
  <si>
    <r>
      <rPr>
        <sz val="9"/>
        <rFont val="Noto Sans"/>
        <family val="2"/>
      </rPr>
      <t xml:space="preserve">深圳市宝安区航城街道黄麻布社区簕竹角市场</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号</t>
    </r>
  </si>
  <si>
    <r>
      <rPr>
        <sz val="9"/>
        <rFont val="Noto Sans"/>
        <family val="2"/>
      </rPr>
      <t xml:space="preserve">南田谷皇岭南油粘香米</t>
    </r>
    <r>
      <rPr>
        <sz val="9"/>
        <rFont val="宋体"/>
        <family val="0"/>
        <charset val="134"/>
      </rPr>
      <t xml:space="preserve">(</t>
    </r>
    <r>
      <rPr>
        <sz val="9"/>
        <rFont val="Noto Sans"/>
        <family val="2"/>
      </rPr>
      <t xml:space="preserve">籼米</t>
    </r>
    <r>
      <rPr>
        <sz val="9"/>
        <rFont val="宋体"/>
        <family val="0"/>
        <charset val="134"/>
      </rPr>
      <t xml:space="preserve">)</t>
    </r>
  </si>
  <si>
    <t xml:space="preserve">南田谷皇</t>
  </si>
  <si>
    <r>
      <rPr>
        <sz val="9"/>
        <rFont val="Noto Sans"/>
        <family val="2"/>
      </rPr>
      <t xml:space="preserve">深圳市宝安区西乡大道南端大铲湾港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2020-04-15</t>
  </si>
  <si>
    <t xml:space="preserve">580</t>
  </si>
  <si>
    <t xml:space="preserve">SZ200301686</t>
  </si>
  <si>
    <t xml:space="preserve">山乡田原米</t>
  </si>
  <si>
    <r>
      <rPr>
        <sz val="9"/>
        <rFont val="Noto Sans"/>
        <family val="2"/>
      </rPr>
      <t xml:space="preserve">新禾</t>
    </r>
    <r>
      <rPr>
        <sz val="9"/>
        <rFont val="宋体"/>
        <family val="0"/>
        <charset val="134"/>
      </rPr>
      <t xml:space="preserve">+</t>
    </r>
    <r>
      <rPr>
        <sz val="9"/>
        <rFont val="Noto Sans"/>
        <family val="2"/>
      </rPr>
      <t xml:space="preserve">图形商标</t>
    </r>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581</t>
  </si>
  <si>
    <t xml:space="preserve">SZ200301685</t>
  </si>
  <si>
    <t xml:space="preserve">盘绵大米</t>
  </si>
  <si>
    <t xml:space="preserve">营田</t>
  </si>
  <si>
    <t xml:space="preserve">盘绵小二米业有限公司</t>
  </si>
  <si>
    <t xml:space="preserve">辽宁省盘绵市大洼县二界沟镇郑家村</t>
  </si>
  <si>
    <t xml:space="preserve">2020-03-26</t>
  </si>
  <si>
    <t xml:space="preserve">582</t>
  </si>
  <si>
    <t xml:space="preserve">SZ200301684</t>
  </si>
  <si>
    <t xml:space="preserve">深圳市宝安区福永朱锦想百货店</t>
  </si>
  <si>
    <r>
      <rPr>
        <sz val="9"/>
        <rFont val="Noto Sans"/>
        <family val="2"/>
      </rPr>
      <t xml:space="preserve">深圳市宝安区福永街道和平社区和平市场东侧二巷</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铺</t>
    </r>
    <r>
      <rPr>
        <sz val="9"/>
        <rFont val="宋体"/>
        <family val="0"/>
        <charset val="134"/>
      </rPr>
      <t xml:space="preserve">)</t>
    </r>
  </si>
  <si>
    <t xml:space="preserve">金谷园油粘米</t>
  </si>
  <si>
    <t xml:space="preserve">向塘金谷园</t>
  </si>
  <si>
    <r>
      <rPr>
        <sz val="9"/>
        <rFont val="宋体"/>
        <family val="0"/>
        <charset val="134"/>
      </rPr>
      <t xml:space="preserve">25kg/</t>
    </r>
    <r>
      <rPr>
        <sz val="9"/>
        <rFont val="Noto Sans"/>
        <family val="2"/>
      </rPr>
      <t xml:space="preserve">袋</t>
    </r>
  </si>
  <si>
    <t xml:space="preserve">南昌金谷园米业有限公司</t>
  </si>
  <si>
    <t xml:space="preserve">南昌县向塘镇剑霞村西房</t>
  </si>
  <si>
    <t xml:space="preserve">583</t>
  </si>
  <si>
    <t xml:space="preserve">SZ200301683</t>
  </si>
  <si>
    <r>
      <rPr>
        <sz val="9"/>
        <rFont val="Noto Sans"/>
        <family val="2"/>
      </rPr>
      <t xml:space="preserve">金斗粮</t>
    </r>
    <r>
      <rPr>
        <sz val="9"/>
        <rFont val="宋体"/>
        <family val="0"/>
        <charset val="134"/>
      </rPr>
      <t xml:space="preserve">.</t>
    </r>
    <r>
      <rPr>
        <sz val="9"/>
        <rFont val="Noto Sans"/>
        <family val="2"/>
      </rPr>
      <t xml:space="preserve">金斗香桃米</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东莞市粮源米业有限公司</t>
  </si>
  <si>
    <r>
      <rPr>
        <sz val="9"/>
        <rFont val="Noto Sans"/>
        <family val="2"/>
      </rPr>
      <t xml:space="preserve">东莞市樟木头镇裕丰社区文裕工业园文裕路</t>
    </r>
    <r>
      <rPr>
        <sz val="9"/>
        <rFont val="宋体"/>
        <family val="0"/>
        <charset val="134"/>
      </rPr>
      <t xml:space="preserve">11</t>
    </r>
    <r>
      <rPr>
        <sz val="9"/>
        <rFont val="Noto Sans"/>
        <family val="2"/>
      </rPr>
      <t xml:space="preserve">号</t>
    </r>
    <r>
      <rPr>
        <sz val="9"/>
        <rFont val="宋体"/>
        <family val="0"/>
        <charset val="134"/>
      </rPr>
      <t xml:space="preserve">B</t>
    </r>
    <r>
      <rPr>
        <sz val="9"/>
        <rFont val="Noto Sans"/>
        <family val="2"/>
      </rPr>
      <t xml:space="preserve">栋</t>
    </r>
  </si>
  <si>
    <t xml:space="preserve">584</t>
  </si>
  <si>
    <t xml:space="preserve">SZ200301682</t>
  </si>
  <si>
    <t xml:space="preserve">深圳市宝安区福海明源兴粮油商行</t>
  </si>
  <si>
    <r>
      <rPr>
        <sz val="9"/>
        <rFont val="Noto Sans"/>
        <family val="2"/>
      </rPr>
      <t xml:space="preserve">深圳市宝安区福海街道和平社区和平市场铺面</t>
    </r>
    <r>
      <rPr>
        <sz val="9"/>
        <rFont val="宋体"/>
        <family val="0"/>
        <charset val="134"/>
      </rPr>
      <t xml:space="preserve">18</t>
    </r>
    <r>
      <rPr>
        <sz val="9"/>
        <rFont val="Noto Sans"/>
        <family val="2"/>
      </rPr>
      <t xml:space="preserve">号</t>
    </r>
    <r>
      <rPr>
        <sz val="9"/>
        <rFont val="宋体"/>
        <family val="0"/>
        <charset val="134"/>
      </rPr>
      <t xml:space="preserve">A</t>
    </r>
  </si>
  <si>
    <t xml:space="preserve">庆安县保田制米有限公司</t>
  </si>
  <si>
    <t xml:space="preserve">黑龙江省绥化市庆安县丰收乡保田村</t>
  </si>
  <si>
    <t xml:space="preserve">585</t>
  </si>
  <si>
    <t xml:space="preserve">SZ200301681</t>
  </si>
  <si>
    <t xml:space="preserve">深圳市宝安区福永金叶商行</t>
  </si>
  <si>
    <r>
      <rPr>
        <sz val="9"/>
        <rFont val="Noto Sans"/>
        <family val="2"/>
      </rPr>
      <t xml:space="preserve">深圳市宝安区福永街道白石厦西区白石厦市场</t>
    </r>
    <r>
      <rPr>
        <sz val="9"/>
        <rFont val="宋体"/>
        <family val="0"/>
        <charset val="134"/>
      </rPr>
      <t xml:space="preserve">1-3</t>
    </r>
    <r>
      <rPr>
        <sz val="9"/>
        <rFont val="Noto Sans"/>
        <family val="2"/>
      </rPr>
      <t xml:space="preserve">号门店</t>
    </r>
  </si>
  <si>
    <t xml:space="preserve">四特酒</t>
  </si>
  <si>
    <r>
      <rPr>
        <sz val="9"/>
        <rFont val="宋体"/>
        <family val="0"/>
        <charset val="134"/>
      </rPr>
      <t xml:space="preserve">460ml/</t>
    </r>
    <r>
      <rPr>
        <sz val="9"/>
        <rFont val="Noto Sans"/>
        <family val="2"/>
      </rPr>
      <t xml:space="preserve">瓶</t>
    </r>
  </si>
  <si>
    <t xml:space="preserve">四特酒有限责任公司</t>
  </si>
  <si>
    <r>
      <rPr>
        <sz val="9"/>
        <rFont val="Noto Sans"/>
        <family val="2"/>
      </rPr>
      <t xml:space="preserve">江西省樟树市药都北大道</t>
    </r>
    <r>
      <rPr>
        <sz val="9"/>
        <rFont val="宋体"/>
        <family val="0"/>
        <charset val="134"/>
      </rPr>
      <t xml:space="preserve">11</t>
    </r>
    <r>
      <rPr>
        <sz val="9"/>
        <rFont val="Noto Sans"/>
        <family val="2"/>
      </rPr>
      <t xml:space="preserve">号</t>
    </r>
  </si>
  <si>
    <t xml:space="preserve">2013-12-23</t>
  </si>
  <si>
    <t xml:space="preserve">586</t>
  </si>
  <si>
    <t xml:space="preserve">SZ200301680</t>
  </si>
  <si>
    <t xml:space="preserve">咸味花生米</t>
  </si>
  <si>
    <t xml:space="preserve">染大姐</t>
  </si>
  <si>
    <t xml:space="preserve">称重</t>
  </si>
  <si>
    <t xml:space="preserve">郯城恒瑞食品有限公司</t>
  </si>
  <si>
    <t xml:space="preserve">山东省临沂市郯城县马头镇东爱国村</t>
  </si>
  <si>
    <t xml:space="preserve">炒货食品及坚果制品</t>
  </si>
  <si>
    <t xml:space="preserve">587</t>
  </si>
  <si>
    <t xml:space="preserve">SZ200301679</t>
  </si>
  <si>
    <r>
      <rPr>
        <sz val="9"/>
        <rFont val="Noto Sans"/>
        <family val="2"/>
      </rPr>
      <t xml:space="preserve">纯香王</t>
    </r>
    <r>
      <rPr>
        <sz val="9"/>
        <rFont val="宋体"/>
        <family val="0"/>
        <charset val="134"/>
      </rPr>
      <t xml:space="preserve">(</t>
    </r>
    <r>
      <rPr>
        <sz val="9"/>
        <rFont val="Noto Sans"/>
        <family val="2"/>
      </rPr>
      <t xml:space="preserve">大米</t>
    </r>
    <r>
      <rPr>
        <sz val="9"/>
        <rFont val="宋体"/>
        <family val="0"/>
        <charset val="134"/>
      </rPr>
      <t xml:space="preserve">)</t>
    </r>
  </si>
  <si>
    <t xml:space="preserve">湖北庄品健实业（集团）有限公司</t>
  </si>
  <si>
    <t xml:space="preserve">湖北省天门市佛子山镇石佛公路</t>
  </si>
  <si>
    <t xml:space="preserve">588</t>
  </si>
  <si>
    <t xml:space="preserve">SZ200301678</t>
  </si>
  <si>
    <t xml:space="preserve">康师傅水蜜桃水果饮品</t>
  </si>
  <si>
    <t xml:space="preserve">康师傅</t>
  </si>
  <si>
    <r>
      <rPr>
        <sz val="9"/>
        <rFont val="宋体"/>
        <family val="0"/>
        <charset val="134"/>
      </rPr>
      <t xml:space="preserve">310ml/</t>
    </r>
    <r>
      <rPr>
        <sz val="9"/>
        <rFont val="Noto Sans"/>
        <family val="2"/>
      </rPr>
      <t xml:space="preserve">罐</t>
    </r>
  </si>
  <si>
    <t xml:space="preserve">广州顶津食品有限公司</t>
  </si>
  <si>
    <r>
      <rPr>
        <sz val="9"/>
        <rFont val="Noto Sans"/>
        <family val="2"/>
      </rPr>
      <t xml:space="preserve">广州经济技术开发区东区沧联一路</t>
    </r>
    <r>
      <rPr>
        <sz val="9"/>
        <rFont val="宋体"/>
        <family val="0"/>
        <charset val="134"/>
      </rPr>
      <t xml:space="preserve">2</t>
    </r>
    <r>
      <rPr>
        <sz val="9"/>
        <rFont val="Noto Sans"/>
        <family val="2"/>
      </rPr>
      <t xml:space="preserve">号</t>
    </r>
  </si>
  <si>
    <t xml:space="preserve">589</t>
  </si>
  <si>
    <t xml:space="preserve">SZ200301677</t>
  </si>
  <si>
    <t xml:space="preserve">10kg</t>
  </si>
  <si>
    <t xml:space="preserve">黑龙江省桦南县七星湖米业有限公司</t>
  </si>
  <si>
    <t xml:space="preserve">黑龙江省桦南县梨树乡永久村</t>
  </si>
  <si>
    <t xml:space="preserve">590</t>
  </si>
  <si>
    <t xml:space="preserve">SZ200301676</t>
  </si>
  <si>
    <t xml:space="preserve">深圳市宝安区西乡佳和旺超市</t>
  </si>
  <si>
    <r>
      <rPr>
        <sz val="9"/>
        <rFont val="Noto Sans"/>
        <family val="2"/>
      </rPr>
      <t xml:space="preserve">深圳市宝安区西乡街道黄麻布社区勒竹角村天富安工业区</t>
    </r>
    <r>
      <rPr>
        <sz val="9"/>
        <rFont val="宋体"/>
        <family val="0"/>
        <charset val="134"/>
      </rPr>
      <t xml:space="preserve">A</t>
    </r>
    <r>
      <rPr>
        <sz val="9"/>
        <rFont val="Noto Sans"/>
        <family val="2"/>
      </rPr>
      <t xml:space="preserve">栋宿舍旁边</t>
    </r>
    <r>
      <rPr>
        <sz val="9"/>
        <rFont val="宋体"/>
        <family val="0"/>
        <charset val="134"/>
      </rPr>
      <t xml:space="preserve">1</t>
    </r>
    <r>
      <rPr>
        <sz val="9"/>
        <rFont val="Noto Sans"/>
        <family val="2"/>
      </rPr>
      <t xml:space="preserve">号铺</t>
    </r>
  </si>
  <si>
    <t xml:space="preserve">斯诺穆云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烟台凯斯蒂隆葡萄酒有限公司</t>
  </si>
  <si>
    <r>
      <rPr>
        <sz val="9"/>
        <rFont val="Noto Sans"/>
        <family val="2"/>
      </rPr>
      <t xml:space="preserve">山东省烟台市龙口市高新技术产业园区朗源路</t>
    </r>
    <r>
      <rPr>
        <sz val="9"/>
        <rFont val="宋体"/>
        <family val="0"/>
        <charset val="134"/>
      </rPr>
      <t xml:space="preserve">88</t>
    </r>
    <r>
      <rPr>
        <sz val="9"/>
        <rFont val="Noto Sans"/>
        <family val="2"/>
      </rPr>
      <t xml:space="preserve">号</t>
    </r>
  </si>
  <si>
    <t xml:space="preserve">591</t>
  </si>
  <si>
    <t xml:space="preserve">SZ200301675</t>
  </si>
  <si>
    <t xml:space="preserve">深圳市唐美商场有限公司</t>
  </si>
  <si>
    <r>
      <rPr>
        <sz val="9"/>
        <rFont val="Noto Sans"/>
        <family val="2"/>
      </rPr>
      <t xml:space="preserve">深圳市宝安区福永街道塘尾社区凤塘大道</t>
    </r>
    <r>
      <rPr>
        <sz val="9"/>
        <rFont val="宋体"/>
        <family val="0"/>
        <charset val="134"/>
      </rPr>
      <t xml:space="preserve">523</t>
    </r>
    <r>
      <rPr>
        <sz val="9"/>
        <rFont val="Noto Sans"/>
        <family val="2"/>
      </rPr>
      <t xml:space="preserve">号二层</t>
    </r>
  </si>
  <si>
    <t xml:space="preserve">花色挂面（香菇挂面）</t>
  </si>
  <si>
    <r>
      <rPr>
        <sz val="9"/>
        <rFont val="宋体"/>
        <family val="0"/>
        <charset val="134"/>
      </rPr>
      <t xml:space="preserve">900g/</t>
    </r>
    <r>
      <rPr>
        <sz val="9"/>
        <rFont val="Noto Sans"/>
        <family val="2"/>
      </rPr>
      <t xml:space="preserve">包</t>
    </r>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592</t>
  </si>
  <si>
    <t xml:space="preserve">SZ200301674</t>
  </si>
  <si>
    <t xml:space="preserve">芝士咸曲奇饼干</t>
  </si>
  <si>
    <t xml:space="preserve">平治</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东莞市平治食品有限公司</t>
  </si>
  <si>
    <r>
      <rPr>
        <sz val="9"/>
        <rFont val="Noto Sans"/>
        <family val="2"/>
      </rPr>
      <t xml:space="preserve">东莞市石碣镇沙腰新华路</t>
    </r>
    <r>
      <rPr>
        <sz val="9"/>
        <rFont val="宋体"/>
        <family val="0"/>
        <charset val="134"/>
      </rPr>
      <t xml:space="preserve">4</t>
    </r>
    <r>
      <rPr>
        <sz val="9"/>
        <rFont val="Noto Sans"/>
        <family val="2"/>
      </rPr>
      <t xml:space="preserve">号</t>
    </r>
  </si>
  <si>
    <t xml:space="preserve">2020-03-10</t>
  </si>
  <si>
    <t xml:space="preserve">593</t>
  </si>
  <si>
    <t xml:space="preserve">SZ200301673</t>
  </si>
  <si>
    <t xml:space="preserve">菊花蜂蜜</t>
  </si>
  <si>
    <t xml:space="preserve">农家蜂园</t>
  </si>
  <si>
    <r>
      <rPr>
        <sz val="9"/>
        <rFont val="宋体"/>
        <family val="0"/>
        <charset val="134"/>
      </rPr>
      <t xml:space="preserve">500g/</t>
    </r>
    <r>
      <rPr>
        <sz val="9"/>
        <rFont val="Noto Sans"/>
        <family val="2"/>
      </rPr>
      <t xml:space="preserve">瓶</t>
    </r>
  </si>
  <si>
    <t xml:space="preserve">上饶市凯绿蜂业有限公司</t>
  </si>
  <si>
    <t xml:space="preserve">江西省上饶市鄱阳县饶州街道办麻厂路</t>
  </si>
  <si>
    <t xml:space="preserve">蜂产品</t>
  </si>
  <si>
    <t xml:space="preserve">594</t>
  </si>
  <si>
    <t xml:space="preserve">SZ200301672</t>
  </si>
  <si>
    <t xml:space="preserve">莎布利天使骑士干红葡萄酒</t>
  </si>
  <si>
    <r>
      <rPr>
        <sz val="9"/>
        <rFont val="宋体"/>
        <family val="0"/>
        <charset val="134"/>
      </rPr>
      <t xml:space="preserve">750ml/</t>
    </r>
    <r>
      <rPr>
        <sz val="9"/>
        <rFont val="Noto Sans"/>
        <family val="2"/>
      </rPr>
      <t xml:space="preserve">瓶</t>
    </r>
  </si>
  <si>
    <t xml:space="preserve">法国新阳光海岸酒庄</t>
  </si>
  <si>
    <t xml:space="preserve">2015-07-27</t>
  </si>
  <si>
    <t xml:space="preserve">595</t>
  </si>
  <si>
    <t xml:space="preserve">SZ200301671</t>
  </si>
  <si>
    <t xml:space="preserve">汾酒</t>
  </si>
  <si>
    <r>
      <rPr>
        <sz val="9"/>
        <rFont val="宋体"/>
        <family val="0"/>
        <charset val="134"/>
      </rPr>
      <t xml:space="preserve">475ml/</t>
    </r>
    <r>
      <rPr>
        <sz val="9"/>
        <rFont val="Noto Sans"/>
        <family val="2"/>
      </rPr>
      <t xml:space="preserve">瓶</t>
    </r>
  </si>
  <si>
    <t xml:space="preserve">山西杏花村汾酒厂股份有限公司出品</t>
  </si>
  <si>
    <t xml:space="preserve">山西省汾阳市杏花村</t>
  </si>
  <si>
    <t xml:space="preserve">596</t>
  </si>
  <si>
    <t xml:space="preserve">SZ200301670</t>
  </si>
  <si>
    <t xml:space="preserve">深圳市优乐家生活超市连锁有限公司</t>
  </si>
  <si>
    <r>
      <rPr>
        <sz val="9"/>
        <rFont val="Noto Sans"/>
        <family val="2"/>
      </rPr>
      <t xml:space="preserve">深圳市宝安区福海街道和平社区和平路东</t>
    </r>
    <r>
      <rPr>
        <sz val="9"/>
        <rFont val="宋体"/>
        <family val="0"/>
        <charset val="134"/>
      </rPr>
      <t xml:space="preserve">15</t>
    </r>
    <r>
      <rPr>
        <sz val="9"/>
        <rFont val="Noto Sans"/>
        <family val="2"/>
      </rPr>
      <t xml:space="preserve">号</t>
    </r>
    <r>
      <rPr>
        <sz val="9"/>
        <rFont val="宋体"/>
        <family val="0"/>
        <charset val="134"/>
      </rPr>
      <t xml:space="preserve">101</t>
    </r>
  </si>
  <si>
    <t xml:space="preserve">清泉小虾米</t>
  </si>
  <si>
    <r>
      <rPr>
        <sz val="9"/>
        <rFont val="Noto Sans"/>
        <family val="2"/>
      </rPr>
      <t xml:space="preserve">清泽泉</t>
    </r>
    <r>
      <rPr>
        <sz val="9"/>
        <rFont val="宋体"/>
        <family val="0"/>
        <charset val="134"/>
      </rPr>
      <t xml:space="preserve">+</t>
    </r>
    <r>
      <rPr>
        <sz val="9"/>
        <rFont val="Noto Sans"/>
        <family val="2"/>
      </rPr>
      <t xml:space="preserve">图案</t>
    </r>
  </si>
  <si>
    <t xml:space="preserve">深圳市泽滔湘源米业有限公司</t>
  </si>
  <si>
    <r>
      <rPr>
        <sz val="9"/>
        <rFont val="Noto Sans"/>
        <family val="2"/>
      </rPr>
      <t xml:space="preserve">深圳市宝安区沙井街道金裕达工业区</t>
    </r>
    <r>
      <rPr>
        <sz val="9"/>
        <rFont val="宋体"/>
        <family val="0"/>
        <charset val="134"/>
      </rPr>
      <t xml:space="preserve">3</t>
    </r>
    <r>
      <rPr>
        <sz val="9"/>
        <rFont val="Noto Sans"/>
        <family val="2"/>
      </rPr>
      <t xml:space="preserve">栋一楼</t>
    </r>
    <r>
      <rPr>
        <sz val="9"/>
        <rFont val="宋体"/>
        <family val="0"/>
        <charset val="134"/>
      </rPr>
      <t xml:space="preserve">B</t>
    </r>
  </si>
  <si>
    <t xml:space="preserve">2020-06-16</t>
  </si>
  <si>
    <t xml:space="preserve">597</t>
  </si>
  <si>
    <t xml:space="preserve">SZ200301669</t>
  </si>
  <si>
    <t xml:space="preserve">香菇风味挂面</t>
  </si>
  <si>
    <t xml:space="preserve">598</t>
  </si>
  <si>
    <t xml:space="preserve">SZ200301668</t>
  </si>
  <si>
    <t xml:space="preserve">深圳市宝安区福永盛昌副食店</t>
  </si>
  <si>
    <r>
      <rPr>
        <sz val="9"/>
        <rFont val="Noto Sans"/>
        <family val="2"/>
      </rPr>
      <t xml:space="preserve">深圳市宝安区福永街道白石厦路</t>
    </r>
    <r>
      <rPr>
        <sz val="9"/>
        <rFont val="宋体"/>
        <family val="0"/>
        <charset val="134"/>
      </rPr>
      <t xml:space="preserve">3</t>
    </r>
    <r>
      <rPr>
        <sz val="9"/>
        <rFont val="Noto Sans"/>
        <family val="2"/>
      </rPr>
      <t xml:space="preserve">号白石厦综合市场一楼</t>
    </r>
    <r>
      <rPr>
        <sz val="9"/>
        <rFont val="宋体"/>
        <family val="0"/>
        <charset val="134"/>
      </rPr>
      <t xml:space="preserve">B38</t>
    </r>
    <r>
      <rPr>
        <sz val="9"/>
        <rFont val="Noto Sans"/>
        <family val="2"/>
      </rPr>
      <t xml:space="preserve">档</t>
    </r>
  </si>
  <si>
    <t xml:space="preserve">御宏粮</t>
  </si>
  <si>
    <r>
      <rPr>
        <sz val="9"/>
        <rFont val="宋体"/>
        <family val="0"/>
        <charset val="134"/>
      </rPr>
      <t xml:space="preserve">900g/</t>
    </r>
    <r>
      <rPr>
        <sz val="9"/>
        <rFont val="Noto Sans"/>
        <family val="2"/>
      </rPr>
      <t xml:space="preserve">把</t>
    </r>
  </si>
  <si>
    <t xml:space="preserve">599</t>
  </si>
  <si>
    <t xml:space="preserve">SZ200301667</t>
  </si>
  <si>
    <t xml:space="preserve">卤制鸡蛋</t>
  </si>
  <si>
    <r>
      <rPr>
        <sz val="9"/>
        <rFont val="Noto Sans"/>
        <family val="2"/>
      </rPr>
      <t xml:space="preserve">金元亨</t>
    </r>
    <r>
      <rPr>
        <sz val="9"/>
        <rFont val="宋体"/>
        <family val="0"/>
        <charset val="134"/>
      </rPr>
      <t xml:space="preserve">+</t>
    </r>
    <r>
      <rPr>
        <sz val="9"/>
        <rFont val="Noto Sans"/>
        <family val="2"/>
      </rPr>
      <t xml:space="preserve">图形商标</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平原县凯丽食品有限公司</t>
  </si>
  <si>
    <t xml:space="preserve">山东省德州市平原县恩城镇经济开发区</t>
  </si>
  <si>
    <t xml:space="preserve">蛋制品</t>
  </si>
  <si>
    <t xml:space="preserve">600</t>
  </si>
  <si>
    <t xml:space="preserve">SZ200301666</t>
  </si>
  <si>
    <t xml:space="preserve">玉带挂面</t>
  </si>
  <si>
    <t xml:space="preserve">601</t>
  </si>
  <si>
    <t xml:space="preserve">SZ200301665</t>
  </si>
  <si>
    <t xml:space="preserve">珍珠米</t>
  </si>
  <si>
    <t xml:space="preserve">七河香</t>
  </si>
  <si>
    <t xml:space="preserve">庆安县东泉米业有限责任公司</t>
  </si>
  <si>
    <t xml:space="preserve">黑龙江省绥化市庆安县平安镇安平村张粉房屯</t>
  </si>
  <si>
    <t xml:space="preserve">602</t>
  </si>
  <si>
    <t xml:space="preserve">SZ200301664</t>
  </si>
  <si>
    <t xml:space="preserve">深圳市宝安区福永香川调味店</t>
  </si>
  <si>
    <r>
      <rPr>
        <sz val="9"/>
        <rFont val="Noto Sans"/>
        <family val="2"/>
      </rPr>
      <t xml:space="preserve">深圳市宝安区福永街道白石厦社区白石厦市场</t>
    </r>
    <r>
      <rPr>
        <sz val="9"/>
        <rFont val="宋体"/>
        <family val="0"/>
        <charset val="134"/>
      </rPr>
      <t xml:space="preserve">39</t>
    </r>
    <r>
      <rPr>
        <sz val="9"/>
        <rFont val="Noto Sans"/>
        <family val="2"/>
      </rPr>
      <t xml:space="preserve">号</t>
    </r>
  </si>
  <si>
    <r>
      <rPr>
        <sz val="9"/>
        <rFont val="Noto Sans"/>
        <family val="2"/>
      </rPr>
      <t xml:space="preserve">红糖</t>
    </r>
    <r>
      <rPr>
        <sz val="9"/>
        <rFont val="宋体"/>
        <family val="0"/>
        <charset val="134"/>
      </rPr>
      <t xml:space="preserve">(</t>
    </r>
    <r>
      <rPr>
        <sz val="9"/>
        <rFont val="Noto Sans"/>
        <family val="2"/>
      </rPr>
      <t xml:space="preserve">分装</t>
    </r>
    <r>
      <rPr>
        <sz val="9"/>
        <rFont val="宋体"/>
        <family val="0"/>
        <charset val="134"/>
      </rPr>
      <t xml:space="preserve">)</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河南省世禾食品有限公司</t>
  </si>
  <si>
    <t xml:space="preserve">西华县五二农场育才路一号</t>
  </si>
  <si>
    <t xml:space="preserve">2020-03-06</t>
  </si>
  <si>
    <t xml:space="preserve">603</t>
  </si>
  <si>
    <t xml:space="preserve">SZ200301663</t>
  </si>
  <si>
    <t xml:space="preserve">干细挂面</t>
  </si>
  <si>
    <t xml:space="preserve">2020-08-07</t>
  </si>
  <si>
    <t xml:space="preserve">604</t>
  </si>
  <si>
    <t xml:space="preserve">SZ200301662</t>
  </si>
  <si>
    <t xml:space="preserve">仙桃香米</t>
  </si>
  <si>
    <t xml:space="preserve">馨米乐</t>
  </si>
  <si>
    <t xml:space="preserve">仙桃市禾穗米业有限公司</t>
  </si>
  <si>
    <t xml:space="preserve">湖北省仙桃市张沟镇西港村</t>
  </si>
  <si>
    <t xml:space="preserve">605</t>
  </si>
  <si>
    <t xml:space="preserve">SZ200301661</t>
  </si>
  <si>
    <t xml:space="preserve">深圳市易生园购物中心</t>
  </si>
  <si>
    <r>
      <rPr>
        <sz val="9"/>
        <rFont val="Noto Sans"/>
        <family val="2"/>
      </rPr>
      <t xml:space="preserve">深圳市宝安区福永街道塘尾社区凤塘大道</t>
    </r>
    <r>
      <rPr>
        <sz val="9"/>
        <rFont val="宋体"/>
        <family val="0"/>
        <charset val="134"/>
      </rPr>
      <t xml:space="preserve">521</t>
    </r>
    <r>
      <rPr>
        <sz val="9"/>
        <rFont val="Noto Sans"/>
        <family val="2"/>
      </rPr>
      <t xml:space="preserve">号二、三楼</t>
    </r>
  </si>
  <si>
    <t xml:space="preserve">爽滑挂面</t>
  </si>
  <si>
    <t xml:space="preserve">若男</t>
  </si>
  <si>
    <t xml:space="preserve">四川省若男面业有限公司</t>
  </si>
  <si>
    <r>
      <rPr>
        <sz val="9"/>
        <rFont val="Noto Sans"/>
        <family val="2"/>
      </rPr>
      <t xml:space="preserve">简阳市贾家镇堰水村</t>
    </r>
    <r>
      <rPr>
        <sz val="9"/>
        <rFont val="宋体"/>
        <family val="0"/>
        <charset val="134"/>
      </rPr>
      <t xml:space="preserve">8</t>
    </r>
    <r>
      <rPr>
        <sz val="9"/>
        <rFont val="Noto Sans"/>
        <family val="2"/>
      </rPr>
      <t xml:space="preserve">组</t>
    </r>
    <r>
      <rPr>
        <sz val="9"/>
        <rFont val="宋体"/>
        <family val="0"/>
        <charset val="134"/>
      </rPr>
      <t xml:space="preserve">113</t>
    </r>
    <r>
      <rPr>
        <sz val="9"/>
        <rFont val="Noto Sans"/>
        <family val="2"/>
      </rPr>
      <t xml:space="preserve">号</t>
    </r>
  </si>
  <si>
    <t xml:space="preserve">2020-03-16</t>
  </si>
  <si>
    <t xml:space="preserve">606</t>
  </si>
  <si>
    <t xml:space="preserve">SZ200301660</t>
  </si>
  <si>
    <t xml:space="preserve">阿胶枣</t>
  </si>
  <si>
    <t xml:space="preserve">红晶</t>
  </si>
  <si>
    <r>
      <rPr>
        <sz val="9"/>
        <rFont val="宋体"/>
        <family val="0"/>
        <charset val="134"/>
      </rPr>
      <t xml:space="preserve">240g/</t>
    </r>
    <r>
      <rPr>
        <sz val="9"/>
        <rFont val="Noto Sans"/>
        <family val="2"/>
      </rPr>
      <t xml:space="preserve">包</t>
    </r>
  </si>
  <si>
    <t xml:space="preserve">沧州市旺鑫食品有限公司</t>
  </si>
  <si>
    <t xml:space="preserve">沧县崔尔庄镇老庄子村</t>
  </si>
  <si>
    <t xml:space="preserve">2019-11-01</t>
  </si>
  <si>
    <t xml:space="preserve">607</t>
  </si>
  <si>
    <t xml:space="preserve">SZ200301659</t>
  </si>
  <si>
    <t xml:space="preserve">深圳市宝安区万之家和百货商场</t>
  </si>
  <si>
    <r>
      <rPr>
        <sz val="9"/>
        <rFont val="Noto Sans"/>
        <family val="2"/>
      </rPr>
      <t xml:space="preserve">深圳市宝安区福海街道和平社区和平路东</t>
    </r>
    <r>
      <rPr>
        <sz val="9"/>
        <rFont val="宋体"/>
        <family val="0"/>
        <charset val="134"/>
      </rPr>
      <t xml:space="preserve">17</t>
    </r>
    <r>
      <rPr>
        <sz val="9"/>
        <rFont val="Noto Sans"/>
        <family val="2"/>
      </rPr>
      <t xml:space="preserve">号</t>
    </r>
    <r>
      <rPr>
        <sz val="9"/>
        <rFont val="宋体"/>
        <family val="0"/>
        <charset val="134"/>
      </rPr>
      <t xml:space="preserve">101</t>
    </r>
  </si>
  <si>
    <t xml:space="preserve">澄海酸菜</t>
  </si>
  <si>
    <t xml:space="preserve">潮州市潮安区东凤镇蔡记腌制厂</t>
  </si>
  <si>
    <t xml:space="preserve">潮州市潮安区东凤镇庄西陇村</t>
  </si>
  <si>
    <t xml:space="preserve">608</t>
  </si>
  <si>
    <t xml:space="preserve">SZ200301658</t>
  </si>
  <si>
    <t xml:space="preserve">河源米粉</t>
  </si>
  <si>
    <r>
      <rPr>
        <sz val="9"/>
        <rFont val="宋体"/>
        <family val="0"/>
        <charset val="134"/>
      </rPr>
      <t xml:space="preserve">3kg/</t>
    </r>
    <r>
      <rPr>
        <sz val="9"/>
        <rFont val="Noto Sans"/>
        <family val="2"/>
      </rPr>
      <t xml:space="preserve">香箱</t>
    </r>
  </si>
  <si>
    <t xml:space="preserve">广东霸王花食品有限公司</t>
  </si>
  <si>
    <r>
      <rPr>
        <sz val="9"/>
        <rFont val="Noto Sans"/>
        <family val="2"/>
      </rPr>
      <t xml:space="preserve">东源县蝴蝶岭工业城蝴蝶大道北</t>
    </r>
    <r>
      <rPr>
        <sz val="9"/>
        <rFont val="宋体"/>
        <family val="0"/>
        <charset val="134"/>
      </rPr>
      <t xml:space="preserve">3</t>
    </r>
    <r>
      <rPr>
        <sz val="9"/>
        <rFont val="Noto Sans"/>
        <family val="2"/>
      </rPr>
      <t xml:space="preserve">号</t>
    </r>
  </si>
  <si>
    <t xml:space="preserve">609</t>
  </si>
  <si>
    <t xml:space="preserve">SZ200301657</t>
  </si>
  <si>
    <t xml:space="preserve">深圳市宝安区福永欣怡粮油店</t>
  </si>
  <si>
    <r>
      <rPr>
        <sz val="9"/>
        <rFont val="Noto Sans"/>
        <family val="2"/>
      </rPr>
      <t xml:space="preserve">深圳市宝安区福永街道和平社区永和路和平市场</t>
    </r>
    <r>
      <rPr>
        <sz val="9"/>
        <rFont val="宋体"/>
        <family val="0"/>
        <charset val="134"/>
      </rPr>
      <t xml:space="preserve">17</t>
    </r>
    <r>
      <rPr>
        <sz val="9"/>
        <rFont val="Noto Sans"/>
        <family val="2"/>
      </rPr>
      <t xml:space="preserve">号</t>
    </r>
  </si>
  <si>
    <t xml:space="preserve">红丹霞泰香米</t>
  </si>
  <si>
    <t xml:space="preserve">红丹霞</t>
  </si>
  <si>
    <t xml:space="preserve">东莞市德辉源粮食有限公司</t>
  </si>
  <si>
    <r>
      <rPr>
        <sz val="9"/>
        <rFont val="Noto Sans"/>
        <family val="2"/>
      </rPr>
      <t xml:space="preserve">东莞市虎门镇赤岗社区富马工业区</t>
    </r>
    <r>
      <rPr>
        <sz val="9"/>
        <rFont val="宋体"/>
        <family val="0"/>
        <charset val="134"/>
      </rPr>
      <t xml:space="preserve">5</t>
    </r>
    <r>
      <rPr>
        <sz val="9"/>
        <rFont val="Noto Sans"/>
        <family val="2"/>
      </rPr>
      <t xml:space="preserve">号腾之龙产业园厂房一楼</t>
    </r>
  </si>
  <si>
    <t xml:space="preserve">610</t>
  </si>
  <si>
    <t xml:space="preserve">SZ200301656</t>
  </si>
  <si>
    <t xml:space="preserve">八角</t>
  </si>
  <si>
    <t xml:space="preserve">611</t>
  </si>
  <si>
    <t xml:space="preserve">SZ200301655</t>
  </si>
  <si>
    <t xml:space="preserve">赤霞珠干红葡萄酒</t>
  </si>
  <si>
    <r>
      <rPr>
        <sz val="9"/>
        <rFont val="宋体"/>
        <family val="0"/>
        <charset val="134"/>
      </rPr>
      <t xml:space="preserve">375ml/</t>
    </r>
    <r>
      <rPr>
        <sz val="9"/>
        <rFont val="Noto Sans"/>
        <family val="2"/>
      </rPr>
      <t xml:space="preserve">瓶</t>
    </r>
  </si>
  <si>
    <t xml:space="preserve">蓬莱酒业有限公司</t>
  </si>
  <si>
    <r>
      <rPr>
        <sz val="9"/>
        <rFont val="Noto Sans"/>
        <family val="2"/>
      </rPr>
      <t xml:space="preserve">蓬莱经济开发区山东路</t>
    </r>
    <r>
      <rPr>
        <sz val="9"/>
        <rFont val="宋体"/>
        <family val="0"/>
        <charset val="134"/>
      </rPr>
      <t xml:space="preserve">5</t>
    </r>
    <r>
      <rPr>
        <sz val="9"/>
        <rFont val="Noto Sans"/>
        <family val="2"/>
      </rPr>
      <t xml:space="preserve">号</t>
    </r>
  </si>
  <si>
    <t xml:space="preserve">2016-12-18</t>
  </si>
  <si>
    <t xml:space="preserve">612</t>
  </si>
  <si>
    <t xml:space="preserve">SZ200301654</t>
  </si>
  <si>
    <t xml:space="preserve">清水竹笋</t>
  </si>
  <si>
    <r>
      <rPr>
        <sz val="9"/>
        <rFont val="Noto Sans"/>
        <family val="2"/>
      </rPr>
      <t xml:space="preserve">笋心</t>
    </r>
    <r>
      <rPr>
        <sz val="9"/>
        <rFont val="宋体"/>
        <family val="0"/>
        <charset val="134"/>
      </rPr>
      <t xml:space="preserve">+</t>
    </r>
    <r>
      <rPr>
        <sz val="9"/>
        <rFont val="Noto Sans"/>
        <family val="2"/>
      </rPr>
      <t xml:space="preserve">图案商标</t>
    </r>
  </si>
  <si>
    <t xml:space="preserve">广宁县笋丰食品加工厂</t>
  </si>
  <si>
    <r>
      <rPr>
        <sz val="9"/>
        <rFont val="Noto Sans"/>
        <family val="2"/>
      </rPr>
      <t xml:space="preserve">广宁县洲仔镇社区居委会庙咀洲仔镇政府厂房（</t>
    </r>
    <r>
      <rPr>
        <sz val="9"/>
        <rFont val="宋体"/>
        <family val="0"/>
        <charset val="134"/>
      </rPr>
      <t xml:space="preserve">350</t>
    </r>
    <r>
      <rPr>
        <sz val="9"/>
        <rFont val="Noto Sans"/>
        <family val="2"/>
      </rPr>
      <t xml:space="preserve">省道洲仔消防中队背后）</t>
    </r>
  </si>
  <si>
    <t xml:space="preserve">613</t>
  </si>
  <si>
    <t xml:space="preserve">SZ200301653</t>
  </si>
  <si>
    <t xml:space="preserve">深圳市宝安区福永名顺粮油店</t>
  </si>
  <si>
    <r>
      <rPr>
        <sz val="9"/>
        <rFont val="Noto Sans"/>
        <family val="2"/>
      </rPr>
      <t xml:space="preserve">深圳市宝安区福永街道白石厦路</t>
    </r>
    <r>
      <rPr>
        <sz val="9"/>
        <rFont val="宋体"/>
        <family val="0"/>
        <charset val="134"/>
      </rPr>
      <t xml:space="preserve">3</t>
    </r>
    <r>
      <rPr>
        <sz val="9"/>
        <rFont val="Noto Sans"/>
        <family val="2"/>
      </rPr>
      <t xml:space="preserve">号白石厦综合市场一楼</t>
    </r>
    <r>
      <rPr>
        <sz val="9"/>
        <rFont val="宋体"/>
        <family val="0"/>
        <charset val="134"/>
      </rPr>
      <t xml:space="preserve">045</t>
    </r>
    <r>
      <rPr>
        <sz val="9"/>
        <rFont val="Noto Sans"/>
        <family val="2"/>
      </rPr>
      <t xml:space="preserve">号档</t>
    </r>
  </si>
  <si>
    <t xml:space="preserve">辣椒粉</t>
  </si>
  <si>
    <t xml:space="preserve">2020-07-29</t>
  </si>
  <si>
    <t xml:space="preserve">614</t>
  </si>
  <si>
    <t xml:space="preserve">SZ200301651</t>
  </si>
  <si>
    <r>
      <rPr>
        <sz val="9"/>
        <rFont val="Noto Sans"/>
        <family val="2"/>
      </rPr>
      <t xml:space="preserve">食用玉米淀粉</t>
    </r>
    <r>
      <rPr>
        <sz val="9"/>
        <rFont val="宋体"/>
        <family val="0"/>
        <charset val="134"/>
      </rPr>
      <t xml:space="preserve">(</t>
    </r>
    <r>
      <rPr>
        <sz val="9"/>
        <rFont val="Noto Sans"/>
        <family val="2"/>
      </rPr>
      <t xml:space="preserve">生粉</t>
    </r>
    <r>
      <rPr>
        <sz val="9"/>
        <rFont val="宋体"/>
        <family val="0"/>
        <charset val="134"/>
      </rPr>
      <t xml:space="preserve">)</t>
    </r>
  </si>
  <si>
    <r>
      <rPr>
        <sz val="9"/>
        <rFont val="Noto Sans"/>
        <family val="2"/>
      </rPr>
      <t xml:space="preserve">穗丰食品</t>
    </r>
    <r>
      <rPr>
        <sz val="9"/>
        <rFont val="宋体"/>
        <family val="0"/>
        <charset val="134"/>
      </rPr>
      <t xml:space="preserve">+</t>
    </r>
    <r>
      <rPr>
        <sz val="9"/>
        <rFont val="Noto Sans"/>
        <family val="2"/>
      </rPr>
      <t xml:space="preserve">图案商标</t>
    </r>
  </si>
  <si>
    <t xml:space="preserve">增城市石滩麻车穗丰食品厂</t>
  </si>
  <si>
    <r>
      <rPr>
        <sz val="9"/>
        <rFont val="Noto Sans"/>
        <family val="2"/>
      </rPr>
      <t xml:space="preserve">广州市增城石滩镇麻车村环村东路</t>
    </r>
    <r>
      <rPr>
        <sz val="9"/>
        <rFont val="宋体"/>
        <family val="0"/>
        <charset val="134"/>
      </rPr>
      <t xml:space="preserve">32</t>
    </r>
    <r>
      <rPr>
        <sz val="9"/>
        <rFont val="Noto Sans"/>
        <family val="2"/>
      </rPr>
      <t xml:space="preserve">号</t>
    </r>
  </si>
  <si>
    <t xml:space="preserve">2020-04-09</t>
  </si>
  <si>
    <t xml:space="preserve">615</t>
  </si>
  <si>
    <t xml:space="preserve">SZ200301650</t>
  </si>
  <si>
    <t xml:space="preserve">惠口爽嫩香大米</t>
  </si>
  <si>
    <t xml:space="preserve">惠口爽</t>
  </si>
  <si>
    <t xml:space="preserve">东莞市三利粮油有限公司</t>
  </si>
  <si>
    <t xml:space="preserve">东莞市樟木头镇裕丰文裕工业园文裕路</t>
  </si>
  <si>
    <t xml:space="preserve">616</t>
  </si>
  <si>
    <t xml:space="preserve">SZ200301649</t>
  </si>
  <si>
    <t xml:space="preserve">深圳市宝安区福永家佳惠干货粮油店</t>
  </si>
  <si>
    <r>
      <rPr>
        <sz val="9"/>
        <rFont val="Noto Sans"/>
        <family val="2"/>
      </rPr>
      <t xml:space="preserve">深圳市宝安区福永街道白石厦社区裕华园西白石厦市场</t>
    </r>
    <r>
      <rPr>
        <sz val="9"/>
        <rFont val="宋体"/>
        <family val="0"/>
        <charset val="134"/>
      </rPr>
      <t xml:space="preserve">B05</t>
    </r>
  </si>
  <si>
    <t xml:space="preserve">东莞市红粮食品厂</t>
  </si>
  <si>
    <t xml:space="preserve">东莞市望牛敦镇五涌漕滘工业区</t>
  </si>
  <si>
    <t xml:space="preserve">617</t>
  </si>
  <si>
    <t xml:space="preserve">SZ200301648</t>
  </si>
  <si>
    <t xml:space="preserve">深圳市宝安区西乡人人喜商店</t>
  </si>
  <si>
    <r>
      <rPr>
        <sz val="9"/>
        <rFont val="Noto Sans"/>
        <family val="2"/>
      </rPr>
      <t xml:space="preserve">深圳市宝安区航城街道黄麻布社区簕竹角天富安工业路</t>
    </r>
    <r>
      <rPr>
        <sz val="9"/>
        <rFont val="宋体"/>
        <family val="0"/>
        <charset val="134"/>
      </rPr>
      <t xml:space="preserve">10</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03</t>
    </r>
  </si>
  <si>
    <t xml:space="preserve">爽滑玉带挂面</t>
  </si>
  <si>
    <r>
      <rPr>
        <sz val="9"/>
        <rFont val="Noto Sans"/>
        <family val="2"/>
      </rPr>
      <t xml:space="preserve">陈克明</t>
    </r>
    <r>
      <rPr>
        <sz val="9"/>
        <rFont val="宋体"/>
        <family val="0"/>
        <charset val="134"/>
      </rPr>
      <t xml:space="preserve">+</t>
    </r>
    <r>
      <rPr>
        <sz val="9"/>
        <rFont val="Noto Sans"/>
        <family val="2"/>
      </rPr>
      <t xml:space="preserve">图形商标</t>
    </r>
  </si>
  <si>
    <t xml:space="preserve">逐平克明面业有限公司</t>
  </si>
  <si>
    <r>
      <rPr>
        <sz val="9"/>
        <rFont val="Noto Sans"/>
        <family val="2"/>
      </rPr>
      <t xml:space="preserve">河南省逐平县产业集聚区众品路</t>
    </r>
    <r>
      <rPr>
        <sz val="9"/>
        <rFont val="宋体"/>
        <family val="0"/>
        <charset val="134"/>
      </rPr>
      <t xml:space="preserve">6</t>
    </r>
    <r>
      <rPr>
        <sz val="9"/>
        <rFont val="Noto Sans"/>
        <family val="2"/>
      </rPr>
      <t xml:space="preserve">号</t>
    </r>
  </si>
  <si>
    <t xml:space="preserve">2020-04-20</t>
  </si>
  <si>
    <t xml:space="preserve">618</t>
  </si>
  <si>
    <t xml:space="preserve">SZ200301647</t>
  </si>
  <si>
    <t xml:space="preserve">养生姜糖</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广东维巧食品实业有限公司</t>
  </si>
  <si>
    <t xml:space="preserve">广东省揭阳市揭西县凤江镇阳夏工业区</t>
  </si>
  <si>
    <t xml:space="preserve">2020-05-08</t>
  </si>
  <si>
    <t xml:space="preserve">619</t>
  </si>
  <si>
    <t xml:space="preserve">SZ200301646</t>
  </si>
  <si>
    <t xml:space="preserve">蒜蓉小龙虾调味料</t>
  </si>
  <si>
    <r>
      <rPr>
        <sz val="9"/>
        <rFont val="Noto Sans"/>
        <family val="2"/>
      </rPr>
      <t xml:space="preserve">顶淳大厨房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Noto Sans"/>
        <family val="2"/>
      </rPr>
      <t xml:space="preserve">江苏省苏州市太仓市沙溪镇陶湾路</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幢</t>
    </r>
  </si>
  <si>
    <t xml:space="preserve">620</t>
  </si>
  <si>
    <t xml:space="preserve">SZ200301645</t>
  </si>
  <si>
    <t xml:space="preserve">挂面（金沙河家味清汤挂面）</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621</t>
  </si>
  <si>
    <t xml:space="preserve">SZ200301644</t>
  </si>
  <si>
    <t xml:space="preserve">精制阳春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把</t>
    </r>
  </si>
  <si>
    <t xml:space="preserve">622</t>
  </si>
  <si>
    <t xml:space="preserve">SZ200301643</t>
  </si>
  <si>
    <t xml:space="preserve">香菇干</t>
  </si>
  <si>
    <t xml:space="preserve">623</t>
  </si>
  <si>
    <t xml:space="preserve">SZ200301642</t>
  </si>
  <si>
    <t xml:space="preserve">泰太香米</t>
  </si>
  <si>
    <t xml:space="preserve">昌岚</t>
  </si>
  <si>
    <t xml:space="preserve">向塘昌岚粮油贸易有限公司</t>
  </si>
  <si>
    <t xml:space="preserve">向塘镇高田粮站高田村</t>
  </si>
  <si>
    <t xml:space="preserve">624</t>
  </si>
  <si>
    <t xml:space="preserve">SZ200301770</t>
  </si>
  <si>
    <t xml:space="preserve">深圳市万客隆百货有限公司</t>
  </si>
  <si>
    <r>
      <rPr>
        <sz val="9"/>
        <rFont val="Noto Sans"/>
        <family val="2"/>
      </rPr>
      <t xml:space="preserve">深圳市宝安区福海街道新和社区工业北区</t>
    </r>
    <r>
      <rPr>
        <sz val="9"/>
        <rFont val="宋体"/>
        <family val="0"/>
        <charset val="134"/>
      </rPr>
      <t xml:space="preserve">7</t>
    </r>
    <r>
      <rPr>
        <sz val="9"/>
        <rFont val="Noto Sans"/>
        <family val="2"/>
      </rPr>
      <t xml:space="preserve">号</t>
    </r>
    <r>
      <rPr>
        <sz val="9"/>
        <rFont val="宋体"/>
        <family val="0"/>
        <charset val="134"/>
      </rPr>
      <t xml:space="preserve">106</t>
    </r>
  </si>
  <si>
    <t xml:space="preserve">车厘子冰淇淋  车厘子口味冰淇淋</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营口德华食品有限公司</t>
  </si>
  <si>
    <r>
      <rPr>
        <sz val="9"/>
        <rFont val="Noto Sans"/>
        <family val="2"/>
      </rPr>
      <t xml:space="preserve">辽宁省营口市老边区隆昌街</t>
    </r>
    <r>
      <rPr>
        <sz val="9"/>
        <rFont val="宋体"/>
        <family val="0"/>
        <charset val="134"/>
      </rPr>
      <t xml:space="preserve">3</t>
    </r>
    <r>
      <rPr>
        <sz val="9"/>
        <rFont val="Noto Sans"/>
        <family val="2"/>
      </rPr>
      <t xml:space="preserve">号</t>
    </r>
  </si>
  <si>
    <t xml:space="preserve">2020-01-02</t>
  </si>
  <si>
    <t xml:space="preserve">冷冻饮品</t>
  </si>
  <si>
    <t xml:space="preserve">625</t>
  </si>
  <si>
    <t xml:space="preserve">SZ200301769</t>
  </si>
  <si>
    <t xml:space="preserve">麻薯（花生味）</t>
  </si>
  <si>
    <r>
      <rPr>
        <sz val="9"/>
        <rFont val="宋体"/>
        <family val="0"/>
        <charset val="134"/>
      </rPr>
      <t xml:space="preserve">181</t>
    </r>
    <r>
      <rPr>
        <sz val="9"/>
        <rFont val="Noto Sans"/>
        <family val="2"/>
      </rPr>
      <t xml:space="preserve">克</t>
    </r>
    <r>
      <rPr>
        <sz val="9"/>
        <rFont val="宋体"/>
        <family val="0"/>
        <charset val="134"/>
      </rPr>
      <t xml:space="preserve">/</t>
    </r>
    <r>
      <rPr>
        <sz val="9"/>
        <rFont val="Noto Sans"/>
        <family val="2"/>
      </rPr>
      <t xml:space="preserve">袋</t>
    </r>
  </si>
  <si>
    <t xml:space="preserve">漳州市吉祥食品有限公司</t>
  </si>
  <si>
    <t xml:space="preserve">福建省龙海市东园工业开发区</t>
  </si>
  <si>
    <t xml:space="preserve">626</t>
  </si>
  <si>
    <t xml:space="preserve">SZ200301768</t>
  </si>
  <si>
    <t xml:space="preserve">深圳市宝安区福海每日鲜生活超市</t>
  </si>
  <si>
    <r>
      <rPr>
        <sz val="9"/>
        <rFont val="Noto Sans"/>
        <family val="2"/>
      </rPr>
      <t xml:space="preserve">深圳市宝安区福海街道和平社区同益新村西一巷</t>
    </r>
    <r>
      <rPr>
        <sz val="9"/>
        <rFont val="宋体"/>
        <family val="0"/>
        <charset val="134"/>
      </rPr>
      <t xml:space="preserve">5</t>
    </r>
    <r>
      <rPr>
        <sz val="9"/>
        <rFont val="Noto Sans"/>
        <family val="2"/>
      </rPr>
      <t xml:space="preserve">号同益新村西一巷</t>
    </r>
    <r>
      <rPr>
        <sz val="9"/>
        <rFont val="宋体"/>
        <family val="0"/>
        <charset val="134"/>
      </rPr>
      <t xml:space="preserve">5-1</t>
    </r>
    <r>
      <rPr>
        <sz val="9"/>
        <rFont val="Noto Sans"/>
        <family val="2"/>
      </rPr>
      <t xml:space="preserve">号</t>
    </r>
  </si>
  <si>
    <t xml:space="preserve">海鸭蛋（烤）</t>
  </si>
  <si>
    <t xml:space="preserve">辉之达</t>
  </si>
  <si>
    <t xml:space="preserve">东莞市辉之达蛋制品有限公司</t>
  </si>
  <si>
    <r>
      <rPr>
        <sz val="9"/>
        <rFont val="Noto Sans"/>
        <family val="2"/>
      </rPr>
      <t xml:space="preserve">广东省东莞市黄江镇田心村蝴蝶二路</t>
    </r>
    <r>
      <rPr>
        <sz val="9"/>
        <rFont val="宋体"/>
        <family val="0"/>
        <charset val="134"/>
      </rPr>
      <t xml:space="preserve">18</t>
    </r>
    <r>
      <rPr>
        <sz val="9"/>
        <rFont val="Noto Sans"/>
        <family val="2"/>
      </rPr>
      <t xml:space="preserve">号</t>
    </r>
  </si>
  <si>
    <t xml:space="preserve">627</t>
  </si>
  <si>
    <t xml:space="preserve">SZ200301766</t>
  </si>
  <si>
    <t xml:space="preserve">深圳市宝安区西乡捷成达便利店</t>
  </si>
  <si>
    <r>
      <rPr>
        <sz val="9"/>
        <rFont val="Noto Sans"/>
        <family val="2"/>
      </rPr>
      <t xml:space="preserve">深圳市宝安区西乡街道九围社区新村五区</t>
    </r>
    <r>
      <rPr>
        <sz val="9"/>
        <rFont val="宋体"/>
        <family val="0"/>
        <charset val="134"/>
      </rPr>
      <t xml:space="preserve">238—9</t>
    </r>
    <r>
      <rPr>
        <sz val="9"/>
        <rFont val="Noto Sans"/>
        <family val="2"/>
      </rPr>
      <t xml:space="preserve">号</t>
    </r>
    <r>
      <rPr>
        <sz val="9"/>
        <rFont val="宋体"/>
        <family val="0"/>
        <charset val="134"/>
      </rPr>
      <t xml:space="preserve">104</t>
    </r>
  </si>
  <si>
    <t xml:space="preserve">老红豆（冰棒）</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湖南省湘乡市栗山镇骄阳冷饮食品厂</t>
  </si>
  <si>
    <t xml:space="preserve">湖南省湘潭市湘乡市栗山镇西山村</t>
  </si>
  <si>
    <t xml:space="preserve">628</t>
  </si>
  <si>
    <t xml:space="preserve">SZ200301765</t>
  </si>
  <si>
    <t xml:space="preserve">深圳市宝安区福永钟健雄家惠百货店</t>
  </si>
  <si>
    <r>
      <rPr>
        <sz val="9"/>
        <rFont val="Noto Sans"/>
        <family val="2"/>
      </rPr>
      <t xml:space="preserve">深圳市宝安区福永街道和平社区和平路北三巷</t>
    </r>
    <r>
      <rPr>
        <sz val="9"/>
        <rFont val="宋体"/>
        <family val="0"/>
        <charset val="134"/>
      </rPr>
      <t xml:space="preserve">4</t>
    </r>
    <r>
      <rPr>
        <sz val="9"/>
        <rFont val="Noto Sans"/>
        <family val="2"/>
      </rPr>
      <t xml:space="preserve">号</t>
    </r>
  </si>
  <si>
    <t xml:space="preserve">老红豆冰棍</t>
  </si>
  <si>
    <r>
      <rPr>
        <sz val="9"/>
        <rFont val="Noto Sans"/>
        <family val="2"/>
      </rPr>
      <t xml:space="preserve">源百思</t>
    </r>
    <r>
      <rPr>
        <sz val="9"/>
        <rFont val="宋体"/>
        <family val="0"/>
        <charset val="134"/>
      </rPr>
      <t xml:space="preserve">+</t>
    </r>
    <r>
      <rPr>
        <sz val="9"/>
        <rFont val="Noto Sans"/>
        <family val="2"/>
      </rPr>
      <t xml:space="preserve">图案</t>
    </r>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条</t>
    </r>
  </si>
  <si>
    <t xml:space="preserve">东莞市豆缘食品有限公司</t>
  </si>
  <si>
    <r>
      <rPr>
        <sz val="9"/>
        <rFont val="Noto Sans"/>
        <family val="2"/>
      </rPr>
      <t xml:space="preserve">广东省东莞市东城街道联益工业园二街</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3</t>
    </r>
    <r>
      <rPr>
        <sz val="9"/>
        <rFont val="Noto Sans"/>
        <family val="2"/>
      </rPr>
      <t xml:space="preserve">室</t>
    </r>
  </si>
  <si>
    <t xml:space="preserve">629</t>
  </si>
  <si>
    <t xml:space="preserve">SZ200301764</t>
  </si>
  <si>
    <t xml:space="preserve">莲丰麻油白腐乳</t>
  </si>
  <si>
    <t xml:space="preserve">莲丰</t>
  </si>
  <si>
    <t xml:space="preserve">广州市莲丰食品有限公司</t>
  </si>
  <si>
    <r>
      <rPr>
        <sz val="9"/>
        <rFont val="Noto Sans"/>
        <family val="2"/>
      </rPr>
      <t xml:space="preserve">广州市南沙区黄阁镇留新路</t>
    </r>
    <r>
      <rPr>
        <sz val="9"/>
        <rFont val="宋体"/>
        <family val="0"/>
        <charset val="134"/>
      </rPr>
      <t xml:space="preserve">1</t>
    </r>
    <r>
      <rPr>
        <sz val="9"/>
        <rFont val="Noto Sans"/>
        <family val="2"/>
      </rPr>
      <t xml:space="preserve">号</t>
    </r>
  </si>
  <si>
    <t xml:space="preserve">2019-07-26</t>
  </si>
  <si>
    <t xml:space="preserve">630</t>
  </si>
  <si>
    <t xml:space="preserve">SZ200301763</t>
  </si>
  <si>
    <t xml:space="preserve">深圳市宝安区西乡创新百货店</t>
  </si>
  <si>
    <r>
      <rPr>
        <sz val="9"/>
        <rFont val="Noto Sans"/>
        <family val="2"/>
      </rPr>
      <t xml:space="preserve">深圳市宝安区西乡街道九围新村</t>
    </r>
    <r>
      <rPr>
        <sz val="9"/>
        <rFont val="宋体"/>
        <family val="0"/>
        <charset val="134"/>
      </rPr>
      <t xml:space="preserve">5</t>
    </r>
    <r>
      <rPr>
        <sz val="9"/>
        <rFont val="Noto Sans"/>
        <family val="2"/>
      </rPr>
      <t xml:space="preserve">区</t>
    </r>
    <r>
      <rPr>
        <sz val="9"/>
        <rFont val="宋体"/>
        <family val="0"/>
        <charset val="134"/>
      </rPr>
      <t xml:space="preserve">B3</t>
    </r>
    <r>
      <rPr>
        <sz val="9"/>
        <rFont val="Noto Sans"/>
        <family val="2"/>
      </rPr>
      <t xml:space="preserve">号</t>
    </r>
    <r>
      <rPr>
        <sz val="9"/>
        <rFont val="宋体"/>
        <family val="0"/>
        <charset val="134"/>
      </rPr>
      <t xml:space="preserve">101</t>
    </r>
    <r>
      <rPr>
        <sz val="9"/>
        <rFont val="Noto Sans"/>
        <family val="2"/>
      </rPr>
      <t xml:space="preserve">铺</t>
    </r>
  </si>
  <si>
    <t xml:space="preserve">欢乐稻臻选软香米</t>
  </si>
  <si>
    <t xml:space="preserve">深圳市金胜晖米业有限公司</t>
  </si>
  <si>
    <r>
      <rPr>
        <sz val="9"/>
        <rFont val="Noto Sans"/>
        <family val="2"/>
      </rPr>
      <t xml:space="preserve">深圳市龙华新区观澜街道观澜富坑社区同富裕工业区</t>
    </r>
    <r>
      <rPr>
        <sz val="9"/>
        <rFont val="宋体"/>
        <family val="0"/>
        <charset val="134"/>
      </rPr>
      <t xml:space="preserve">15</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406</t>
    </r>
    <r>
      <rPr>
        <sz val="9"/>
        <rFont val="Noto Sans"/>
        <family val="2"/>
      </rPr>
      <t xml:space="preserve">、</t>
    </r>
    <r>
      <rPr>
        <sz val="9"/>
        <rFont val="宋体"/>
        <family val="0"/>
        <charset val="134"/>
      </rPr>
      <t xml:space="preserve">5</t>
    </r>
    <r>
      <rPr>
        <sz val="9"/>
        <rFont val="Noto Sans"/>
        <family val="2"/>
      </rPr>
      <t xml:space="preserve">层</t>
    </r>
  </si>
  <si>
    <t xml:space="preserve">631</t>
  </si>
  <si>
    <t xml:space="preserve">SZ200301761</t>
  </si>
  <si>
    <t xml:space="preserve">深圳市宝安区福海街道盛佳兴百货超市</t>
  </si>
  <si>
    <r>
      <rPr>
        <sz val="9"/>
        <rFont val="Noto Sans"/>
        <family val="2"/>
      </rPr>
      <t xml:space="preserve">深圳市宝安区福海街道新和社区二区</t>
    </r>
    <r>
      <rPr>
        <sz val="9"/>
        <rFont val="宋体"/>
        <family val="0"/>
        <charset val="134"/>
      </rPr>
      <t xml:space="preserve">8</t>
    </r>
    <r>
      <rPr>
        <sz val="9"/>
        <rFont val="Noto Sans"/>
        <family val="2"/>
      </rPr>
      <t xml:space="preserve">号</t>
    </r>
    <r>
      <rPr>
        <sz val="9"/>
        <rFont val="宋体"/>
        <family val="0"/>
        <charset val="134"/>
      </rPr>
      <t xml:space="preserve">101</t>
    </r>
  </si>
  <si>
    <t xml:space="preserve">枣花蜂蜜</t>
  </si>
  <si>
    <t xml:space="preserve">江西景福实业有限公司</t>
  </si>
  <si>
    <t xml:space="preserve">江西高安市八景工业园</t>
  </si>
  <si>
    <t xml:space="preserve">2019-09-05</t>
  </si>
  <si>
    <t xml:space="preserve">632</t>
  </si>
  <si>
    <t xml:space="preserve">SZ200301760</t>
  </si>
  <si>
    <t xml:space="preserve">小熊形状棉花糖</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揭西县城果园食品有限公司</t>
  </si>
  <si>
    <t xml:space="preserve">广东揭西县凤江镇东光</t>
  </si>
  <si>
    <t xml:space="preserve">633</t>
  </si>
  <si>
    <t xml:space="preserve">SZ200301759</t>
  </si>
  <si>
    <t xml:space="preserve">桂圆味夹心饼干</t>
  </si>
  <si>
    <r>
      <rPr>
        <sz val="9"/>
        <rFont val="宋体"/>
        <family val="0"/>
        <charset val="134"/>
      </rPr>
      <t xml:space="preserve">198</t>
    </r>
    <r>
      <rPr>
        <sz val="9"/>
        <rFont val="Noto Sans"/>
        <family val="2"/>
      </rPr>
      <t xml:space="preserve">克</t>
    </r>
    <r>
      <rPr>
        <sz val="9"/>
        <rFont val="宋体"/>
        <family val="0"/>
        <charset val="134"/>
      </rPr>
      <t xml:space="preserve">/</t>
    </r>
    <r>
      <rPr>
        <sz val="9"/>
        <rFont val="Noto Sans"/>
        <family val="2"/>
      </rPr>
      <t xml:space="preserve">包</t>
    </r>
  </si>
  <si>
    <t xml:space="preserve">成都溢口香食品有限公司</t>
  </si>
  <si>
    <r>
      <rPr>
        <sz val="9"/>
        <rFont val="Noto Sans"/>
        <family val="2"/>
      </rPr>
      <t xml:space="preserve">成都市青白江区祥福镇红瓦店社区一组</t>
    </r>
    <r>
      <rPr>
        <sz val="9"/>
        <rFont val="宋体"/>
        <family val="0"/>
        <charset val="134"/>
      </rPr>
      <t xml:space="preserve">166</t>
    </r>
    <r>
      <rPr>
        <sz val="9"/>
        <rFont val="Noto Sans"/>
        <family val="2"/>
      </rPr>
      <t xml:space="preserve">号</t>
    </r>
  </si>
  <si>
    <t xml:space="preserve">634</t>
  </si>
  <si>
    <t xml:space="preserve">SZ200301758</t>
  </si>
  <si>
    <t xml:space="preserve">葡萄干</t>
  </si>
  <si>
    <t xml:space="preserve">农夫山莊</t>
  </si>
  <si>
    <t xml:space="preserve">广东农夫山庄食品有限公司</t>
  </si>
  <si>
    <t xml:space="preserve">广东省揭西县凤江镇工业区</t>
  </si>
  <si>
    <t xml:space="preserve">2020-06-08</t>
  </si>
  <si>
    <t xml:space="preserve">635</t>
  </si>
  <si>
    <t xml:space="preserve">SZ200301757</t>
  </si>
  <si>
    <t xml:space="preserve">深圳市宝安区福海优鲜多生鲜店</t>
  </si>
  <si>
    <r>
      <rPr>
        <sz val="9"/>
        <rFont val="Noto Sans"/>
        <family val="2"/>
      </rPr>
      <t xml:space="preserve">深圳市宝安区福海街道和平社区和平路北三巷</t>
    </r>
    <r>
      <rPr>
        <sz val="9"/>
        <rFont val="宋体"/>
        <family val="0"/>
        <charset val="134"/>
      </rPr>
      <t xml:space="preserve">3</t>
    </r>
    <r>
      <rPr>
        <sz val="9"/>
        <rFont val="Noto Sans"/>
        <family val="2"/>
      </rPr>
      <t xml:space="preserve">号和平路北三巷</t>
    </r>
    <r>
      <rPr>
        <sz val="9"/>
        <rFont val="宋体"/>
        <family val="0"/>
        <charset val="134"/>
      </rPr>
      <t xml:space="preserve">3-1</t>
    </r>
    <r>
      <rPr>
        <sz val="9"/>
        <rFont val="Noto Sans"/>
        <family val="2"/>
      </rPr>
      <t xml:space="preserve">号</t>
    </r>
  </si>
  <si>
    <t xml:space="preserve">东莞市黄氏食品有限公司</t>
  </si>
  <si>
    <r>
      <rPr>
        <sz val="9"/>
        <rFont val="Noto Sans"/>
        <family val="2"/>
      </rPr>
      <t xml:space="preserve">东莞市塘厦镇石鼓龙口路</t>
    </r>
    <r>
      <rPr>
        <sz val="9"/>
        <rFont val="宋体"/>
        <family val="0"/>
        <charset val="134"/>
      </rPr>
      <t xml:space="preserve">1</t>
    </r>
    <r>
      <rPr>
        <sz val="9"/>
        <rFont val="Noto Sans"/>
        <family val="2"/>
      </rPr>
      <t xml:space="preserve">号亿方慧谷科技园</t>
    </r>
  </si>
  <si>
    <t xml:space="preserve">636</t>
  </si>
  <si>
    <t xml:space="preserve">SZ200301756</t>
  </si>
  <si>
    <t xml:space="preserve">紫色装向日葵高筋小麦粉</t>
  </si>
  <si>
    <t xml:space="preserve">深圳市面粉有限公司</t>
  </si>
  <si>
    <t xml:space="preserve">深圳市南山区北环路第五工业区</t>
  </si>
  <si>
    <t xml:space="preserve">2020-02-27</t>
  </si>
  <si>
    <t xml:space="preserve">637</t>
  </si>
  <si>
    <t xml:space="preserve">SZ200301755</t>
  </si>
  <si>
    <t xml:space="preserve">泰斗龍香米</t>
  </si>
  <si>
    <t xml:space="preserve">泰斗龍</t>
  </si>
  <si>
    <t xml:space="preserve">南昌市金惠粮油食品有限公司</t>
  </si>
  <si>
    <t xml:space="preserve">南昌市高新开发区麻丘镇武溪村</t>
  </si>
  <si>
    <t xml:space="preserve">638</t>
  </si>
  <si>
    <t xml:space="preserve">SZ200301754</t>
  </si>
  <si>
    <t xml:space="preserve">深圳市宝安区福永阳光绿色生活超市</t>
  </si>
  <si>
    <r>
      <rPr>
        <sz val="9"/>
        <rFont val="Noto Sans"/>
        <family val="2"/>
      </rPr>
      <t xml:space="preserve">深圳市宝安区福永街道福永新村十巷十五号</t>
    </r>
    <r>
      <rPr>
        <sz val="9"/>
        <rFont val="宋体"/>
        <family val="0"/>
        <charset val="134"/>
      </rPr>
      <t xml:space="preserve">102</t>
    </r>
  </si>
  <si>
    <t xml:space="preserve">布丁雪糕</t>
  </si>
  <si>
    <r>
      <rPr>
        <sz val="9"/>
        <rFont val="宋体"/>
        <family val="0"/>
        <charset val="134"/>
      </rPr>
      <t xml:space="preserve">42g/</t>
    </r>
    <r>
      <rPr>
        <sz val="9"/>
        <rFont val="Noto Sans"/>
        <family val="2"/>
      </rPr>
      <t xml:space="preserve">包</t>
    </r>
  </si>
  <si>
    <t xml:space="preserve">东莞市唯佳食品有限公司</t>
  </si>
  <si>
    <t xml:space="preserve">广东省东莞市万江区大汾社区大洲工业区</t>
  </si>
  <si>
    <t xml:space="preserve">639</t>
  </si>
  <si>
    <t xml:space="preserve">SZ200301752</t>
  </si>
  <si>
    <t xml:space="preserve">深圳市宝安区福永陈焕勤商店</t>
  </si>
  <si>
    <r>
      <rPr>
        <sz val="9"/>
        <rFont val="Noto Sans"/>
        <family val="2"/>
      </rPr>
      <t xml:space="preserve">深圳市宝安区福永街道凤凰社区综合市场新建商住楼一楼</t>
    </r>
    <r>
      <rPr>
        <sz val="9"/>
        <rFont val="宋体"/>
        <family val="0"/>
        <charset val="134"/>
      </rPr>
      <t xml:space="preserve">A01</t>
    </r>
    <r>
      <rPr>
        <sz val="9"/>
        <rFont val="Noto Sans"/>
        <family val="2"/>
      </rPr>
      <t xml:space="preserve">、</t>
    </r>
    <r>
      <rPr>
        <sz val="9"/>
        <rFont val="宋体"/>
        <family val="0"/>
        <charset val="134"/>
      </rPr>
      <t xml:space="preserve">02</t>
    </r>
    <r>
      <rPr>
        <sz val="9"/>
        <rFont val="Noto Sans"/>
        <family val="2"/>
      </rPr>
      <t xml:space="preserve">号商铺</t>
    </r>
  </si>
  <si>
    <t xml:space="preserve">薄霸韧性饼干</t>
  </si>
  <si>
    <t xml:space="preserve">广州市新点食品有限公司</t>
  </si>
  <si>
    <r>
      <rPr>
        <sz val="9"/>
        <rFont val="Noto Sans"/>
        <family val="2"/>
      </rPr>
      <t xml:space="preserve">广州市增城区正果镇正果大道</t>
    </r>
    <r>
      <rPr>
        <sz val="9"/>
        <rFont val="宋体"/>
        <family val="0"/>
        <charset val="134"/>
      </rPr>
      <t xml:space="preserve">192</t>
    </r>
    <r>
      <rPr>
        <sz val="9"/>
        <rFont val="Noto Sans"/>
        <family val="2"/>
      </rPr>
      <t xml:space="preserve">号</t>
    </r>
  </si>
  <si>
    <t xml:space="preserve">2020-06-22</t>
  </si>
  <si>
    <t xml:space="preserve">640</t>
  </si>
  <si>
    <t xml:space="preserve">SZ200301751</t>
  </si>
  <si>
    <t xml:space="preserve">九制榄</t>
  </si>
  <si>
    <r>
      <rPr>
        <sz val="9"/>
        <rFont val="Noto Sans"/>
        <family val="2"/>
      </rPr>
      <t xml:space="preserve">欢喜</t>
    </r>
    <r>
      <rPr>
        <sz val="9"/>
        <rFont val="宋体"/>
        <family val="0"/>
        <charset val="134"/>
      </rPr>
      <t xml:space="preserve">e</t>
    </r>
    <r>
      <rPr>
        <sz val="9"/>
        <rFont val="Noto Sans"/>
        <family val="2"/>
      </rPr>
      <t xml:space="preserve">派</t>
    </r>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罐</t>
    </r>
  </si>
  <si>
    <t xml:space="preserve">揭西县汇丰盈食品厂（分装）</t>
  </si>
  <si>
    <t xml:space="preserve">广东省揭阳市揭西县凤江镇阳西村委南山洋村</t>
  </si>
  <si>
    <t xml:space="preserve">641</t>
  </si>
  <si>
    <t xml:space="preserve">SZ200301749</t>
  </si>
  <si>
    <t xml:space="preserve">华夏零六干红葡萄酒</t>
  </si>
  <si>
    <t xml:space="preserve">华夏零六</t>
  </si>
  <si>
    <t xml:space="preserve">中粮华夏长城葡萄酒有限公司</t>
  </si>
  <si>
    <t xml:space="preserve">河北省秦皇岛市昌黎县城关昌抚公路西侧</t>
  </si>
  <si>
    <t xml:space="preserve">2017-07-21</t>
  </si>
  <si>
    <t xml:space="preserve">642</t>
  </si>
  <si>
    <t xml:space="preserve">SZ200301748</t>
  </si>
  <si>
    <t xml:space="preserve">深圳市宝安区凤凰综合市场光鸡二档</t>
  </si>
  <si>
    <r>
      <rPr>
        <sz val="9"/>
        <rFont val="Noto Sans"/>
        <family val="2"/>
      </rPr>
      <t xml:space="preserve">深圳市宝安区福永街道凤凰大道</t>
    </r>
    <r>
      <rPr>
        <sz val="9"/>
        <rFont val="宋体"/>
        <family val="0"/>
        <charset val="134"/>
      </rPr>
      <t xml:space="preserve">34</t>
    </r>
    <r>
      <rPr>
        <sz val="9"/>
        <rFont val="Noto Sans"/>
        <family val="2"/>
      </rPr>
      <t xml:space="preserve">凤凰综合市场光鸡二档</t>
    </r>
  </si>
  <si>
    <r>
      <rPr>
        <sz val="9"/>
        <rFont val="Noto Sans"/>
        <family val="2"/>
      </rPr>
      <t xml:space="preserve">淮山味梳打饼干</t>
    </r>
    <r>
      <rPr>
        <sz val="9"/>
        <rFont val="宋体"/>
        <family val="0"/>
        <charset val="134"/>
      </rPr>
      <t xml:space="preserve">(</t>
    </r>
    <r>
      <rPr>
        <sz val="9"/>
        <rFont val="Noto Sans"/>
        <family val="2"/>
      </rPr>
      <t xml:space="preserve">发酵饼干</t>
    </r>
    <r>
      <rPr>
        <sz val="9"/>
        <rFont val="宋体"/>
        <family val="0"/>
        <charset val="134"/>
      </rPr>
      <t xml:space="preserve">)</t>
    </r>
  </si>
  <si>
    <r>
      <rPr>
        <sz val="9"/>
        <rFont val="Noto Sans"/>
        <family val="2"/>
      </rPr>
      <t xml:space="preserve">雷布特</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有限公司</t>
    </r>
  </si>
  <si>
    <t xml:space="preserve">福建省龙海市榜山镇平宁工业区</t>
  </si>
  <si>
    <t xml:space="preserve">643</t>
  </si>
  <si>
    <t xml:space="preserve">SZ200301747</t>
  </si>
  <si>
    <t xml:space="preserve">深圳市宝安区福永龙贤湘川副食批发部</t>
  </si>
  <si>
    <r>
      <rPr>
        <sz val="9"/>
        <rFont val="Noto Sans"/>
        <family val="2"/>
      </rPr>
      <t xml:space="preserve">深圳市宝安区福永街道凤凰社区凤凰综合市场</t>
    </r>
    <r>
      <rPr>
        <sz val="9"/>
        <rFont val="宋体"/>
        <family val="0"/>
        <charset val="134"/>
      </rPr>
      <t xml:space="preserve">28A</t>
    </r>
  </si>
  <si>
    <t xml:space="preserve">老火锅底料</t>
  </si>
  <si>
    <t xml:space="preserve">重庆桥头食品有限公司</t>
  </si>
  <si>
    <r>
      <rPr>
        <sz val="9"/>
        <rFont val="Noto Sans"/>
        <family val="2"/>
      </rPr>
      <t xml:space="preserve">重庆市江津区德感街道草坝支路</t>
    </r>
    <r>
      <rPr>
        <sz val="9"/>
        <rFont val="宋体"/>
        <family val="0"/>
        <charset val="134"/>
      </rPr>
      <t xml:space="preserve">2</t>
    </r>
    <r>
      <rPr>
        <sz val="9"/>
        <rFont val="Noto Sans"/>
        <family val="2"/>
      </rPr>
      <t xml:space="preserve">号</t>
    </r>
  </si>
  <si>
    <t xml:space="preserve">644</t>
  </si>
  <si>
    <t xml:space="preserve">SZ200301746</t>
  </si>
  <si>
    <t xml:space="preserve">蒸奶香蛋糕</t>
  </si>
  <si>
    <t xml:space="preserve">揭阳市港荣食品发展有限公司</t>
  </si>
  <si>
    <t xml:space="preserve">揭阳市揭丰公路锡场工业区</t>
  </si>
  <si>
    <t xml:space="preserve">645</t>
  </si>
  <si>
    <t xml:space="preserve">SZ200301745</t>
  </si>
  <si>
    <t xml:space="preserve">深圳市宝安区福永街道福鑫乐惠多百货超市</t>
  </si>
  <si>
    <r>
      <rPr>
        <sz val="9"/>
        <rFont val="Noto Sans"/>
        <family val="2"/>
      </rPr>
      <t xml:space="preserve">深圳市宝安区福永街道福永社区一队十三巷</t>
    </r>
    <r>
      <rPr>
        <sz val="9"/>
        <rFont val="宋体"/>
        <family val="0"/>
        <charset val="134"/>
      </rPr>
      <t xml:space="preserve">18</t>
    </r>
    <r>
      <rPr>
        <sz val="9"/>
        <rFont val="Noto Sans"/>
        <family val="2"/>
      </rPr>
      <t xml:space="preserve">号负</t>
    </r>
    <r>
      <rPr>
        <sz val="9"/>
        <rFont val="宋体"/>
        <family val="0"/>
        <charset val="134"/>
      </rPr>
      <t xml:space="preserve">101</t>
    </r>
  </si>
  <si>
    <t xml:space="preserve">黑枣蛋糕</t>
  </si>
  <si>
    <t xml:space="preserve">广东省东莞市真好麦食品有限公司</t>
  </si>
  <si>
    <t xml:space="preserve">广东省东莞市常平镇桥沥村北门工业区三期厂房二楼</t>
  </si>
  <si>
    <t xml:space="preserve">646</t>
  </si>
  <si>
    <t xml:space="preserve">SZ200301744</t>
  </si>
  <si>
    <t xml:space="preserve">深圳市宝安区福永华鑫生活超市</t>
  </si>
  <si>
    <r>
      <rPr>
        <sz val="9"/>
        <rFont val="Noto Sans"/>
        <family val="2"/>
      </rPr>
      <t xml:space="preserve">深圳市宝安区福永街道悦昌路</t>
    </r>
    <r>
      <rPr>
        <sz val="9"/>
        <rFont val="宋体"/>
        <family val="0"/>
        <charset val="134"/>
      </rPr>
      <t xml:space="preserve">28</t>
    </r>
    <r>
      <rPr>
        <sz val="9"/>
        <rFont val="Noto Sans"/>
        <family val="2"/>
      </rPr>
      <t xml:space="preserve">号一楼</t>
    </r>
  </si>
  <si>
    <t xml:space="preserve">鲁麦乡</t>
  </si>
  <si>
    <r>
      <rPr>
        <sz val="9"/>
        <rFont val="宋体"/>
        <family val="0"/>
        <charset val="134"/>
      </rPr>
      <t xml:space="preserve">2.5kg/</t>
    </r>
    <r>
      <rPr>
        <sz val="9"/>
        <rFont val="Noto Sans"/>
        <family val="2"/>
      </rPr>
      <t xml:space="preserve">袋</t>
    </r>
  </si>
  <si>
    <t xml:space="preserve">新泰市华兴面粉有限责任公司</t>
  </si>
  <si>
    <t xml:space="preserve">新泰市谷里镇华荣村</t>
  </si>
  <si>
    <t xml:space="preserve">647</t>
  </si>
  <si>
    <t xml:space="preserve">SZ200301743</t>
  </si>
  <si>
    <t xml:space="preserve">铁观音</t>
  </si>
  <si>
    <t xml:space="preserve">畅顶香</t>
  </si>
  <si>
    <t xml:space="preserve">揭阳市广众食品有限公司</t>
  </si>
  <si>
    <r>
      <rPr>
        <sz val="9"/>
        <rFont val="Noto Sans"/>
        <family val="2"/>
      </rPr>
      <t xml:space="preserve">广东省揭阳空港经济区炮台镇东岭村工业区山边片新路</t>
    </r>
    <r>
      <rPr>
        <sz val="9"/>
        <rFont val="宋体"/>
        <family val="0"/>
        <charset val="134"/>
      </rPr>
      <t xml:space="preserve">2</t>
    </r>
    <r>
      <rPr>
        <sz val="9"/>
        <rFont val="Noto Sans"/>
        <family val="2"/>
      </rPr>
      <t xml:space="preserve">号</t>
    </r>
  </si>
  <si>
    <t xml:space="preserve">2019-06-04</t>
  </si>
  <si>
    <t xml:space="preserve">茶叶及相关制品</t>
  </si>
  <si>
    <t xml:space="preserve">648</t>
  </si>
  <si>
    <t xml:space="preserve">SZ200301742</t>
  </si>
  <si>
    <t xml:space="preserve">芒果味夹心苏打饼</t>
  </si>
  <si>
    <t xml:space="preserve">福建省新星食品有限公司</t>
  </si>
  <si>
    <t xml:space="preserve">福建省漳州市龙海市程溪镇内云社土为村</t>
  </si>
  <si>
    <t xml:space="preserve">649</t>
  </si>
  <si>
    <t xml:space="preserve">SZ200301741</t>
  </si>
  <si>
    <t xml:space="preserve">豪士小小面包</t>
  </si>
  <si>
    <t xml:space="preserve">豪士</t>
  </si>
  <si>
    <r>
      <rPr>
        <sz val="9"/>
        <rFont val="Noto Sans"/>
        <family val="2"/>
      </rPr>
      <t xml:space="preserve">豪士</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有限公司</t>
    </r>
  </si>
  <si>
    <t xml:space="preserve">福建省漳州市南靖县高新技术产业园</t>
  </si>
  <si>
    <t xml:space="preserve">650</t>
  </si>
  <si>
    <t xml:space="preserve">SZ200301740</t>
  </si>
  <si>
    <t xml:space="preserve">好山</t>
  </si>
  <si>
    <r>
      <rPr>
        <sz val="9"/>
        <rFont val="宋体"/>
        <family val="0"/>
        <charset val="134"/>
      </rPr>
      <t xml:space="preserve">100g/</t>
    </r>
    <r>
      <rPr>
        <sz val="9"/>
        <rFont val="Noto Sans"/>
        <family val="2"/>
      </rPr>
      <t xml:space="preserve">包</t>
    </r>
    <r>
      <rPr>
        <sz val="9"/>
        <rFont val="宋体"/>
        <family val="0"/>
        <charset val="134"/>
      </rPr>
      <t xml:space="preserve">*2/</t>
    </r>
    <r>
      <rPr>
        <sz val="9"/>
        <rFont val="Noto Sans"/>
        <family val="2"/>
      </rPr>
      <t xml:space="preserve">组</t>
    </r>
  </si>
  <si>
    <t xml:space="preserve">福建知福生态农业发展有限公司</t>
  </si>
  <si>
    <t xml:space="preserve">华安经济技术开发区九龙工业区</t>
  </si>
  <si>
    <t xml:space="preserve">651</t>
  </si>
  <si>
    <t xml:space="preserve">SZ200301738</t>
  </si>
  <si>
    <t xml:space="preserve">深圳市宝安区福永伟兴商店</t>
  </si>
  <si>
    <r>
      <rPr>
        <sz val="9"/>
        <rFont val="Noto Sans"/>
        <family val="2"/>
      </rPr>
      <t xml:space="preserve">深圳市宝安区福永街道凤凰社区凤凰市场综合市场</t>
    </r>
    <r>
      <rPr>
        <sz val="9"/>
        <rFont val="宋体"/>
        <family val="0"/>
        <charset val="134"/>
      </rPr>
      <t xml:space="preserve">2</t>
    </r>
    <r>
      <rPr>
        <sz val="9"/>
        <rFont val="Noto Sans"/>
        <family val="2"/>
      </rPr>
      <t xml:space="preserve">号铺</t>
    </r>
  </si>
  <si>
    <t xml:space="preserve">多用途麦芯小麦粉</t>
  </si>
  <si>
    <t xml:space="preserve">益海嘉里（昆山）食品工业有限公司</t>
  </si>
  <si>
    <r>
      <rPr>
        <sz val="9"/>
        <rFont val="Noto Sans"/>
        <family val="2"/>
      </rPr>
      <t xml:space="preserve">江苏省昆山市张浦镇益海大道</t>
    </r>
    <r>
      <rPr>
        <sz val="9"/>
        <rFont val="宋体"/>
        <family val="0"/>
        <charset val="134"/>
      </rPr>
      <t xml:space="preserve">8</t>
    </r>
    <r>
      <rPr>
        <sz val="9"/>
        <rFont val="Noto Sans"/>
        <family val="2"/>
      </rPr>
      <t xml:space="preserve">号</t>
    </r>
  </si>
  <si>
    <t xml:space="preserve">652</t>
  </si>
  <si>
    <t xml:space="preserve">SZ200301737</t>
  </si>
  <si>
    <t xml:space="preserve">紫兰花低筋小麦粉</t>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653</t>
  </si>
  <si>
    <t xml:space="preserve">SZ200301736</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654</t>
  </si>
  <si>
    <t xml:space="preserve">SZ200301735</t>
  </si>
  <si>
    <t xml:space="preserve">深圳市旺嘉福实业有限公司</t>
  </si>
  <si>
    <r>
      <rPr>
        <sz val="9"/>
        <rFont val="Noto Sans"/>
        <family val="2"/>
      </rPr>
      <t xml:space="preserve">深圳市宝安区西乡街道勒竹角东面新村</t>
    </r>
    <r>
      <rPr>
        <sz val="9"/>
        <rFont val="宋体"/>
        <family val="0"/>
        <charset val="134"/>
      </rPr>
      <t xml:space="preserve">A</t>
    </r>
    <r>
      <rPr>
        <sz val="9"/>
        <rFont val="Noto Sans"/>
        <family val="2"/>
      </rPr>
      <t xml:space="preserve">栋二楼</t>
    </r>
  </si>
  <si>
    <t xml:space="preserve">牛油火锅底料（半固态复合调味料）</t>
  </si>
  <si>
    <r>
      <rPr>
        <sz val="9"/>
        <rFont val="Noto Sans"/>
        <family val="2"/>
      </rPr>
      <t xml:space="preserve">品知味</t>
    </r>
    <r>
      <rPr>
        <sz val="9"/>
        <rFont val="宋体"/>
        <family val="0"/>
        <charset val="134"/>
      </rPr>
      <t xml:space="preserve">+</t>
    </r>
    <r>
      <rPr>
        <sz val="9"/>
        <rFont val="Noto Sans"/>
        <family val="2"/>
      </rPr>
      <t xml:space="preserve">图形商标</t>
    </r>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包</t>
    </r>
  </si>
  <si>
    <t xml:space="preserve">四川成都天德利实业发展有限公司</t>
  </si>
  <si>
    <r>
      <rPr>
        <sz val="9"/>
        <rFont val="Noto Sans"/>
        <family val="2"/>
      </rPr>
      <t xml:space="preserve">成都市温江区永盛镇团结社区尚石路南段</t>
    </r>
    <r>
      <rPr>
        <sz val="9"/>
        <rFont val="宋体"/>
        <family val="0"/>
        <charset val="134"/>
      </rPr>
      <t xml:space="preserve">194</t>
    </r>
    <r>
      <rPr>
        <sz val="9"/>
        <rFont val="Noto Sans"/>
        <family val="2"/>
      </rPr>
      <t xml:space="preserve">号</t>
    </r>
  </si>
  <si>
    <t xml:space="preserve">655</t>
  </si>
  <si>
    <t xml:space="preserve">SZ200301734</t>
  </si>
  <si>
    <t xml:space="preserve">玉米软糖</t>
  </si>
  <si>
    <r>
      <rPr>
        <sz val="9"/>
        <rFont val="Noto Sans"/>
        <family val="2"/>
      </rPr>
      <t xml:space="preserve">好感觉</t>
    </r>
    <r>
      <rPr>
        <sz val="9"/>
        <rFont val="宋体"/>
        <family val="0"/>
        <charset val="134"/>
      </rPr>
      <t xml:space="preserve">+</t>
    </r>
    <r>
      <rPr>
        <sz val="9"/>
        <rFont val="Noto Sans"/>
        <family val="2"/>
      </rPr>
      <t xml:space="preserve">图形商标</t>
    </r>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包</t>
    </r>
  </si>
  <si>
    <t xml:space="preserve">揭西县雅味园食品厂（分装）</t>
  </si>
  <si>
    <t xml:space="preserve">揭西县金和镇金园金鲤开发区</t>
  </si>
  <si>
    <t xml:space="preserve">2019-12-22</t>
  </si>
  <si>
    <t xml:space="preserve">656</t>
  </si>
  <si>
    <t xml:space="preserve">SZ200301733</t>
  </si>
  <si>
    <t xml:space="preserve">厨邦麻油白腐乳</t>
  </si>
  <si>
    <r>
      <rPr>
        <sz val="9"/>
        <rFont val="宋体"/>
        <family val="0"/>
        <charset val="134"/>
      </rPr>
      <t xml:space="preserve">268g/</t>
    </r>
    <r>
      <rPr>
        <sz val="9"/>
        <rFont val="Noto Sans"/>
        <family val="2"/>
      </rPr>
      <t xml:space="preserve">瓶</t>
    </r>
  </si>
  <si>
    <t xml:space="preserve">657</t>
  </si>
  <si>
    <t xml:space="preserve">SZ200301732</t>
  </si>
  <si>
    <t xml:space="preserve">金装星级干红葡萄酒</t>
  </si>
  <si>
    <t xml:space="preserve">烟台皇家路易酒业有限公司</t>
  </si>
  <si>
    <r>
      <rPr>
        <sz val="9"/>
        <rFont val="Noto Sans"/>
        <family val="2"/>
      </rPr>
      <t xml:space="preserve">烟台市芝罘区毓西路</t>
    </r>
    <r>
      <rPr>
        <sz val="9"/>
        <rFont val="宋体"/>
        <family val="0"/>
        <charset val="134"/>
      </rPr>
      <t xml:space="preserve">17-7</t>
    </r>
    <r>
      <rPr>
        <sz val="9"/>
        <rFont val="Noto Sans"/>
        <family val="2"/>
      </rPr>
      <t xml:space="preserve">号</t>
    </r>
    <r>
      <rPr>
        <sz val="9"/>
        <rFont val="宋体"/>
        <family val="0"/>
        <charset val="134"/>
      </rPr>
      <t xml:space="preserve">309</t>
    </r>
  </si>
  <si>
    <t xml:space="preserve">2019-08-27</t>
  </si>
  <si>
    <t xml:space="preserve">658</t>
  </si>
  <si>
    <t xml:space="preserve">SZ200301731</t>
  </si>
  <si>
    <t xml:space="preserve">深圳市宝安区福海街道李家铺李杨粮油干货商行</t>
  </si>
  <si>
    <r>
      <rPr>
        <sz val="9"/>
        <rFont val="Noto Sans"/>
        <family val="2"/>
      </rPr>
      <t xml:space="preserve">深圳市宝安区福海街道新田社区福瑞路</t>
    </r>
    <r>
      <rPr>
        <sz val="9"/>
        <rFont val="宋体"/>
        <family val="0"/>
        <charset val="134"/>
      </rPr>
      <t xml:space="preserve">143</t>
    </r>
    <r>
      <rPr>
        <sz val="9"/>
        <rFont val="Noto Sans"/>
        <family val="2"/>
      </rPr>
      <t xml:space="preserve">号福瑞路</t>
    </r>
    <r>
      <rPr>
        <sz val="9"/>
        <rFont val="宋体"/>
        <family val="0"/>
        <charset val="134"/>
      </rPr>
      <t xml:space="preserve">143-79</t>
    </r>
  </si>
  <si>
    <t xml:space="preserve">干海带</t>
  </si>
  <si>
    <t xml:space="preserve">659</t>
  </si>
  <si>
    <t xml:space="preserve">SZ200301730</t>
  </si>
  <si>
    <t xml:space="preserve">深圳市宝安区福永佩丰杂货店</t>
  </si>
  <si>
    <r>
      <rPr>
        <sz val="9"/>
        <rFont val="Noto Sans"/>
        <family val="2"/>
      </rPr>
      <t xml:space="preserve">深圳市宝安区福永凤凰市场铺位</t>
    </r>
    <r>
      <rPr>
        <sz val="9"/>
        <rFont val="宋体"/>
        <family val="0"/>
        <charset val="134"/>
      </rPr>
      <t xml:space="preserve">10</t>
    </r>
    <r>
      <rPr>
        <sz val="9"/>
        <rFont val="Noto Sans"/>
        <family val="2"/>
      </rPr>
      <t xml:space="preserve">号</t>
    </r>
  </si>
  <si>
    <t xml:space="preserve">镶蓝旗供米</t>
  </si>
  <si>
    <r>
      <rPr>
        <sz val="9"/>
        <rFont val="宋体"/>
        <family val="0"/>
        <charset val="134"/>
      </rPr>
      <t xml:space="preserve">10kg/</t>
    </r>
    <r>
      <rPr>
        <sz val="9"/>
        <rFont val="Noto Sans"/>
        <family val="2"/>
      </rPr>
      <t xml:space="preserve">包</t>
    </r>
  </si>
  <si>
    <t xml:space="preserve">五常市乐盟米业有限公司</t>
  </si>
  <si>
    <t xml:space="preserve">五常市镶蓝旗水稻种植专业合作社</t>
  </si>
  <si>
    <t xml:space="preserve">660</t>
  </si>
  <si>
    <t xml:space="preserve">SZ200301729</t>
  </si>
  <si>
    <t xml:space="preserve">好粮尚美香粘米</t>
  </si>
  <si>
    <t xml:space="preserve">好粮尚</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东莞市好庄稼粮食实业有限公司</t>
  </si>
  <si>
    <r>
      <rPr>
        <sz val="9"/>
        <rFont val="Noto Sans"/>
        <family val="2"/>
      </rPr>
      <t xml:space="preserve">东莞市樟木头镇裕丰社区文裕工业园文裕路</t>
    </r>
    <r>
      <rPr>
        <sz val="9"/>
        <rFont val="宋体"/>
        <family val="0"/>
        <charset val="134"/>
      </rPr>
      <t xml:space="preserve">10A</t>
    </r>
  </si>
  <si>
    <t xml:space="preserve">661</t>
  </si>
  <si>
    <t xml:space="preserve">SZ200301728</t>
  </si>
  <si>
    <t xml:space="preserve">深圳市宝安区福海街道新顺粮油店</t>
  </si>
  <si>
    <r>
      <rPr>
        <sz val="9"/>
        <rFont val="Noto Sans"/>
        <family val="2"/>
      </rPr>
      <t xml:space="preserve">深圳市宝安区福海街道桥头社区桥头综合市场</t>
    </r>
    <r>
      <rPr>
        <sz val="9"/>
        <rFont val="宋体"/>
        <family val="0"/>
        <charset val="134"/>
      </rPr>
      <t xml:space="preserve">C36</t>
    </r>
  </si>
  <si>
    <t xml:space="preserve">方便米制品（干河粉）</t>
  </si>
  <si>
    <r>
      <rPr>
        <sz val="9"/>
        <rFont val="宋体"/>
        <family val="0"/>
        <charset val="134"/>
      </rPr>
      <t xml:space="preserve">4kg/</t>
    </r>
    <r>
      <rPr>
        <sz val="9"/>
        <rFont val="Noto Sans"/>
        <family val="2"/>
      </rPr>
      <t xml:space="preserve">袋</t>
    </r>
  </si>
  <si>
    <t xml:space="preserve">江门市蓬江区业丰食品有限公司</t>
  </si>
  <si>
    <t xml:space="preserve">广东省江门市荷塘镇塔岗村蓢滘沙</t>
  </si>
  <si>
    <t xml:space="preserve">2020-06-13</t>
  </si>
  <si>
    <t xml:space="preserve">662</t>
  </si>
  <si>
    <t xml:space="preserve">SZ200301727</t>
  </si>
  <si>
    <t xml:space="preserve">663</t>
  </si>
  <si>
    <t xml:space="preserve">SZ200301726</t>
  </si>
  <si>
    <t xml:space="preserve">方正县宝兴新龙米业有限公司</t>
  </si>
  <si>
    <t xml:space="preserve">黑龙江省方正县宝兴乡王家村</t>
  </si>
  <si>
    <t xml:space="preserve">664</t>
  </si>
  <si>
    <t xml:space="preserve">SZ200301725</t>
  </si>
  <si>
    <t xml:space="preserve">鼎盛小坝油粘米</t>
  </si>
  <si>
    <t xml:space="preserve">鼎盛</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包</t>
    </r>
  </si>
  <si>
    <t xml:space="preserve">深圳市鼎盛粮食有限公司</t>
  </si>
  <si>
    <r>
      <rPr>
        <sz val="9"/>
        <rFont val="Noto Sans"/>
        <family val="2"/>
      </rPr>
      <t xml:space="preserve">深圳市宝安区西乡街道鸿竹雍啟科技园</t>
    </r>
    <r>
      <rPr>
        <sz val="9"/>
        <rFont val="宋体"/>
        <family val="0"/>
        <charset val="134"/>
      </rPr>
      <t xml:space="preserve">1</t>
    </r>
    <r>
      <rPr>
        <sz val="9"/>
        <rFont val="Noto Sans"/>
        <family val="2"/>
      </rPr>
      <t xml:space="preserve">栋厂房首层</t>
    </r>
    <r>
      <rPr>
        <sz val="9"/>
        <rFont val="宋体"/>
        <family val="0"/>
        <charset val="134"/>
      </rPr>
      <t xml:space="preserve">B</t>
    </r>
  </si>
  <si>
    <t xml:space="preserve">665</t>
  </si>
  <si>
    <t xml:space="preserve">SZ200301724</t>
  </si>
  <si>
    <t xml:space="preserve">洪茂春春花米</t>
  </si>
  <si>
    <t xml:space="preserve">京山市全兴米业有限公司</t>
  </si>
  <si>
    <t xml:space="preserve">湖北省京山市钱场镇汉宜西路</t>
  </si>
  <si>
    <t xml:space="preserve">666</t>
  </si>
  <si>
    <t xml:space="preserve">SZ200301723</t>
  </si>
  <si>
    <t xml:space="preserve">香满园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667</t>
  </si>
  <si>
    <t xml:space="preserve">SZ200301722</t>
  </si>
  <si>
    <t xml:space="preserve">深圳市宝安区福海精品兴达超市</t>
  </si>
  <si>
    <r>
      <rPr>
        <sz val="9"/>
        <rFont val="Noto Sans"/>
        <family val="2"/>
      </rPr>
      <t xml:space="preserve">深圳市宝安区福海街道和平社区桥和路</t>
    </r>
    <r>
      <rPr>
        <sz val="9"/>
        <rFont val="宋体"/>
        <family val="0"/>
        <charset val="134"/>
      </rPr>
      <t xml:space="preserve">300</t>
    </r>
    <r>
      <rPr>
        <sz val="9"/>
        <rFont val="Noto Sans"/>
        <family val="2"/>
      </rPr>
      <t xml:space="preserve">号</t>
    </r>
  </si>
  <si>
    <t xml:space="preserve">鲜谷龍品心鲜优粘米</t>
  </si>
  <si>
    <r>
      <rPr>
        <sz val="9"/>
        <rFont val="宋体"/>
        <family val="0"/>
        <charset val="134"/>
      </rPr>
      <t xml:space="preserve">4.5kg/</t>
    </r>
    <r>
      <rPr>
        <sz val="9"/>
        <rFont val="Noto Sans"/>
        <family val="2"/>
      </rPr>
      <t xml:space="preserve">包</t>
    </r>
  </si>
  <si>
    <t xml:space="preserve">深圳市鑫鸿盛米业有限公司</t>
  </si>
  <si>
    <r>
      <rPr>
        <sz val="9"/>
        <rFont val="Noto Sans"/>
        <family val="2"/>
      </rPr>
      <t xml:space="preserve">深圳市宝安区松岗街道罗田社区第三工业区广田路华丰科技园一栋一楼</t>
    </r>
    <r>
      <rPr>
        <sz val="9"/>
        <rFont val="宋体"/>
        <family val="0"/>
        <charset val="134"/>
      </rPr>
      <t xml:space="preserve">C</t>
    </r>
    <r>
      <rPr>
        <sz val="9"/>
        <rFont val="Noto Sans"/>
        <family val="2"/>
      </rPr>
      <t xml:space="preserve">区</t>
    </r>
  </si>
  <si>
    <t xml:space="preserve">668</t>
  </si>
  <si>
    <t xml:space="preserve">SZ200301721</t>
  </si>
  <si>
    <t xml:space="preserve">深圳市宝安区福海街道曾维能粮油店</t>
  </si>
  <si>
    <r>
      <rPr>
        <sz val="9"/>
        <rFont val="Noto Sans"/>
        <family val="2"/>
      </rPr>
      <t xml:space="preserve">深圳市宝安区福海街道桥头社区永福路</t>
    </r>
    <r>
      <rPr>
        <sz val="9"/>
        <rFont val="宋体"/>
        <family val="0"/>
        <charset val="134"/>
      </rPr>
      <t xml:space="preserve">10</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11</t>
    </r>
  </si>
  <si>
    <t xml:space="preserve">小马霸香油粘</t>
  </si>
  <si>
    <t xml:space="preserve">669</t>
  </si>
  <si>
    <t xml:space="preserve">SZ200301720</t>
  </si>
  <si>
    <t xml:space="preserve">石磨家庭粉</t>
  </si>
  <si>
    <r>
      <rPr>
        <sz val="9"/>
        <rFont val="Noto Sans"/>
        <family val="2"/>
      </rPr>
      <t xml:space="preserve">宇花</t>
    </r>
    <r>
      <rPr>
        <sz val="9"/>
        <rFont val="宋体"/>
        <family val="0"/>
        <charset val="134"/>
      </rPr>
      <t xml:space="preserve">+</t>
    </r>
    <r>
      <rPr>
        <sz val="9"/>
        <rFont val="Noto Sans"/>
        <family val="2"/>
      </rPr>
      <t xml:space="preserve">图案</t>
    </r>
  </si>
  <si>
    <t xml:space="preserve">河南华星粉业股份有限公司</t>
  </si>
  <si>
    <r>
      <rPr>
        <sz val="9"/>
        <rFont val="Noto Sans"/>
        <family val="2"/>
      </rPr>
      <t xml:space="preserve">河南省永城市十八里镇开发区</t>
    </r>
    <r>
      <rPr>
        <sz val="9"/>
        <rFont val="宋体"/>
        <family val="0"/>
        <charset val="134"/>
      </rPr>
      <t xml:space="preserve">(</t>
    </r>
    <r>
      <rPr>
        <sz val="9"/>
        <rFont val="Noto Sans"/>
        <family val="2"/>
      </rPr>
      <t xml:space="preserve">李窑村</t>
    </r>
    <r>
      <rPr>
        <sz val="9"/>
        <rFont val="宋体"/>
        <family val="0"/>
        <charset val="134"/>
      </rPr>
      <t xml:space="preserve">)</t>
    </r>
  </si>
  <si>
    <t xml:space="preserve">2020-03-15</t>
  </si>
  <si>
    <t xml:space="preserve">670</t>
  </si>
  <si>
    <t xml:space="preserve">SZ200301719</t>
  </si>
  <si>
    <t xml:space="preserve">玉竹香丝米</t>
  </si>
  <si>
    <t xml:space="preserve">玉竹金凤凰</t>
  </si>
  <si>
    <r>
      <rPr>
        <sz val="9"/>
        <rFont val="宋体"/>
        <family val="0"/>
        <charset val="134"/>
      </rPr>
      <t xml:space="preserve">15kg/</t>
    </r>
    <r>
      <rPr>
        <sz val="9"/>
        <rFont val="Noto Sans"/>
        <family val="2"/>
      </rPr>
      <t xml:space="preserve">袋</t>
    </r>
  </si>
  <si>
    <t xml:space="preserve">广州市惠众园粮食有限公司</t>
  </si>
  <si>
    <t xml:space="preserve">广州市番禺区南村镇坑头村东线路七横路一号</t>
  </si>
  <si>
    <t xml:space="preserve">671</t>
  </si>
  <si>
    <t xml:space="preserve">SZ200301718</t>
  </si>
  <si>
    <t xml:space="preserve">深圳市宝安区福永东成粮油副食店</t>
  </si>
  <si>
    <r>
      <rPr>
        <sz val="9"/>
        <rFont val="Noto Sans"/>
        <family val="2"/>
      </rPr>
      <t xml:space="preserve">深圳市宝安区福永街道凤凰社区综合市场侧新建商住楼</t>
    </r>
    <r>
      <rPr>
        <sz val="9"/>
        <rFont val="宋体"/>
        <family val="0"/>
        <charset val="134"/>
      </rPr>
      <t xml:space="preserve">1</t>
    </r>
    <r>
      <rPr>
        <sz val="9"/>
        <rFont val="Noto Sans"/>
        <family val="2"/>
      </rPr>
      <t xml:space="preserve">栋</t>
    </r>
    <r>
      <rPr>
        <sz val="9"/>
        <rFont val="宋体"/>
        <family val="0"/>
        <charset val="134"/>
      </rPr>
      <t xml:space="preserve">B07</t>
    </r>
    <r>
      <rPr>
        <sz val="9"/>
        <rFont val="Noto Sans"/>
        <family val="2"/>
      </rPr>
      <t xml:space="preserve">号铺</t>
    </r>
  </si>
  <si>
    <t xml:space="preserve">金霸</t>
  </si>
  <si>
    <r>
      <rPr>
        <sz val="9"/>
        <rFont val="宋体"/>
        <family val="0"/>
        <charset val="134"/>
      </rPr>
      <t xml:space="preserve">4.5</t>
    </r>
    <r>
      <rPr>
        <sz val="9"/>
        <rFont val="Noto Sans"/>
        <family val="2"/>
      </rPr>
      <t xml:space="preserve">千克</t>
    </r>
    <r>
      <rPr>
        <sz val="9"/>
        <rFont val="宋体"/>
        <family val="0"/>
        <charset val="134"/>
      </rPr>
      <t xml:space="preserve">/</t>
    </r>
    <r>
      <rPr>
        <sz val="9"/>
        <rFont val="Noto Sans"/>
        <family val="2"/>
      </rPr>
      <t xml:space="preserve">包</t>
    </r>
  </si>
  <si>
    <t xml:space="preserve">广东省河源市紫金县金霸食品有限公司</t>
  </si>
  <si>
    <t xml:space="preserve">河源市紫金县临江镇桂林村临古路</t>
  </si>
  <si>
    <t xml:space="preserve">672</t>
  </si>
  <si>
    <t xml:space="preserve">SZ200301717</t>
  </si>
  <si>
    <t xml:space="preserve">深圳市宝安区航城街道簕竹角刘山青生活超市</t>
  </si>
  <si>
    <r>
      <rPr>
        <sz val="9"/>
        <rFont val="Noto Sans"/>
        <family val="2"/>
      </rPr>
      <t xml:space="preserve">深圳市宝安区航城街道黄麻布社区勒竹角新一村西</t>
    </r>
    <r>
      <rPr>
        <sz val="9"/>
        <rFont val="宋体"/>
        <family val="0"/>
        <charset val="134"/>
      </rPr>
      <t xml:space="preserve">29</t>
    </r>
    <r>
      <rPr>
        <sz val="9"/>
        <rFont val="Noto Sans"/>
        <family val="2"/>
      </rPr>
      <t xml:space="preserve">号</t>
    </r>
    <r>
      <rPr>
        <sz val="9"/>
        <rFont val="宋体"/>
        <family val="0"/>
        <charset val="134"/>
      </rPr>
      <t xml:space="preserve">101</t>
    </r>
  </si>
  <si>
    <t xml:space="preserve">徐福记凤梨酥</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包</t>
    </r>
  </si>
  <si>
    <t xml:space="preserve">东莞徐记食品有限公司</t>
  </si>
  <si>
    <t xml:space="preserve">广东省东莞市东城区周屋工业区</t>
  </si>
  <si>
    <t xml:space="preserve">673</t>
  </si>
  <si>
    <t xml:space="preserve">SZ200301716</t>
  </si>
  <si>
    <t xml:space="preserve">红枣</t>
  </si>
  <si>
    <t xml:space="preserve">674</t>
  </si>
  <si>
    <t xml:space="preserve">SZ200301715</t>
  </si>
  <si>
    <t xml:space="preserve">绵白糖</t>
  </si>
  <si>
    <r>
      <rPr>
        <sz val="9"/>
        <rFont val="Noto Sans"/>
        <family val="2"/>
      </rPr>
      <t xml:space="preserve">银京</t>
    </r>
    <r>
      <rPr>
        <sz val="9"/>
        <rFont val="宋体"/>
        <family val="0"/>
        <charset val="134"/>
      </rPr>
      <t xml:space="preserve">+</t>
    </r>
    <r>
      <rPr>
        <sz val="9"/>
        <rFont val="Noto Sans"/>
        <family val="2"/>
      </rPr>
      <t xml:space="preserve">图形商标</t>
    </r>
  </si>
  <si>
    <t xml:space="preserve">河北古松农副产品有限公司（分装）</t>
  </si>
  <si>
    <r>
      <rPr>
        <sz val="9"/>
        <rFont val="Noto Sans"/>
        <family val="2"/>
      </rPr>
      <t xml:space="preserve">河北省廊坊市永清县永清工业园区樱花路</t>
    </r>
    <r>
      <rPr>
        <sz val="9"/>
        <rFont val="宋体"/>
        <family val="0"/>
        <charset val="134"/>
      </rPr>
      <t xml:space="preserve">1-1</t>
    </r>
    <r>
      <rPr>
        <sz val="9"/>
        <rFont val="Noto Sans"/>
        <family val="2"/>
      </rPr>
      <t xml:space="preserve">号</t>
    </r>
  </si>
  <si>
    <t xml:space="preserve">675</t>
  </si>
  <si>
    <t xml:space="preserve">SZ200301714</t>
  </si>
  <si>
    <t xml:space="preserve">石磨饺子粉</t>
  </si>
  <si>
    <t xml:space="preserve">河南省永城市十八里镇开发区（李窑村）</t>
  </si>
  <si>
    <t xml:space="preserve">676</t>
  </si>
  <si>
    <t xml:space="preserve">SZ200301713</t>
  </si>
  <si>
    <t xml:space="preserve">益福猫牙米</t>
  </si>
  <si>
    <t xml:space="preserve">深圳市伟全米业有限公司</t>
  </si>
  <si>
    <r>
      <rPr>
        <sz val="9"/>
        <rFont val="Noto Sans"/>
        <family val="2"/>
      </rPr>
      <t xml:space="preserve">深圳市宝安区西乡街道办事处铁岗居委会益成工业园</t>
    </r>
    <r>
      <rPr>
        <sz val="9"/>
        <rFont val="宋体"/>
        <family val="0"/>
        <charset val="134"/>
      </rPr>
      <t xml:space="preserve">E</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H</t>
    </r>
    <r>
      <rPr>
        <sz val="9"/>
        <rFont val="Noto Sans"/>
        <family val="2"/>
      </rPr>
      <t xml:space="preserve">区</t>
    </r>
  </si>
  <si>
    <t xml:space="preserve">677</t>
  </si>
  <si>
    <t xml:space="preserve">SZ200301712</t>
  </si>
  <si>
    <t xml:space="preserve">深圳市宝安区福永卢柱丰咸杂店</t>
  </si>
  <si>
    <r>
      <rPr>
        <sz val="9"/>
        <rFont val="Noto Sans"/>
        <family val="2"/>
      </rPr>
      <t xml:space="preserve">深圳市宝安区福永街道桥头社区桥头综合市场</t>
    </r>
    <r>
      <rPr>
        <sz val="9"/>
        <rFont val="宋体"/>
        <family val="0"/>
        <charset val="134"/>
      </rPr>
      <t xml:space="preserve">B16-18</t>
    </r>
    <r>
      <rPr>
        <sz val="9"/>
        <rFont val="Noto Sans"/>
        <family val="2"/>
      </rPr>
      <t xml:space="preserve">号</t>
    </r>
  </si>
  <si>
    <t xml:space="preserve">香丝粘米（大米）</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佛山市南海大拇指精米厂</t>
  </si>
  <si>
    <t xml:space="preserve">佛山市南海区大沥镇盐步联安汇龙铁路南第一间一环路西</t>
  </si>
  <si>
    <t xml:space="preserve">678</t>
  </si>
  <si>
    <t xml:space="preserve">SZ200301711</t>
  </si>
  <si>
    <t xml:space="preserve">农家油粘米</t>
  </si>
  <si>
    <t xml:space="preserve">寿县雨旺食品有限责任公司</t>
  </si>
  <si>
    <t xml:space="preserve">安徽省寿县涧沟镇工业园</t>
  </si>
  <si>
    <t xml:space="preserve">679</t>
  </si>
  <si>
    <t xml:space="preserve">SZ200301710</t>
  </si>
  <si>
    <t xml:space="preserve">国精油粘香米</t>
  </si>
  <si>
    <t xml:space="preserve">国精</t>
  </si>
  <si>
    <t xml:space="preserve">安徽国精粮油食品有限公司</t>
  </si>
  <si>
    <t xml:space="preserve">安徽省淮南市寿县寿春镇工业园区粮油产业园内</t>
  </si>
  <si>
    <t xml:space="preserve">680</t>
  </si>
  <si>
    <t xml:space="preserve">SZ200301709</t>
  </si>
  <si>
    <t xml:space="preserve">鸡蛋风味挂面（花色挂面）</t>
  </si>
  <si>
    <t xml:space="preserve">2020-04-22</t>
  </si>
  <si>
    <t xml:space="preserve">681</t>
  </si>
  <si>
    <t xml:space="preserve">SZ200301708</t>
  </si>
  <si>
    <t xml:space="preserve">岭南丝苗米</t>
  </si>
  <si>
    <t xml:space="preserve">682</t>
  </si>
  <si>
    <t xml:space="preserve">SZ200301641</t>
  </si>
  <si>
    <t xml:space="preserve">深圳市宝安区刘建华记母婴用品店</t>
  </si>
  <si>
    <r>
      <rPr>
        <sz val="9"/>
        <rFont val="Noto Sans"/>
        <family val="2"/>
      </rPr>
      <t xml:space="preserve">深圳市宝安区福海街道和平社区永和路</t>
    </r>
    <r>
      <rPr>
        <sz val="9"/>
        <rFont val="宋体"/>
        <family val="0"/>
        <charset val="134"/>
      </rPr>
      <t xml:space="preserve">41</t>
    </r>
    <r>
      <rPr>
        <sz val="9"/>
        <rFont val="Noto Sans"/>
        <family val="2"/>
      </rPr>
      <t xml:space="preserve">号同富裕工业区</t>
    </r>
    <r>
      <rPr>
        <sz val="9"/>
        <rFont val="宋体"/>
        <family val="0"/>
        <charset val="134"/>
      </rPr>
      <t xml:space="preserve">A</t>
    </r>
    <r>
      <rPr>
        <sz val="9"/>
        <rFont val="Noto Sans"/>
        <family val="2"/>
      </rPr>
      <t xml:space="preserve">栋</t>
    </r>
    <r>
      <rPr>
        <sz val="9"/>
        <rFont val="宋体"/>
        <family val="0"/>
        <charset val="134"/>
      </rPr>
      <t xml:space="preserve">104</t>
    </r>
  </si>
  <si>
    <r>
      <rPr>
        <sz val="9"/>
        <rFont val="Noto Sans"/>
        <family val="2"/>
      </rPr>
      <t xml:space="preserve">特殊医学用途婴儿配方食品早产</t>
    </r>
    <r>
      <rPr>
        <sz val="9"/>
        <rFont val="宋体"/>
        <family val="0"/>
        <charset val="134"/>
      </rPr>
      <t xml:space="preserve">/</t>
    </r>
    <r>
      <rPr>
        <sz val="9"/>
        <rFont val="Noto Sans"/>
        <family val="2"/>
      </rPr>
      <t xml:space="preserve">低出生体重婴儿配方</t>
    </r>
  </si>
  <si>
    <t xml:space="preserve">圣元</t>
  </si>
  <si>
    <r>
      <rPr>
        <sz val="9"/>
        <rFont val="宋体"/>
        <family val="0"/>
        <charset val="134"/>
      </rPr>
      <t xml:space="preserve">300g/</t>
    </r>
    <r>
      <rPr>
        <sz val="9"/>
        <rFont val="Noto Sans"/>
        <family val="2"/>
      </rPr>
      <t xml:space="preserve">罐</t>
    </r>
  </si>
  <si>
    <t xml:space="preserve">2019-07-08</t>
  </si>
  <si>
    <t xml:space="preserve">特殊医学用途配方食品</t>
  </si>
  <si>
    <t xml:space="preserve">683</t>
  </si>
  <si>
    <t xml:space="preserve">SZ200301640</t>
  </si>
  <si>
    <t xml:space="preserve">特殊医学用途婴儿配方食品无乳糖配方</t>
  </si>
  <si>
    <t xml:space="preserve">能恩</t>
  </si>
  <si>
    <r>
      <rPr>
        <sz val="9"/>
        <rFont val="宋体"/>
        <family val="0"/>
        <charset val="134"/>
      </rPr>
      <t xml:space="preserve">400g/</t>
    </r>
    <r>
      <rPr>
        <sz val="9"/>
        <rFont val="Noto Sans"/>
        <family val="2"/>
      </rPr>
      <t xml:space="preserve">罐</t>
    </r>
  </si>
  <si>
    <t xml:space="preserve">NESTLE NEDERLAND B.V.</t>
  </si>
  <si>
    <t xml:space="preserve">Laan 110,8071 JC Nunspeet, The Netherlands</t>
  </si>
  <si>
    <t xml:space="preserve">2020-01-15</t>
  </si>
  <si>
    <t xml:space="preserve">684</t>
  </si>
  <si>
    <t xml:space="preserve">SZ200301639</t>
  </si>
  <si>
    <r>
      <rPr>
        <sz val="9"/>
        <rFont val="Noto Sans"/>
        <family val="2"/>
      </rPr>
      <t xml:space="preserve">婴儿配方羊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美力源</t>
  </si>
  <si>
    <r>
      <rPr>
        <sz val="9"/>
        <rFont val="宋体"/>
        <family val="0"/>
        <charset val="134"/>
      </rPr>
      <t xml:space="preserve">800g/</t>
    </r>
    <r>
      <rPr>
        <sz val="9"/>
        <rFont val="Noto Sans"/>
        <family val="2"/>
      </rPr>
      <t xml:space="preserve">罐</t>
    </r>
  </si>
  <si>
    <t xml:space="preserve">陕西美力源乳业集团有限公司</t>
  </si>
  <si>
    <t xml:space="preserve">陕西省咸阳市武功县工业园</t>
  </si>
  <si>
    <t xml:space="preserve">685</t>
  </si>
  <si>
    <t xml:space="preserve">SZ200301808</t>
  </si>
  <si>
    <t xml:space="preserve">深圳市宝安区福永佑利发商店</t>
  </si>
  <si>
    <r>
      <rPr>
        <sz val="9"/>
        <rFont val="Noto Sans"/>
        <family val="2"/>
      </rPr>
      <t xml:space="preserve">深圳市宝安区福永街道白石厦社区龙王庙路</t>
    </r>
    <r>
      <rPr>
        <sz val="9"/>
        <rFont val="宋体"/>
        <family val="0"/>
        <charset val="134"/>
      </rPr>
      <t xml:space="preserve">8</t>
    </r>
    <r>
      <rPr>
        <sz val="9"/>
        <rFont val="Noto Sans"/>
        <family val="2"/>
      </rPr>
      <t xml:space="preserve">号龙王庙路</t>
    </r>
    <r>
      <rPr>
        <sz val="9"/>
        <rFont val="宋体"/>
        <family val="0"/>
        <charset val="134"/>
      </rPr>
      <t xml:space="preserve">8-2</t>
    </r>
    <r>
      <rPr>
        <sz val="9"/>
        <rFont val="Noto Sans"/>
        <family val="2"/>
      </rPr>
      <t xml:space="preserve">号</t>
    </r>
  </si>
  <si>
    <t xml:space="preserve">炒西瓜子（烘炒类）</t>
  </si>
  <si>
    <t xml:space="preserve">福胖</t>
  </si>
  <si>
    <t xml:space="preserve">西安市福旺食品有限公司（分装）</t>
  </si>
  <si>
    <r>
      <rPr>
        <sz val="9"/>
        <rFont val="Noto Sans"/>
        <family val="2"/>
      </rPr>
      <t xml:space="preserve">西安市末央区六村堡街办闫家村东</t>
    </r>
    <r>
      <rPr>
        <sz val="9"/>
        <rFont val="宋体"/>
        <family val="0"/>
        <charset val="134"/>
      </rPr>
      <t xml:space="preserve">1</t>
    </r>
    <r>
      <rPr>
        <sz val="9"/>
        <rFont val="Noto Sans"/>
        <family val="2"/>
      </rPr>
      <t xml:space="preserve">号</t>
    </r>
  </si>
  <si>
    <t xml:space="preserve">686</t>
  </si>
  <si>
    <t xml:space="preserve">SZ200301807</t>
  </si>
  <si>
    <t xml:space="preserve">花生米（椒盐味）</t>
  </si>
  <si>
    <t xml:space="preserve">集味果</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普宁市里湖香满园食品厂</t>
  </si>
  <si>
    <t xml:space="preserve">普宁市石牌汤头宝地</t>
  </si>
  <si>
    <t xml:space="preserve">687</t>
  </si>
  <si>
    <t xml:space="preserve">SZ200301806</t>
  </si>
  <si>
    <t xml:space="preserve">深圳市嘉文百货商场有限公司</t>
  </si>
  <si>
    <r>
      <rPr>
        <sz val="9"/>
        <rFont val="Noto Sans"/>
        <family val="2"/>
      </rPr>
      <t xml:space="preserve">深圳市宝安区福永街道凤凰社区富源街</t>
    </r>
    <r>
      <rPr>
        <sz val="9"/>
        <rFont val="宋体"/>
        <family val="0"/>
        <charset val="134"/>
      </rPr>
      <t xml:space="preserve">36</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层</t>
    </r>
  </si>
  <si>
    <t xml:space="preserve">刀切香麦馒头</t>
  </si>
  <si>
    <t xml:space="preserve">中山市信裕食品有限公司</t>
  </si>
  <si>
    <r>
      <rPr>
        <sz val="9"/>
        <rFont val="Noto Sans"/>
        <family val="2"/>
      </rPr>
      <t xml:space="preserve">广东省中山市黄圃镇大雁工业基地信裕路</t>
    </r>
    <r>
      <rPr>
        <sz val="9"/>
        <rFont val="宋体"/>
        <family val="0"/>
        <charset val="134"/>
      </rPr>
      <t xml:space="preserve">1</t>
    </r>
    <r>
      <rPr>
        <sz val="9"/>
        <rFont val="Noto Sans"/>
        <family val="2"/>
      </rPr>
      <t xml:space="preserve">号</t>
    </r>
  </si>
  <si>
    <t xml:space="preserve">速冻食品</t>
  </si>
  <si>
    <t xml:space="preserve">688</t>
  </si>
  <si>
    <t xml:space="preserve">SZ200301805</t>
  </si>
  <si>
    <t xml:space="preserve">金加饭黄酒</t>
  </si>
  <si>
    <t xml:space="preserve">女兒红</t>
  </si>
  <si>
    <t xml:space="preserve">绍兴女儿红酿酒有限公司</t>
  </si>
  <si>
    <t xml:space="preserve">浙江省绍兴市上虞区东关街道</t>
  </si>
  <si>
    <t xml:space="preserve">2019-03-29</t>
  </si>
  <si>
    <t xml:space="preserve">689</t>
  </si>
  <si>
    <t xml:space="preserve">SZ200301804</t>
  </si>
  <si>
    <t xml:space="preserve">开心果</t>
  </si>
  <si>
    <r>
      <rPr>
        <sz val="9"/>
        <rFont val="Noto Sans"/>
        <family val="2"/>
      </rPr>
      <t xml:space="preserve">流行</t>
    </r>
    <r>
      <rPr>
        <sz val="9"/>
        <rFont val="宋体"/>
        <family val="0"/>
        <charset val="134"/>
      </rPr>
      <t xml:space="preserve">e</t>
    </r>
    <r>
      <rPr>
        <sz val="9"/>
        <rFont val="Noto Sans"/>
        <family val="2"/>
      </rPr>
      <t xml:space="preserve">派</t>
    </r>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揭西县凤江镇盛华园食品厂</t>
  </si>
  <si>
    <t xml:space="preserve">广东省揭西县凤江镇东丰工业二区一号</t>
  </si>
  <si>
    <t xml:space="preserve">690</t>
  </si>
  <si>
    <t xml:space="preserve">SZ200301802</t>
  </si>
  <si>
    <t xml:space="preserve">优级方糖</t>
  </si>
  <si>
    <r>
      <rPr>
        <sz val="9"/>
        <rFont val="Noto Sans"/>
        <family val="2"/>
      </rPr>
      <t xml:space="preserve">太古</t>
    </r>
    <r>
      <rPr>
        <sz val="9"/>
        <rFont val="宋体"/>
        <family val="0"/>
        <charset val="134"/>
      </rPr>
      <t xml:space="preserve">+</t>
    </r>
    <r>
      <rPr>
        <sz val="9"/>
        <rFont val="Noto Sans"/>
        <family val="2"/>
      </rPr>
      <t xml:space="preserve">图形商标</t>
    </r>
  </si>
  <si>
    <r>
      <rPr>
        <sz val="9"/>
        <rFont val="宋体"/>
        <family val="0"/>
        <charset val="134"/>
      </rPr>
      <t xml:space="preserve">454g/</t>
    </r>
    <r>
      <rPr>
        <sz val="9"/>
        <rFont val="Noto Sans"/>
        <family val="2"/>
      </rPr>
      <t xml:space="preserve">盒</t>
    </r>
  </si>
  <si>
    <t xml:space="preserve">佛山市佳事达糖制品有限公司</t>
  </si>
  <si>
    <r>
      <rPr>
        <sz val="9"/>
        <rFont val="Noto Sans"/>
        <family val="2"/>
      </rPr>
      <t xml:space="preserve">佛山市三水中心科技工业区芦苞园</t>
    </r>
    <r>
      <rPr>
        <sz val="9"/>
        <rFont val="宋体"/>
        <family val="0"/>
        <charset val="134"/>
      </rPr>
      <t xml:space="preserve">D</t>
    </r>
    <r>
      <rPr>
        <sz val="9"/>
        <rFont val="Noto Sans"/>
        <family val="2"/>
      </rPr>
      <t xml:space="preserve">区</t>
    </r>
    <r>
      <rPr>
        <sz val="9"/>
        <rFont val="宋体"/>
        <family val="0"/>
        <charset val="134"/>
      </rPr>
      <t xml:space="preserve">21</t>
    </r>
    <r>
      <rPr>
        <sz val="9"/>
        <rFont val="Noto Sans"/>
        <family val="2"/>
      </rPr>
      <t xml:space="preserve">号之一</t>
    </r>
    <r>
      <rPr>
        <sz val="9"/>
        <rFont val="宋体"/>
        <family val="0"/>
        <charset val="134"/>
      </rPr>
      <t xml:space="preserve">B</t>
    </r>
    <r>
      <rPr>
        <sz val="9"/>
        <rFont val="Noto Sans"/>
        <family val="2"/>
      </rPr>
      <t xml:space="preserve">座</t>
    </r>
  </si>
  <si>
    <t xml:space="preserve">2020-04-12</t>
  </si>
  <si>
    <t xml:space="preserve">691</t>
  </si>
  <si>
    <t xml:space="preserve">SZ200301801</t>
  </si>
  <si>
    <t xml:space="preserve">深圳市宝安区福海益众优质便利超市</t>
  </si>
  <si>
    <r>
      <rPr>
        <sz val="9"/>
        <rFont val="Noto Sans"/>
        <family val="2"/>
      </rPr>
      <t xml:space="preserve">深圳市宝安区福海街道新田社区美盛新村</t>
    </r>
    <r>
      <rPr>
        <sz val="9"/>
        <rFont val="宋体"/>
        <family val="0"/>
        <charset val="134"/>
      </rPr>
      <t xml:space="preserve">2</t>
    </r>
    <r>
      <rPr>
        <sz val="9"/>
        <rFont val="Noto Sans"/>
        <family val="2"/>
      </rPr>
      <t xml:space="preserve">栋</t>
    </r>
    <r>
      <rPr>
        <sz val="9"/>
        <rFont val="宋体"/>
        <family val="0"/>
        <charset val="134"/>
      </rPr>
      <t xml:space="preserve">A</t>
    </r>
    <r>
      <rPr>
        <sz val="9"/>
        <rFont val="Noto Sans"/>
        <family val="2"/>
      </rPr>
      <t xml:space="preserve">座大洋路</t>
    </r>
    <r>
      <rPr>
        <sz val="9"/>
        <rFont val="宋体"/>
        <family val="0"/>
        <charset val="134"/>
      </rPr>
      <t xml:space="preserve">77</t>
    </r>
    <r>
      <rPr>
        <sz val="9"/>
        <rFont val="Noto Sans"/>
        <family val="2"/>
      </rPr>
      <t xml:space="preserve">号</t>
    </r>
  </si>
  <si>
    <t xml:space="preserve">宁波风味汤圆（花生）</t>
  </si>
  <si>
    <t xml:space="preserve">三全</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  </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颗</t>
    </r>
  </si>
  <si>
    <t xml:space="preserve">天津全津食品有限公司</t>
  </si>
  <si>
    <r>
      <rPr>
        <sz val="9"/>
        <rFont val="Noto Sans"/>
        <family val="2"/>
      </rPr>
      <t xml:space="preserve">天津新技术产业园武清开发区内开源道</t>
    </r>
    <r>
      <rPr>
        <sz val="9"/>
        <rFont val="宋体"/>
        <family val="0"/>
        <charset val="134"/>
      </rPr>
      <t xml:space="preserve">20</t>
    </r>
    <r>
      <rPr>
        <sz val="9"/>
        <rFont val="Noto Sans"/>
        <family val="2"/>
      </rPr>
      <t xml:space="preserve">号</t>
    </r>
  </si>
  <si>
    <t xml:space="preserve">2020-01-10</t>
  </si>
  <si>
    <t xml:space="preserve">692</t>
  </si>
  <si>
    <t xml:space="preserve">SZ200301800</t>
  </si>
  <si>
    <t xml:space="preserve">深圳市宝安区福永天林美日杂店</t>
  </si>
  <si>
    <r>
      <rPr>
        <sz val="9"/>
        <rFont val="Noto Sans"/>
        <family val="2"/>
      </rPr>
      <t xml:space="preserve">深圳市宝安区福海街道新田社区美盛新村</t>
    </r>
    <r>
      <rPr>
        <sz val="9"/>
        <rFont val="宋体"/>
        <family val="0"/>
        <charset val="134"/>
      </rPr>
      <t xml:space="preserve">15</t>
    </r>
    <r>
      <rPr>
        <sz val="9"/>
        <rFont val="Noto Sans"/>
        <family val="2"/>
      </rPr>
      <t xml:space="preserve">栋美盛新村</t>
    </r>
    <r>
      <rPr>
        <sz val="9"/>
        <rFont val="宋体"/>
        <family val="0"/>
        <charset val="134"/>
      </rPr>
      <t xml:space="preserve">15-3</t>
    </r>
  </si>
  <si>
    <t xml:space="preserve">菜干</t>
  </si>
  <si>
    <t xml:space="preserve">693</t>
  </si>
  <si>
    <t xml:space="preserve">SZ200301799</t>
  </si>
  <si>
    <t xml:space="preserve">黄花菜干</t>
  </si>
  <si>
    <t xml:space="preserve">694</t>
  </si>
  <si>
    <t xml:space="preserve">SZ200301798</t>
  </si>
  <si>
    <t xml:space="preserve">695</t>
  </si>
  <si>
    <t xml:space="preserve">SZ200301797</t>
  </si>
  <si>
    <t xml:space="preserve">深圳市宝安区福永优品易购智尚百货便利店</t>
  </si>
  <si>
    <r>
      <rPr>
        <sz val="9"/>
        <rFont val="Noto Sans"/>
        <family val="2"/>
      </rPr>
      <t xml:space="preserve">深圳市宝安区福永街道稔田社区稔田北路</t>
    </r>
    <r>
      <rPr>
        <sz val="9"/>
        <rFont val="宋体"/>
        <family val="0"/>
        <charset val="134"/>
      </rPr>
      <t xml:space="preserve">50</t>
    </r>
    <r>
      <rPr>
        <sz val="9"/>
        <rFont val="Noto Sans"/>
        <family val="2"/>
      </rPr>
      <t xml:space="preserve">号</t>
    </r>
  </si>
  <si>
    <t xml:space="preserve">罗莎红葡萄酒（优雅版）</t>
  </si>
  <si>
    <t xml:space="preserve">2017-08-01</t>
  </si>
  <si>
    <t xml:space="preserve">696</t>
  </si>
  <si>
    <t xml:space="preserve">SZ200301795</t>
  </si>
  <si>
    <t xml:space="preserve">深圳市宝安区福永街道黄记佳又惠生活超市</t>
  </si>
  <si>
    <r>
      <rPr>
        <sz val="9"/>
        <rFont val="Noto Sans"/>
        <family val="2"/>
      </rPr>
      <t xml:space="preserve">深圳市宝安区福永街道凤凰社区富源街</t>
    </r>
    <r>
      <rPr>
        <sz val="9"/>
        <rFont val="宋体"/>
        <family val="0"/>
        <charset val="134"/>
      </rPr>
      <t xml:space="preserve">173</t>
    </r>
    <r>
      <rPr>
        <sz val="9"/>
        <rFont val="Noto Sans"/>
        <family val="2"/>
      </rPr>
      <t xml:space="preserve">号</t>
    </r>
    <r>
      <rPr>
        <sz val="9"/>
        <rFont val="宋体"/>
        <family val="0"/>
        <charset val="134"/>
      </rPr>
      <t xml:space="preserve">-209</t>
    </r>
    <r>
      <rPr>
        <sz val="9"/>
        <rFont val="Noto Sans"/>
        <family val="2"/>
      </rPr>
      <t xml:space="preserve">号</t>
    </r>
    <r>
      <rPr>
        <sz val="9"/>
        <rFont val="宋体"/>
        <family val="0"/>
        <charset val="134"/>
      </rPr>
      <t xml:space="preserve">(</t>
    </r>
    <r>
      <rPr>
        <sz val="9"/>
        <rFont val="Noto Sans"/>
        <family val="2"/>
      </rPr>
      <t xml:space="preserve">单号</t>
    </r>
    <r>
      <rPr>
        <sz val="9"/>
        <rFont val="宋体"/>
        <family val="0"/>
        <charset val="134"/>
      </rPr>
      <t xml:space="preserve">)</t>
    </r>
    <r>
      <rPr>
        <sz val="9"/>
        <rFont val="Noto Sans"/>
        <family val="2"/>
      </rPr>
      <t xml:space="preserve">富源街</t>
    </r>
    <r>
      <rPr>
        <sz val="9"/>
        <rFont val="宋体"/>
        <family val="0"/>
        <charset val="134"/>
      </rPr>
      <t xml:space="preserve">181</t>
    </r>
    <r>
      <rPr>
        <sz val="9"/>
        <rFont val="Noto Sans"/>
        <family val="2"/>
      </rPr>
      <t xml:space="preserve">号</t>
    </r>
  </si>
  <si>
    <t xml:space="preserve">兰花豆（香辣味）</t>
  </si>
  <si>
    <t xml:space="preserve">龙海市永吉利食品厂</t>
  </si>
  <si>
    <t xml:space="preserve">龙海市白水工业区</t>
  </si>
  <si>
    <t xml:space="preserve">2020-04-05</t>
  </si>
  <si>
    <t xml:space="preserve">697</t>
  </si>
  <si>
    <t xml:space="preserve">SZ200301793</t>
  </si>
  <si>
    <t xml:space="preserve">深圳市宝安区福永美宜佳商店</t>
  </si>
  <si>
    <r>
      <rPr>
        <sz val="9"/>
        <rFont val="Noto Sans"/>
        <family val="2"/>
      </rPr>
      <t xml:space="preserve">深圳市宝安区福永街道凤凰社区凤凰商西区</t>
    </r>
    <r>
      <rPr>
        <sz val="9"/>
        <rFont val="宋体"/>
        <family val="0"/>
        <charset val="134"/>
      </rPr>
      <t xml:space="preserve">43</t>
    </r>
    <r>
      <rPr>
        <sz val="9"/>
        <rFont val="Noto Sans"/>
        <family val="2"/>
      </rPr>
      <t xml:space="preserve">号</t>
    </r>
    <r>
      <rPr>
        <sz val="9"/>
        <rFont val="宋体"/>
        <family val="0"/>
        <charset val="134"/>
      </rPr>
      <t xml:space="preserve">101-102</t>
    </r>
  </si>
  <si>
    <t xml:space="preserve">健达巧克力</t>
  </si>
  <si>
    <t xml:space="preserve">健达</t>
  </si>
  <si>
    <r>
      <rPr>
        <sz val="9"/>
        <rFont val="宋体"/>
        <family val="0"/>
        <charset val="134"/>
      </rPr>
      <t xml:space="preserve">50</t>
    </r>
    <r>
      <rPr>
        <sz val="9"/>
        <rFont val="Noto Sans"/>
        <family val="2"/>
      </rPr>
      <t xml:space="preserve">克（</t>
    </r>
    <r>
      <rPr>
        <sz val="9"/>
        <rFont val="宋体"/>
        <family val="0"/>
        <charset val="134"/>
      </rPr>
      <t xml:space="preserve">4</t>
    </r>
    <r>
      <rPr>
        <sz val="9"/>
        <rFont val="Noto Sans"/>
        <family val="2"/>
      </rPr>
      <t xml:space="preserve">条装）</t>
    </r>
    <r>
      <rPr>
        <sz val="9"/>
        <rFont val="宋体"/>
        <family val="0"/>
        <charset val="134"/>
      </rPr>
      <t xml:space="preserve">/</t>
    </r>
    <r>
      <rPr>
        <sz val="9"/>
        <rFont val="Noto Sans"/>
        <family val="2"/>
      </rPr>
      <t xml:space="preserve">盒</t>
    </r>
  </si>
  <si>
    <t xml:space="preserve">费列罗食品（杭州）有限公司</t>
  </si>
  <si>
    <r>
      <rPr>
        <sz val="9"/>
        <rFont val="Noto Sans"/>
        <family val="2"/>
      </rPr>
      <t xml:space="preserve">浙江省杭州市江东工业园区江东二路</t>
    </r>
    <r>
      <rPr>
        <sz val="9"/>
        <rFont val="宋体"/>
        <family val="0"/>
        <charset val="134"/>
      </rPr>
      <t xml:space="preserve">2727</t>
    </r>
    <r>
      <rPr>
        <sz val="9"/>
        <rFont val="Noto Sans"/>
        <family val="2"/>
      </rPr>
      <t xml:space="preserve">号</t>
    </r>
  </si>
  <si>
    <t xml:space="preserve">698</t>
  </si>
  <si>
    <t xml:space="preserve">SZ200301792</t>
  </si>
  <si>
    <t xml:space="preserve">生榨果肉椰子汁（植物蛋白饮料）</t>
  </si>
  <si>
    <t xml:space="preserve">果季风</t>
  </si>
  <si>
    <t xml:space="preserve">肇庆奇乐之仁堂饮料食品有限公司</t>
  </si>
  <si>
    <r>
      <rPr>
        <sz val="9"/>
        <rFont val="Noto Sans"/>
        <family val="2"/>
      </rPr>
      <t xml:space="preserve">四会市大沙镇</t>
    </r>
    <r>
      <rPr>
        <sz val="9"/>
        <rFont val="宋体"/>
        <family val="0"/>
        <charset val="134"/>
      </rPr>
      <t xml:space="preserve">S263</t>
    </r>
    <r>
      <rPr>
        <sz val="9"/>
        <rFont val="Noto Sans"/>
        <family val="2"/>
      </rPr>
      <t xml:space="preserve">线龙塘段大布工业区</t>
    </r>
    <r>
      <rPr>
        <sz val="9"/>
        <rFont val="宋体"/>
        <family val="0"/>
        <charset val="134"/>
      </rPr>
      <t xml:space="preserve">8</t>
    </r>
    <r>
      <rPr>
        <sz val="9"/>
        <rFont val="Noto Sans"/>
        <family val="2"/>
      </rPr>
      <t xml:space="preserve">号</t>
    </r>
  </si>
  <si>
    <t xml:space="preserve">2020-07-30</t>
  </si>
  <si>
    <t xml:space="preserve">699</t>
  </si>
  <si>
    <t xml:space="preserve">SZ200301791</t>
  </si>
  <si>
    <t xml:space="preserve">深圳市宝安区福海烈钢海润万佳便利店</t>
  </si>
  <si>
    <r>
      <rPr>
        <sz val="9"/>
        <rFont val="Noto Sans"/>
        <family val="2"/>
      </rPr>
      <t xml:space="preserve">深圳市宝安区福海街道稔田社区旧路</t>
    </r>
    <r>
      <rPr>
        <sz val="9"/>
        <rFont val="宋体"/>
        <family val="0"/>
        <charset val="134"/>
      </rPr>
      <t xml:space="preserve">61</t>
    </r>
    <r>
      <rPr>
        <sz val="9"/>
        <rFont val="Noto Sans"/>
        <family val="2"/>
      </rPr>
      <t xml:space="preserve">号</t>
    </r>
  </si>
  <si>
    <t xml:space="preserve">花生夹心巧克力</t>
  </si>
  <si>
    <t xml:space="preserve">士力架</t>
  </si>
  <si>
    <r>
      <rPr>
        <sz val="9"/>
        <rFont val="宋体"/>
        <family val="0"/>
        <charset val="134"/>
      </rPr>
      <t xml:space="preserve">51</t>
    </r>
    <r>
      <rPr>
        <sz val="9"/>
        <rFont val="Noto Sans"/>
        <family val="2"/>
      </rPr>
      <t xml:space="preserve">克</t>
    </r>
    <r>
      <rPr>
        <sz val="9"/>
        <rFont val="宋体"/>
        <family val="0"/>
        <charset val="134"/>
      </rPr>
      <t xml:space="preserve">/</t>
    </r>
    <r>
      <rPr>
        <sz val="9"/>
        <rFont val="Noto Sans"/>
        <family val="2"/>
      </rPr>
      <t xml:space="preserve">条</t>
    </r>
  </si>
  <si>
    <t xml:space="preserve">玛氏食品（嘉兴）有限公司</t>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700</t>
  </si>
  <si>
    <t xml:space="preserve">SZ200301790</t>
  </si>
  <si>
    <t xml:space="preserve">枇杷蜂蜜</t>
  </si>
  <si>
    <t xml:space="preserve">清滋峰</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瓶</t>
    </r>
  </si>
  <si>
    <t xml:space="preserve">江西意蜂实业有限公司</t>
  </si>
  <si>
    <r>
      <rPr>
        <sz val="9"/>
        <rFont val="Noto Sans"/>
        <family val="2"/>
      </rPr>
      <t xml:space="preserve">江西省宜春市靖安县工业园</t>
    </r>
    <r>
      <rPr>
        <sz val="9"/>
        <rFont val="宋体"/>
        <family val="0"/>
        <charset val="134"/>
      </rPr>
      <t xml:space="preserve">A</t>
    </r>
    <r>
      <rPr>
        <sz val="9"/>
        <rFont val="Noto Sans"/>
        <family val="2"/>
      </rPr>
      <t xml:space="preserve">区</t>
    </r>
  </si>
  <si>
    <t xml:space="preserve">2019-07-15</t>
  </si>
  <si>
    <t xml:space="preserve">701</t>
  </si>
  <si>
    <t xml:space="preserve">SZ200301789</t>
  </si>
  <si>
    <t xml:space="preserve">深圳市宝安区福永尹飞百货店</t>
  </si>
  <si>
    <r>
      <rPr>
        <sz val="9"/>
        <rFont val="Noto Sans"/>
        <family val="2"/>
      </rPr>
      <t xml:space="preserve">深圳市宝安区福永街道凤凰社区凤凰商西区</t>
    </r>
    <r>
      <rPr>
        <sz val="9"/>
        <rFont val="宋体"/>
        <family val="0"/>
        <charset val="134"/>
      </rPr>
      <t xml:space="preserve">43</t>
    </r>
    <r>
      <rPr>
        <sz val="9"/>
        <rFont val="Noto Sans"/>
        <family val="2"/>
      </rPr>
      <t xml:space="preserve">、</t>
    </r>
    <r>
      <rPr>
        <sz val="9"/>
        <rFont val="宋体"/>
        <family val="0"/>
        <charset val="134"/>
      </rPr>
      <t xml:space="preserve">45</t>
    </r>
    <r>
      <rPr>
        <sz val="9"/>
        <rFont val="Noto Sans"/>
        <family val="2"/>
      </rPr>
      <t xml:space="preserve">号凤凰商西区</t>
    </r>
    <r>
      <rPr>
        <sz val="9"/>
        <rFont val="宋体"/>
        <family val="0"/>
        <charset val="134"/>
      </rPr>
      <t xml:space="preserve">43</t>
    </r>
    <r>
      <rPr>
        <sz val="9"/>
        <rFont val="Noto Sans"/>
        <family val="2"/>
      </rPr>
      <t xml:space="preserve">号</t>
    </r>
    <r>
      <rPr>
        <sz val="9"/>
        <rFont val="宋体"/>
        <family val="0"/>
        <charset val="134"/>
      </rPr>
      <t xml:space="preserve">101-102</t>
    </r>
  </si>
  <si>
    <t xml:space="preserve">浪漫时光果味果冻</t>
  </si>
  <si>
    <t xml:space="preserve">蜡笔小新</t>
  </si>
  <si>
    <r>
      <rPr>
        <sz val="9"/>
        <rFont val="宋体"/>
        <family val="0"/>
        <charset val="134"/>
      </rPr>
      <t xml:space="preserve">225g</t>
    </r>
    <r>
      <rPr>
        <sz val="9"/>
        <rFont val="Noto Sans"/>
        <family val="2"/>
      </rPr>
      <t xml:space="preserve">（</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包</t>
    </r>
  </si>
  <si>
    <r>
      <rPr>
        <sz val="9"/>
        <rFont val="Noto Sans"/>
        <family val="2"/>
      </rPr>
      <t xml:space="preserve">蜡笔小新</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工业有限公司</t>
    </r>
  </si>
  <si>
    <t xml:space="preserve">福建省晋江市五里工业园区</t>
  </si>
  <si>
    <t xml:space="preserve">702</t>
  </si>
  <si>
    <t xml:space="preserve">SZ200301788</t>
  </si>
  <si>
    <t xml:space="preserve">粒粒绿豆冰棍</t>
  </si>
  <si>
    <t xml:space="preserve">贝佳乐及图形商标</t>
  </si>
  <si>
    <t xml:space="preserve">703</t>
  </si>
  <si>
    <t xml:space="preserve">SZ200301787</t>
  </si>
  <si>
    <t xml:space="preserve">低糖芝麻饼</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广东达利食品有限公司</t>
  </si>
  <si>
    <t xml:space="preserve">肇庆市高新技术开发区将军大街东一号</t>
  </si>
  <si>
    <t xml:space="preserve">704</t>
  </si>
  <si>
    <t xml:space="preserve">SZ200301786</t>
  </si>
  <si>
    <t xml:space="preserve">深圳市宝安区福海街道兴美佳乐百货店</t>
  </si>
  <si>
    <r>
      <rPr>
        <sz val="9"/>
        <rFont val="Noto Sans"/>
        <family val="2"/>
      </rPr>
      <t xml:space="preserve">深圳市宝安区福海街道和平社区永和路</t>
    </r>
    <r>
      <rPr>
        <sz val="9"/>
        <rFont val="宋体"/>
        <family val="0"/>
        <charset val="134"/>
      </rPr>
      <t xml:space="preserve">118</t>
    </r>
    <r>
      <rPr>
        <sz val="9"/>
        <rFont val="Noto Sans"/>
        <family val="2"/>
      </rPr>
      <t xml:space="preserve">号永和路</t>
    </r>
    <r>
      <rPr>
        <sz val="9"/>
        <rFont val="宋体"/>
        <family val="0"/>
        <charset val="134"/>
      </rPr>
      <t xml:space="preserve">118-3</t>
    </r>
    <r>
      <rPr>
        <sz val="9"/>
        <rFont val="Noto Sans"/>
        <family val="2"/>
      </rPr>
      <t xml:space="preserve">号</t>
    </r>
  </si>
  <si>
    <t xml:space="preserve">广西腐竹</t>
  </si>
  <si>
    <t xml:space="preserve">705</t>
  </si>
  <si>
    <t xml:space="preserve">SZ200301785</t>
  </si>
  <si>
    <t xml:space="preserve">深圳市宝安区福永惠乐福百货商场</t>
  </si>
  <si>
    <r>
      <rPr>
        <sz val="9"/>
        <rFont val="Noto Sans"/>
        <family val="2"/>
      </rPr>
      <t xml:space="preserve">深圳市宝安区福永街道稔田社区旧路</t>
    </r>
    <r>
      <rPr>
        <sz val="9"/>
        <rFont val="宋体"/>
        <family val="0"/>
        <charset val="134"/>
      </rPr>
      <t xml:space="preserve">76</t>
    </r>
    <r>
      <rPr>
        <sz val="9"/>
        <rFont val="Noto Sans"/>
        <family val="2"/>
      </rPr>
      <t xml:space="preserve">号</t>
    </r>
  </si>
  <si>
    <t xml:space="preserve">普宁豆酱</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普宁市东兴食品有限公司</t>
  </si>
  <si>
    <t xml:space="preserve">普宁市大坝镇陂乌村</t>
  </si>
  <si>
    <t xml:space="preserve">2020-05-26</t>
  </si>
  <si>
    <t xml:space="preserve">706</t>
  </si>
  <si>
    <t xml:space="preserve">SZ200301784</t>
  </si>
  <si>
    <t xml:space="preserve">新恒雅沙琪玛芝麻味</t>
  </si>
  <si>
    <r>
      <rPr>
        <sz val="9"/>
        <rFont val="Noto Sans"/>
        <family val="2"/>
      </rPr>
      <t xml:space="preserve">新恒雅</t>
    </r>
    <r>
      <rPr>
        <sz val="9"/>
        <rFont val="宋体"/>
        <family val="0"/>
        <charset val="134"/>
      </rPr>
      <t xml:space="preserve">+</t>
    </r>
    <r>
      <rPr>
        <sz val="9"/>
        <rFont val="Noto Sans"/>
        <family val="2"/>
      </rPr>
      <t xml:space="preserve">图案</t>
    </r>
  </si>
  <si>
    <t xml:space="preserve">东莞市秉丰实业有限公司</t>
  </si>
  <si>
    <t xml:space="preserve">广东省东莞市凤岗镇官井头村河背岭二路段</t>
  </si>
  <si>
    <t xml:space="preserve">707</t>
  </si>
  <si>
    <t xml:space="preserve">SZ200301783</t>
  </si>
  <si>
    <t xml:space="preserve">奥斯曼白兰地</t>
  </si>
  <si>
    <r>
      <rPr>
        <sz val="9"/>
        <rFont val="宋体"/>
        <family val="0"/>
        <charset val="134"/>
      </rPr>
      <t xml:space="preserve">700ml/</t>
    </r>
    <r>
      <rPr>
        <sz val="9"/>
        <rFont val="Noto Sans"/>
        <family val="2"/>
      </rPr>
      <t xml:space="preserve">瓶</t>
    </r>
  </si>
  <si>
    <t xml:space="preserve">烟台奥斯曼酒业有限公司</t>
  </si>
  <si>
    <r>
      <rPr>
        <sz val="9"/>
        <rFont val="Noto Sans"/>
        <family val="2"/>
      </rPr>
      <t xml:space="preserve">蓬莱市南王街道迎宾路</t>
    </r>
    <r>
      <rPr>
        <sz val="9"/>
        <rFont val="宋体"/>
        <family val="0"/>
        <charset val="134"/>
      </rPr>
      <t xml:space="preserve">183</t>
    </r>
    <r>
      <rPr>
        <sz val="9"/>
        <rFont val="Noto Sans"/>
        <family val="2"/>
      </rPr>
      <t xml:space="preserve">号</t>
    </r>
  </si>
  <si>
    <t xml:space="preserve">2016-12-02</t>
  </si>
  <si>
    <t xml:space="preserve">708</t>
  </si>
  <si>
    <t xml:space="preserve">SZ200301782</t>
  </si>
  <si>
    <t xml:space="preserve">杂粮自发粉（玉米发酵面制品预拌粉）</t>
  </si>
  <si>
    <t xml:space="preserve">雪枫</t>
  </si>
  <si>
    <t xml:space="preserve">商丘市豫德粉业有限公司</t>
  </si>
  <si>
    <t xml:space="preserve">河南省夏邑县中峰开发区</t>
  </si>
  <si>
    <t xml:space="preserve">709</t>
  </si>
  <si>
    <t xml:space="preserve">SZ200301781</t>
  </si>
  <si>
    <t xml:space="preserve">深圳市宝安区福永欧阳国坤顺发冻肉店</t>
  </si>
  <si>
    <r>
      <rPr>
        <sz val="9"/>
        <rFont val="Noto Sans"/>
        <family val="2"/>
      </rPr>
      <t xml:space="preserve">深圳市宝安区福永街道凤凰社区凤凰综合市场铺位</t>
    </r>
    <r>
      <rPr>
        <sz val="9"/>
        <rFont val="宋体"/>
        <family val="0"/>
        <charset val="134"/>
      </rPr>
      <t xml:space="preserve">3</t>
    </r>
    <r>
      <rPr>
        <sz val="9"/>
        <rFont val="Noto Sans"/>
        <family val="2"/>
      </rPr>
      <t xml:space="preserve">号铺</t>
    </r>
  </si>
  <si>
    <t xml:space="preserve">黑椒味热狗肠</t>
  </si>
  <si>
    <t xml:space="preserve">普宁市常乐食品有限公司</t>
  </si>
  <si>
    <t xml:space="preserve">普宁市南径镇白石工业区</t>
  </si>
  <si>
    <t xml:space="preserve">710</t>
  </si>
  <si>
    <t xml:space="preserve">SZ200301780</t>
  </si>
  <si>
    <t xml:space="preserve">深圳市宝安区福海欢购便利店</t>
  </si>
  <si>
    <r>
      <rPr>
        <sz val="9"/>
        <rFont val="Noto Sans"/>
        <family val="2"/>
      </rPr>
      <t xml:space="preserve">深圳市宝安区福海街道稔田社区旧路</t>
    </r>
    <r>
      <rPr>
        <sz val="9"/>
        <rFont val="宋体"/>
        <family val="0"/>
        <charset val="134"/>
      </rPr>
      <t xml:space="preserve">58</t>
    </r>
    <r>
      <rPr>
        <sz val="9"/>
        <rFont val="Noto Sans"/>
        <family val="2"/>
      </rPr>
      <t xml:space="preserve">号旧路</t>
    </r>
    <r>
      <rPr>
        <sz val="9"/>
        <rFont val="宋体"/>
        <family val="0"/>
        <charset val="134"/>
      </rPr>
      <t xml:space="preserve">60</t>
    </r>
    <r>
      <rPr>
        <sz val="9"/>
        <rFont val="Noto Sans"/>
        <family val="2"/>
      </rPr>
      <t xml:space="preserve">号</t>
    </r>
  </si>
  <si>
    <t xml:space="preserve">东鹏饮用天然水</t>
  </si>
  <si>
    <t xml:space="preserve">东鹏</t>
  </si>
  <si>
    <r>
      <rPr>
        <sz val="9"/>
        <rFont val="宋体"/>
        <family val="0"/>
        <charset val="134"/>
      </rPr>
      <t xml:space="preserve">555mL/</t>
    </r>
    <r>
      <rPr>
        <sz val="9"/>
        <rFont val="Noto Sans"/>
        <family val="2"/>
      </rPr>
      <t xml:space="preserve">瓶</t>
    </r>
  </si>
  <si>
    <t xml:space="preserve">东鹏饮料（集团）股份有限公司海丰云莲天然水厂</t>
  </si>
  <si>
    <t xml:space="preserve">海丰县莲花山镇建祖寮村猪槽坑山地</t>
  </si>
  <si>
    <t xml:space="preserve">711</t>
  </si>
  <si>
    <t xml:space="preserve">SZ200301779</t>
  </si>
  <si>
    <t xml:space="preserve">鲜肉手打牛筋丸</t>
  </si>
  <si>
    <t xml:space="preserve">深圳市华峰食品有限公司</t>
  </si>
  <si>
    <r>
      <rPr>
        <sz val="9"/>
        <rFont val="Noto Sans"/>
        <family val="2"/>
      </rPr>
      <t xml:space="preserve">深圳市龙岗区横岗街道安良社区安业路</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6</t>
    </r>
    <r>
      <rPr>
        <sz val="9"/>
        <rFont val="Noto Sans"/>
        <family val="2"/>
      </rPr>
      <t xml:space="preserve">号</t>
    </r>
    <r>
      <rPr>
        <sz val="9"/>
        <rFont val="宋体"/>
        <family val="0"/>
        <charset val="134"/>
      </rPr>
      <t xml:space="preserve">c</t>
    </r>
    <r>
      <rPr>
        <sz val="9"/>
        <rFont val="Noto Sans"/>
        <family val="2"/>
      </rPr>
      <t xml:space="preserve">栋</t>
    </r>
  </si>
  <si>
    <t xml:space="preserve">712</t>
  </si>
  <si>
    <t xml:space="preserve">SZ200301778</t>
  </si>
  <si>
    <t xml:space="preserve">绿豆冰棍</t>
  </si>
  <si>
    <t xml:space="preserve">百思源及图形商标</t>
  </si>
  <si>
    <r>
      <rPr>
        <sz val="9"/>
        <rFont val="宋体"/>
        <family val="0"/>
        <charset val="134"/>
      </rPr>
      <t xml:space="preserve">100g/</t>
    </r>
    <r>
      <rPr>
        <sz val="9"/>
        <rFont val="Noto Sans"/>
        <family val="2"/>
      </rPr>
      <t xml:space="preserve">支</t>
    </r>
  </si>
  <si>
    <r>
      <rPr>
        <sz val="9"/>
        <rFont val="Noto Sans"/>
        <family val="2"/>
      </rPr>
      <t xml:space="preserve">东莞市东城区牛山兴华工业园</t>
    </r>
    <r>
      <rPr>
        <sz val="9"/>
        <rFont val="宋体"/>
        <family val="0"/>
        <charset val="134"/>
      </rPr>
      <t xml:space="preserve">G</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t xml:space="preserve">713</t>
  </si>
  <si>
    <t xml:space="preserve">SZ200301777</t>
  </si>
  <si>
    <t xml:space="preserve">苦荞香茶（代用茶）</t>
  </si>
  <si>
    <r>
      <rPr>
        <sz val="9"/>
        <rFont val="宋体"/>
        <family val="0"/>
        <charset val="134"/>
      </rPr>
      <t xml:space="preserve">131g/</t>
    </r>
    <r>
      <rPr>
        <sz val="9"/>
        <rFont val="Noto Sans"/>
        <family val="2"/>
      </rPr>
      <t xml:space="preserve">瓶</t>
    </r>
  </si>
  <si>
    <t xml:space="preserve">714</t>
  </si>
  <si>
    <t xml:space="preserve">SZ200301776</t>
  </si>
  <si>
    <t xml:space="preserve">咸鸭蛋</t>
  </si>
  <si>
    <t xml:space="preserve">旺千府</t>
  </si>
  <si>
    <r>
      <rPr>
        <sz val="9"/>
        <rFont val="宋体"/>
        <family val="0"/>
        <charset val="134"/>
      </rPr>
      <t xml:space="preserve">60g/</t>
    </r>
    <r>
      <rPr>
        <sz val="9"/>
        <rFont val="Noto Sans"/>
        <family val="2"/>
      </rPr>
      <t xml:space="preserve">袋</t>
    </r>
  </si>
  <si>
    <t xml:space="preserve">广州宝旺农副产品有限公司</t>
  </si>
  <si>
    <r>
      <rPr>
        <sz val="9"/>
        <rFont val="Noto Sans"/>
        <family val="2"/>
      </rPr>
      <t xml:space="preserve">广州市花都区赤坭镇岗头南</t>
    </r>
    <r>
      <rPr>
        <sz val="9"/>
        <rFont val="宋体"/>
        <family val="0"/>
        <charset val="134"/>
      </rPr>
      <t xml:space="preserve">3</t>
    </r>
    <r>
      <rPr>
        <sz val="9"/>
        <rFont val="Noto Sans"/>
        <family val="2"/>
      </rPr>
      <t xml:space="preserve">巷</t>
    </r>
    <r>
      <rPr>
        <sz val="9"/>
        <rFont val="宋体"/>
        <family val="0"/>
        <charset val="134"/>
      </rPr>
      <t xml:space="preserve">21</t>
    </r>
    <r>
      <rPr>
        <sz val="9"/>
        <rFont val="Noto Sans"/>
        <family val="2"/>
      </rPr>
      <t xml:space="preserve">号</t>
    </r>
  </si>
  <si>
    <t xml:space="preserve">715</t>
  </si>
  <si>
    <t xml:space="preserve">SZ200301856</t>
  </si>
  <si>
    <t xml:space="preserve">广州萨利亚餐饮有限公司宝安同泰时代中心店</t>
  </si>
  <si>
    <r>
      <rPr>
        <sz val="9"/>
        <rFont val="Noto Sans"/>
        <family val="2"/>
      </rPr>
      <t xml:space="preserve">深圳市宝安区福海街道桥头社区同泰总部产业园厂房</t>
    </r>
    <r>
      <rPr>
        <sz val="9"/>
        <rFont val="宋体"/>
        <family val="0"/>
        <charset val="134"/>
      </rPr>
      <t xml:space="preserve">3</t>
    </r>
    <r>
      <rPr>
        <sz val="9"/>
        <rFont val="Noto Sans"/>
        <family val="2"/>
      </rPr>
      <t xml:space="preserve">栋同泰时代中心</t>
    </r>
    <r>
      <rPr>
        <sz val="9"/>
        <rFont val="宋体"/>
        <family val="0"/>
        <charset val="134"/>
      </rPr>
      <t xml:space="preserve">3</t>
    </r>
    <r>
      <rPr>
        <sz val="9"/>
        <rFont val="Noto Sans"/>
        <family val="2"/>
      </rPr>
      <t xml:space="preserve">楼</t>
    </r>
    <r>
      <rPr>
        <sz val="9"/>
        <rFont val="宋体"/>
        <family val="0"/>
        <charset val="134"/>
      </rPr>
      <t xml:space="preserve">L1</t>
    </r>
    <r>
      <rPr>
        <sz val="9"/>
        <rFont val="Noto Sans"/>
        <family val="2"/>
      </rPr>
      <t xml:space="preserve">层</t>
    </r>
    <r>
      <rPr>
        <sz val="9"/>
        <rFont val="宋体"/>
        <family val="0"/>
        <charset val="134"/>
      </rPr>
      <t xml:space="preserve">68-25</t>
    </r>
    <r>
      <rPr>
        <sz val="9"/>
        <rFont val="Noto Sans"/>
        <family val="2"/>
      </rPr>
      <t xml:space="preserve">号</t>
    </r>
  </si>
  <si>
    <t xml:space="preserve">伊佐木寿司米</t>
  </si>
  <si>
    <t xml:space="preserve">齐齐哈尔农垦学成米业有限责任公司</t>
  </si>
  <si>
    <t xml:space="preserve">黑龙江省齐齐哈尔市甘南县查哈阳农场金光分场</t>
  </si>
  <si>
    <t xml:space="preserve">716</t>
  </si>
  <si>
    <t xml:space="preserve">SZ200301854</t>
  </si>
  <si>
    <t xml:space="preserve">深圳市海底捞餐饮有限责任公司福海街道分公司</t>
  </si>
  <si>
    <r>
      <rPr>
        <sz val="9"/>
        <rFont val="Noto Sans"/>
        <family val="2"/>
      </rPr>
      <t xml:space="preserve">深圳市宝安区福海街道桥头社区同泰总部产业园厂房</t>
    </r>
    <r>
      <rPr>
        <sz val="9"/>
        <rFont val="宋体"/>
        <family val="0"/>
        <charset val="134"/>
      </rPr>
      <t xml:space="preserve">1</t>
    </r>
    <r>
      <rPr>
        <sz val="9"/>
        <rFont val="Noto Sans"/>
        <family val="2"/>
      </rPr>
      <t xml:space="preserve">栋同泰时代中心</t>
    </r>
    <r>
      <rPr>
        <sz val="9"/>
        <rFont val="宋体"/>
        <family val="0"/>
        <charset val="134"/>
      </rPr>
      <t xml:space="preserve">L4</t>
    </r>
    <r>
      <rPr>
        <sz val="9"/>
        <rFont val="Noto Sans"/>
        <family val="2"/>
      </rPr>
      <t xml:space="preserve">层</t>
    </r>
    <r>
      <rPr>
        <sz val="9"/>
        <rFont val="宋体"/>
        <family val="0"/>
        <charset val="134"/>
      </rPr>
      <t xml:space="preserve">07.08.09</t>
    </r>
    <r>
      <rPr>
        <sz val="9"/>
        <rFont val="Noto Sans"/>
        <family val="2"/>
      </rPr>
      <t xml:space="preserve">号铺</t>
    </r>
  </si>
  <si>
    <t xml:space="preserve">西瓜</t>
  </si>
  <si>
    <t xml:space="preserve">进货地点：深圳市鲜之轩农产品有限公司</t>
  </si>
  <si>
    <t xml:space="preserve">2020-08-11</t>
  </si>
  <si>
    <t xml:space="preserve">717</t>
  </si>
  <si>
    <t xml:space="preserve">SZ200301851</t>
  </si>
  <si>
    <t xml:space="preserve">卢纳尔迪酒庄赤霞珠干红葡萄酒</t>
  </si>
  <si>
    <t xml:space="preserve">2019-10-24</t>
  </si>
  <si>
    <t xml:space="preserve">718</t>
  </si>
  <si>
    <t xml:space="preserve">SZ200301850</t>
  </si>
  <si>
    <t xml:space="preserve">深圳市叁鹊壹餐饮管理有限公司</t>
  </si>
  <si>
    <r>
      <rPr>
        <sz val="9"/>
        <rFont val="Noto Sans"/>
        <family val="2"/>
      </rPr>
      <t xml:space="preserve">深圳市宝安区福海街道宝安大道</t>
    </r>
    <r>
      <rPr>
        <sz val="9"/>
        <rFont val="宋体"/>
        <family val="0"/>
        <charset val="134"/>
      </rPr>
      <t xml:space="preserve">6259</t>
    </r>
    <r>
      <rPr>
        <sz val="9"/>
        <rFont val="Noto Sans"/>
        <family val="2"/>
      </rPr>
      <t xml:space="preserve">号同泰时代广场</t>
    </r>
    <r>
      <rPr>
        <sz val="9"/>
        <rFont val="宋体"/>
        <family val="0"/>
        <charset val="134"/>
      </rPr>
      <t xml:space="preserve">L1</t>
    </r>
    <r>
      <rPr>
        <sz val="9"/>
        <rFont val="Noto Sans"/>
        <family val="2"/>
      </rPr>
      <t xml:space="preserve">层</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号</t>
    </r>
  </si>
  <si>
    <t xml:space="preserve">菠菜</t>
  </si>
  <si>
    <t xml:space="preserve">719</t>
  </si>
  <si>
    <t xml:space="preserve">SZ200301849</t>
  </si>
  <si>
    <t xml:space="preserve">羔羊肉</t>
  </si>
  <si>
    <r>
      <rPr>
        <sz val="9"/>
        <rFont val="宋体"/>
        <family val="0"/>
        <charset val="134"/>
      </rPr>
      <t xml:space="preserve">1.157kg/</t>
    </r>
    <r>
      <rPr>
        <sz val="9"/>
        <rFont val="Noto Sans"/>
        <family val="2"/>
      </rPr>
      <t xml:space="preserve">包</t>
    </r>
  </si>
  <si>
    <t xml:space="preserve">内蒙古草原鑫河食品有限公司</t>
  </si>
  <si>
    <r>
      <rPr>
        <sz val="9"/>
        <rFont val="Noto Sans"/>
        <family val="2"/>
      </rPr>
      <t xml:space="preserve">内蒙古巴彦淖尔市临河区临狼路</t>
    </r>
    <r>
      <rPr>
        <sz val="9"/>
        <rFont val="宋体"/>
        <family val="0"/>
        <charset val="134"/>
      </rPr>
      <t xml:space="preserve">2.5</t>
    </r>
    <r>
      <rPr>
        <sz val="9"/>
        <rFont val="Noto Sans"/>
        <family val="2"/>
      </rPr>
      <t xml:space="preserve">公里</t>
    </r>
  </si>
  <si>
    <t xml:space="preserve">720</t>
  </si>
  <si>
    <t xml:space="preserve">SZ200301847</t>
  </si>
  <si>
    <t xml:space="preserve">深圳市宝安区福永街道凤清茶饮品店</t>
  </si>
  <si>
    <r>
      <rPr>
        <sz val="9"/>
        <rFont val="Noto Sans"/>
        <family val="2"/>
      </rPr>
      <t xml:space="preserve">深圳市宝安区福永街道凤凰社区凤凰山大道美食街第</t>
    </r>
    <r>
      <rPr>
        <sz val="9"/>
        <rFont val="宋体"/>
        <family val="0"/>
        <charset val="134"/>
      </rPr>
      <t xml:space="preserve">16</t>
    </r>
    <r>
      <rPr>
        <sz val="9"/>
        <rFont val="Noto Sans"/>
        <family val="2"/>
      </rPr>
      <t xml:space="preserve">栋凤凰山大道</t>
    </r>
    <r>
      <rPr>
        <sz val="9"/>
        <rFont val="宋体"/>
        <family val="0"/>
        <charset val="134"/>
      </rPr>
      <t xml:space="preserve">48</t>
    </r>
    <r>
      <rPr>
        <sz val="9"/>
        <rFont val="Noto Sans"/>
        <family val="2"/>
      </rPr>
      <t xml:space="preserve">号</t>
    </r>
  </si>
  <si>
    <t xml:space="preserve">梨</t>
  </si>
  <si>
    <t xml:space="preserve">721</t>
  </si>
  <si>
    <t xml:space="preserve">SZ200301846</t>
  </si>
  <si>
    <t xml:space="preserve">苹果</t>
  </si>
  <si>
    <t xml:space="preserve">722</t>
  </si>
  <si>
    <t xml:space="preserve">SZ200301845</t>
  </si>
  <si>
    <t xml:space="preserve">葡萄</t>
  </si>
  <si>
    <t xml:space="preserve">723</t>
  </si>
  <si>
    <t xml:space="preserve">SZ200301842</t>
  </si>
  <si>
    <t xml:space="preserve">深圳市宝安区福永菜亭香菜馆</t>
  </si>
  <si>
    <r>
      <rPr>
        <sz val="9"/>
        <rFont val="Noto Sans"/>
        <family val="2"/>
      </rPr>
      <t xml:space="preserve">深圳市宝安区福永街道凤凰社区凤凰山大道美食街第</t>
    </r>
    <r>
      <rPr>
        <sz val="9"/>
        <rFont val="宋体"/>
        <family val="0"/>
        <charset val="134"/>
      </rPr>
      <t xml:space="preserve">19</t>
    </r>
    <r>
      <rPr>
        <sz val="9"/>
        <rFont val="Noto Sans"/>
        <family val="2"/>
      </rPr>
      <t xml:space="preserve">栋凤凰山大道</t>
    </r>
    <r>
      <rPr>
        <sz val="9"/>
        <rFont val="宋体"/>
        <family val="0"/>
        <charset val="134"/>
      </rPr>
      <t xml:space="preserve">60</t>
    </r>
    <r>
      <rPr>
        <sz val="9"/>
        <rFont val="Noto Sans"/>
        <family val="2"/>
      </rPr>
      <t xml:space="preserve">号</t>
    </r>
  </si>
  <si>
    <t xml:space="preserve">茄子</t>
  </si>
  <si>
    <t xml:space="preserve">724</t>
  </si>
  <si>
    <t xml:space="preserve">SZ200301841</t>
  </si>
  <si>
    <t xml:space="preserve">韭菜</t>
  </si>
  <si>
    <t xml:space="preserve">725</t>
  </si>
  <si>
    <t xml:space="preserve">SZ200301839</t>
  </si>
  <si>
    <t xml:space="preserve">深圳市宝安区福永聚客兴北方饺子馆</t>
  </si>
  <si>
    <r>
      <rPr>
        <sz val="9"/>
        <rFont val="Noto Sans"/>
        <family val="2"/>
      </rPr>
      <t xml:space="preserve">深圳市宝安区福永街道凤凰社区凤凰山大道</t>
    </r>
    <r>
      <rPr>
        <sz val="9"/>
        <rFont val="宋体"/>
        <family val="0"/>
        <charset val="134"/>
      </rPr>
      <t xml:space="preserve">66</t>
    </r>
    <r>
      <rPr>
        <sz val="9"/>
        <rFont val="Noto Sans"/>
        <family val="2"/>
      </rPr>
      <t xml:space="preserve">号</t>
    </r>
  </si>
  <si>
    <t xml:space="preserve">726</t>
  </si>
  <si>
    <t xml:space="preserve">SZ200301838</t>
  </si>
  <si>
    <t xml:space="preserve">727</t>
  </si>
  <si>
    <t xml:space="preserve">SZ200301837</t>
  </si>
  <si>
    <t xml:space="preserve">西红柿</t>
  </si>
  <si>
    <t xml:space="preserve">728</t>
  </si>
  <si>
    <t xml:space="preserve">SZ200301836</t>
  </si>
  <si>
    <t xml:space="preserve">深圳市宝安区福永街道陈大川菜馆</t>
  </si>
  <si>
    <r>
      <rPr>
        <sz val="9"/>
        <rFont val="Noto Sans"/>
        <family val="2"/>
      </rPr>
      <t xml:space="preserve">深圳市宝安区福永街道凤凰社区凤凰山大道美食街第</t>
    </r>
    <r>
      <rPr>
        <sz val="9"/>
        <rFont val="宋体"/>
        <family val="0"/>
        <charset val="134"/>
      </rPr>
      <t xml:space="preserve">1</t>
    </r>
    <r>
      <rPr>
        <sz val="9"/>
        <rFont val="Noto Sans"/>
        <family val="2"/>
      </rPr>
      <t xml:space="preserve">栋凤凰山大道</t>
    </r>
    <r>
      <rPr>
        <sz val="9"/>
        <rFont val="宋体"/>
        <family val="0"/>
        <charset val="134"/>
      </rPr>
      <t xml:space="preserve">77</t>
    </r>
    <r>
      <rPr>
        <sz val="9"/>
        <rFont val="Noto Sans"/>
        <family val="2"/>
      </rPr>
      <t xml:space="preserve">号</t>
    </r>
  </si>
  <si>
    <t xml:space="preserve">鸡爪</t>
  </si>
  <si>
    <t xml:space="preserve">729</t>
  </si>
  <si>
    <t xml:space="preserve">SZ200301835</t>
  </si>
  <si>
    <t xml:space="preserve">鸡肉</t>
  </si>
  <si>
    <t xml:space="preserve">2020-08-09</t>
  </si>
  <si>
    <t xml:space="preserve">730</t>
  </si>
  <si>
    <t xml:space="preserve">SZ200301834</t>
  </si>
  <si>
    <t xml:space="preserve">731</t>
  </si>
  <si>
    <t xml:space="preserve">SZ200301833</t>
  </si>
  <si>
    <t xml:space="preserve">深圳市宝安区小时候湘湘餐厅</t>
  </si>
  <si>
    <r>
      <rPr>
        <sz val="9"/>
        <rFont val="Noto Sans"/>
        <family val="2"/>
      </rPr>
      <t xml:space="preserve">深圳市宝安区福海街道桥头社区永福路</t>
    </r>
    <r>
      <rPr>
        <sz val="9"/>
        <rFont val="宋体"/>
        <family val="0"/>
        <charset val="134"/>
      </rPr>
      <t xml:space="preserve">104</t>
    </r>
    <r>
      <rPr>
        <sz val="9"/>
        <rFont val="Noto Sans"/>
        <family val="2"/>
      </rPr>
      <t xml:space="preserve">号雍景豪城</t>
    </r>
    <r>
      <rPr>
        <sz val="9"/>
        <rFont val="宋体"/>
        <family val="0"/>
        <charset val="134"/>
      </rPr>
      <t xml:space="preserve">107</t>
    </r>
  </si>
  <si>
    <t xml:space="preserve">白玉菇（食用菌）</t>
  </si>
  <si>
    <t xml:space="preserve">732</t>
  </si>
  <si>
    <t xml:space="preserve">SZ200301829</t>
  </si>
  <si>
    <t xml:space="preserve">深圳市宝安区福永街道新宝记餐饮店</t>
  </si>
  <si>
    <r>
      <rPr>
        <sz val="9"/>
        <rFont val="Noto Sans"/>
        <family val="2"/>
      </rPr>
      <t xml:space="preserve">深圳市宝安区福永街道凤凰社区凤凰山大道美食街第</t>
    </r>
    <r>
      <rPr>
        <sz val="9"/>
        <rFont val="宋体"/>
        <family val="0"/>
        <charset val="134"/>
      </rPr>
      <t xml:space="preserve">20</t>
    </r>
    <r>
      <rPr>
        <sz val="9"/>
        <rFont val="Noto Sans"/>
        <family val="2"/>
      </rPr>
      <t xml:space="preserve">栋凤凰山大道</t>
    </r>
    <r>
      <rPr>
        <sz val="9"/>
        <rFont val="宋体"/>
        <family val="0"/>
        <charset val="134"/>
      </rPr>
      <t xml:space="preserve">89</t>
    </r>
    <r>
      <rPr>
        <sz val="9"/>
        <rFont val="Noto Sans"/>
        <family val="2"/>
      </rPr>
      <t xml:space="preserve">号</t>
    </r>
  </si>
  <si>
    <t xml:space="preserve">733</t>
  </si>
  <si>
    <t xml:space="preserve">SZ200301828</t>
  </si>
  <si>
    <t xml:space="preserve">734</t>
  </si>
  <si>
    <t xml:space="preserve">SZ200301827</t>
  </si>
  <si>
    <t xml:space="preserve">深圳市宝安区福永马阿乙扫兰州拉面店</t>
  </si>
  <si>
    <r>
      <rPr>
        <sz val="9"/>
        <rFont val="Noto Sans"/>
        <family val="2"/>
      </rPr>
      <t xml:space="preserve">深圳市宝安区福永街道凤凰社区凤凰山大道</t>
    </r>
    <r>
      <rPr>
        <sz val="9"/>
        <rFont val="宋体"/>
        <family val="0"/>
        <charset val="134"/>
      </rPr>
      <t xml:space="preserve">79</t>
    </r>
    <r>
      <rPr>
        <sz val="9"/>
        <rFont val="Noto Sans"/>
        <family val="2"/>
      </rPr>
      <t xml:space="preserve">号</t>
    </r>
  </si>
  <si>
    <t xml:space="preserve">735</t>
  </si>
  <si>
    <t xml:space="preserve">SZ200301826</t>
  </si>
  <si>
    <t xml:space="preserve">土豆</t>
  </si>
  <si>
    <t xml:space="preserve">736</t>
  </si>
  <si>
    <t xml:space="preserve">SZ200301825</t>
  </si>
  <si>
    <t xml:space="preserve">黄瓜</t>
  </si>
  <si>
    <t xml:space="preserve">737</t>
  </si>
  <si>
    <t xml:space="preserve">SZ200301824</t>
  </si>
  <si>
    <t xml:space="preserve">青椒</t>
  </si>
  <si>
    <t xml:space="preserve">738</t>
  </si>
  <si>
    <t xml:space="preserve">SZ200301900</t>
  </si>
  <si>
    <t xml:space="preserve">深圳市宝安区福永街道曼伶粥店</t>
  </si>
  <si>
    <r>
      <rPr>
        <sz val="9"/>
        <rFont val="Noto Sans"/>
        <family val="2"/>
      </rPr>
      <t xml:space="preserve">深圳市宝安区福永街道福永社区西环路</t>
    </r>
    <r>
      <rPr>
        <sz val="9"/>
        <rFont val="宋体"/>
        <family val="0"/>
        <charset val="134"/>
      </rPr>
      <t xml:space="preserve">68</t>
    </r>
    <r>
      <rPr>
        <sz val="9"/>
        <rFont val="Noto Sans"/>
        <family val="2"/>
      </rPr>
      <t xml:space="preserve">号</t>
    </r>
    <r>
      <rPr>
        <sz val="9"/>
        <rFont val="宋体"/>
        <family val="0"/>
        <charset val="134"/>
      </rPr>
      <t xml:space="preserve">101</t>
    </r>
  </si>
  <si>
    <t xml:space="preserve">清火白粥送小菜一份</t>
  </si>
  <si>
    <t xml:space="preserve">2020-08-12</t>
  </si>
  <si>
    <t xml:space="preserve">739</t>
  </si>
  <si>
    <t xml:space="preserve">SZ200301899</t>
  </si>
  <si>
    <t xml:space="preserve">曼玲炸饺</t>
  </si>
  <si>
    <t xml:space="preserve">740</t>
  </si>
  <si>
    <t xml:space="preserve">SZ200301898</t>
  </si>
  <si>
    <t xml:space="preserve">深圳市宝安区福永合午亮亮小吃店</t>
  </si>
  <si>
    <r>
      <rPr>
        <sz val="9"/>
        <rFont val="Noto Sans"/>
        <family val="2"/>
      </rPr>
      <t xml:space="preserve">深圳市宝安区福永街道怀德社区怀德东门商业中心汇隆城商场一楼</t>
    </r>
    <r>
      <rPr>
        <sz val="9"/>
        <rFont val="宋体"/>
        <family val="0"/>
        <charset val="134"/>
      </rPr>
      <t xml:space="preserve">3</t>
    </r>
    <r>
      <rPr>
        <sz val="9"/>
        <rFont val="Noto Sans"/>
        <family val="2"/>
      </rPr>
      <t xml:space="preserve">号铺</t>
    </r>
  </si>
  <si>
    <t xml:space="preserve">招牌海苔寿司</t>
  </si>
  <si>
    <t xml:space="preserve">741</t>
  </si>
  <si>
    <t xml:space="preserve">SZ200301897</t>
  </si>
  <si>
    <t xml:space="preserve">深圳市宝安区福永街道凌晨一号粥店</t>
  </si>
  <si>
    <r>
      <rPr>
        <sz val="9"/>
        <rFont val="Noto Sans"/>
        <family val="2"/>
      </rPr>
      <t xml:space="preserve">深圳市宝安区福永街道白石厦社区永安坊东五巷</t>
    </r>
    <r>
      <rPr>
        <sz val="9"/>
        <rFont val="宋体"/>
        <family val="0"/>
        <charset val="134"/>
      </rPr>
      <t xml:space="preserve">3</t>
    </r>
    <r>
      <rPr>
        <sz val="9"/>
        <rFont val="Noto Sans"/>
        <family val="2"/>
      </rPr>
      <t xml:space="preserve">号</t>
    </r>
    <r>
      <rPr>
        <sz val="9"/>
        <rFont val="宋体"/>
        <family val="0"/>
        <charset val="134"/>
      </rPr>
      <t xml:space="preserve">103</t>
    </r>
  </si>
  <si>
    <r>
      <rPr>
        <sz val="9"/>
        <rFont val="Noto Sans"/>
        <family val="2"/>
      </rPr>
      <t xml:space="preserve">招牌！手工蒸饺（</t>
    </r>
    <r>
      <rPr>
        <sz val="9"/>
        <rFont val="宋体"/>
        <family val="0"/>
        <charset val="134"/>
      </rPr>
      <t xml:space="preserve">5</t>
    </r>
    <r>
      <rPr>
        <sz val="9"/>
        <rFont val="Noto Sans"/>
        <family val="2"/>
      </rPr>
      <t xml:space="preserve">个）</t>
    </r>
  </si>
  <si>
    <t xml:space="preserve">742</t>
  </si>
  <si>
    <t xml:space="preserve">SZ200301896</t>
  </si>
  <si>
    <t xml:space="preserve">奥尔良鸡肉卷</t>
  </si>
  <si>
    <t xml:space="preserve">743</t>
  </si>
  <si>
    <t xml:space="preserve">SZ200301895</t>
  </si>
  <si>
    <t xml:space="preserve">瘦肉面</t>
  </si>
  <si>
    <t xml:space="preserve">744</t>
  </si>
  <si>
    <t xml:space="preserve">SZ200301894</t>
  </si>
  <si>
    <r>
      <rPr>
        <sz val="9"/>
        <rFont val="Noto Sans"/>
        <family val="2"/>
      </rPr>
      <t xml:space="preserve">曼玲特色蒸饺（</t>
    </r>
    <r>
      <rPr>
        <sz val="9"/>
        <rFont val="宋体"/>
        <family val="0"/>
        <charset val="134"/>
      </rPr>
      <t xml:space="preserve">5</t>
    </r>
    <r>
      <rPr>
        <sz val="9"/>
        <rFont val="Noto Sans"/>
        <family val="2"/>
      </rPr>
      <t xml:space="preserve">只）</t>
    </r>
  </si>
  <si>
    <t xml:space="preserve">745</t>
  </si>
  <si>
    <t xml:space="preserve">SZ200301893</t>
  </si>
  <si>
    <t xml:space="preserve">芝麻培根卷</t>
  </si>
  <si>
    <t xml:space="preserve">746</t>
  </si>
  <si>
    <t xml:space="preserve">SZ200301892</t>
  </si>
  <si>
    <t xml:space="preserve">老火白粥</t>
  </si>
  <si>
    <t xml:space="preserve">747</t>
  </si>
  <si>
    <t xml:space="preserve">SZ200301891</t>
  </si>
  <si>
    <t xml:space="preserve">深圳市宝安区福永街道哇咔咔寿司店</t>
  </si>
  <si>
    <r>
      <rPr>
        <sz val="9"/>
        <rFont val="Noto Sans"/>
        <family val="2"/>
      </rPr>
      <t xml:space="preserve">深圳市宝安区福永街道白石厦社区石龙头旧村九巷</t>
    </r>
    <r>
      <rPr>
        <sz val="9"/>
        <rFont val="宋体"/>
        <family val="0"/>
        <charset val="134"/>
      </rPr>
      <t xml:space="preserve">1</t>
    </r>
    <r>
      <rPr>
        <sz val="9"/>
        <rFont val="Noto Sans"/>
        <family val="2"/>
      </rPr>
      <t xml:space="preserve">号</t>
    </r>
    <r>
      <rPr>
        <sz val="9"/>
        <rFont val="宋体"/>
        <family val="0"/>
        <charset val="134"/>
      </rPr>
      <t xml:space="preserve">102</t>
    </r>
  </si>
  <si>
    <t xml:space="preserve">招牌海苔卷</t>
  </si>
  <si>
    <t xml:space="preserve">748</t>
  </si>
  <si>
    <t xml:space="preserve">SZ200301890</t>
  </si>
  <si>
    <t xml:space="preserve">泡菜辣辣卷</t>
  </si>
  <si>
    <t xml:space="preserve">749</t>
  </si>
  <si>
    <t xml:space="preserve">SZ200301889</t>
  </si>
  <si>
    <t xml:space="preserve">海草前菜</t>
  </si>
  <si>
    <t xml:space="preserve">750</t>
  </si>
  <si>
    <t xml:space="preserve">SZ200301888</t>
  </si>
  <si>
    <t xml:space="preserve">深圳市宝安区福永街道容之莲甜品店</t>
  </si>
  <si>
    <r>
      <rPr>
        <sz val="9"/>
        <rFont val="Noto Sans"/>
        <family val="2"/>
      </rPr>
      <t xml:space="preserve">深圳市宝安区福永街道凤凰社区凤凰山大道</t>
    </r>
    <r>
      <rPr>
        <sz val="9"/>
        <rFont val="宋体"/>
        <family val="0"/>
        <charset val="134"/>
      </rPr>
      <t xml:space="preserve">105</t>
    </r>
    <r>
      <rPr>
        <sz val="9"/>
        <rFont val="Noto Sans"/>
        <family val="2"/>
      </rPr>
      <t xml:space="preserve">号</t>
    </r>
    <r>
      <rPr>
        <sz val="9"/>
        <rFont val="宋体"/>
        <family val="0"/>
        <charset val="134"/>
      </rPr>
      <t xml:space="preserve">105-12</t>
    </r>
    <r>
      <rPr>
        <sz val="9"/>
        <rFont val="Noto Sans"/>
        <family val="2"/>
      </rPr>
      <t xml:space="preserve">号</t>
    </r>
  </si>
  <si>
    <t xml:space="preserve">淡奶油</t>
  </si>
  <si>
    <t xml:space="preserve">雀巢</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盒</t>
    </r>
  </si>
  <si>
    <t xml:space="preserve">青岛雀巢有限公司</t>
  </si>
  <si>
    <t xml:space="preserve">青岛莱西市威海西路</t>
  </si>
  <si>
    <t xml:space="preserve">2020-05-30</t>
  </si>
  <si>
    <t xml:space="preserve">751</t>
  </si>
  <si>
    <t xml:space="preserve">SZ200301887</t>
  </si>
  <si>
    <t xml:space="preserve">米兰诺澜咖啡豆</t>
  </si>
  <si>
    <t xml:space="preserve">美格烘培有限公司</t>
  </si>
  <si>
    <t xml:space="preserve">2019-11-11</t>
  </si>
  <si>
    <t xml:space="preserve">可可及焙烤咖啡产品</t>
  </si>
  <si>
    <t xml:space="preserve">752</t>
  </si>
  <si>
    <t xml:space="preserve">SZ200301886</t>
  </si>
  <si>
    <t xml:space="preserve">深圳市宝安区黄家石磨肠粉店</t>
  </si>
  <si>
    <r>
      <rPr>
        <sz val="9"/>
        <rFont val="Noto Sans"/>
        <family val="2"/>
      </rPr>
      <t xml:space="preserve">深圳市宝安区福永街道白石厦社区横巷三巷</t>
    </r>
    <r>
      <rPr>
        <sz val="9"/>
        <rFont val="宋体"/>
        <family val="0"/>
        <charset val="134"/>
      </rPr>
      <t xml:space="preserve">4</t>
    </r>
    <r>
      <rPr>
        <sz val="9"/>
        <rFont val="Noto Sans"/>
        <family val="2"/>
      </rPr>
      <t xml:space="preserve">号横巷三巷</t>
    </r>
    <r>
      <rPr>
        <sz val="9"/>
        <rFont val="宋体"/>
        <family val="0"/>
        <charset val="134"/>
      </rPr>
      <t xml:space="preserve">4-3</t>
    </r>
    <r>
      <rPr>
        <sz val="9"/>
        <rFont val="Noto Sans"/>
        <family val="2"/>
      </rPr>
      <t xml:space="preserve">号</t>
    </r>
  </si>
  <si>
    <t xml:space="preserve">养胃白粥</t>
  </si>
  <si>
    <t xml:space="preserve">753</t>
  </si>
  <si>
    <t xml:space="preserve">SZ200301885</t>
  </si>
  <si>
    <t xml:space="preserve">柑</t>
  </si>
  <si>
    <t xml:space="preserve">754</t>
  </si>
  <si>
    <t xml:space="preserve">SZ200301884</t>
  </si>
  <si>
    <t xml:space="preserve">双蛋肠</t>
  </si>
  <si>
    <t xml:space="preserve">755</t>
  </si>
  <si>
    <t xml:space="preserve">SZ200301883</t>
  </si>
  <si>
    <t xml:space="preserve">深圳市宝安区福永紫金华记客家餐饮店</t>
  </si>
  <si>
    <r>
      <rPr>
        <sz val="9"/>
        <rFont val="Noto Sans"/>
        <family val="2"/>
      </rPr>
      <t xml:space="preserve">深圳市宝安区福永街道凤凰社区商西区</t>
    </r>
    <r>
      <rPr>
        <sz val="9"/>
        <rFont val="宋体"/>
        <family val="0"/>
        <charset val="134"/>
      </rPr>
      <t xml:space="preserve">45</t>
    </r>
    <r>
      <rPr>
        <sz val="9"/>
        <rFont val="Noto Sans"/>
        <family val="2"/>
      </rPr>
      <t xml:space="preserve">栋</t>
    </r>
    <r>
      <rPr>
        <sz val="9"/>
        <rFont val="宋体"/>
        <family val="0"/>
        <charset val="134"/>
      </rPr>
      <t xml:space="preserve">3</t>
    </r>
    <r>
      <rPr>
        <sz val="9"/>
        <rFont val="Noto Sans"/>
        <family val="2"/>
      </rPr>
      <t xml:space="preserve">单元</t>
    </r>
  </si>
  <si>
    <t xml:space="preserve">756</t>
  </si>
  <si>
    <t xml:space="preserve">SZ200301881</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箱</t>
    </r>
  </si>
  <si>
    <t xml:space="preserve">紫金县金霸食品有限公司</t>
  </si>
  <si>
    <t xml:space="preserve">紫金县临江镇桂林村临古路</t>
  </si>
  <si>
    <t xml:space="preserve">757</t>
  </si>
  <si>
    <t xml:space="preserve">SZ200301880</t>
  </si>
  <si>
    <t xml:space="preserve">猪肠</t>
  </si>
  <si>
    <t xml:space="preserve">758</t>
  </si>
  <si>
    <t xml:space="preserve">SZ200301879</t>
  </si>
  <si>
    <t xml:space="preserve">深圳市宝安区福永湘领名厨餐厅</t>
  </si>
  <si>
    <r>
      <rPr>
        <sz val="9"/>
        <rFont val="Noto Sans"/>
        <family val="2"/>
      </rPr>
      <t xml:space="preserve">深圳市宝安区福永街道凤凰社区商西区</t>
    </r>
    <r>
      <rPr>
        <sz val="9"/>
        <rFont val="宋体"/>
        <family val="0"/>
        <charset val="134"/>
      </rPr>
      <t xml:space="preserve">33--35</t>
    </r>
    <r>
      <rPr>
        <sz val="9"/>
        <rFont val="Noto Sans"/>
        <family val="2"/>
      </rPr>
      <t xml:space="preserve">号凤凰大道</t>
    </r>
    <r>
      <rPr>
        <sz val="9"/>
        <rFont val="宋体"/>
        <family val="0"/>
        <charset val="134"/>
      </rPr>
      <t xml:space="preserve">125</t>
    </r>
    <r>
      <rPr>
        <sz val="9"/>
        <rFont val="Noto Sans"/>
        <family val="2"/>
      </rPr>
      <t xml:space="preserve">号</t>
    </r>
  </si>
  <si>
    <t xml:space="preserve">芹菜</t>
  </si>
  <si>
    <t xml:space="preserve">759</t>
  </si>
  <si>
    <t xml:space="preserve">SZ200301876</t>
  </si>
  <si>
    <t xml:space="preserve">760</t>
  </si>
  <si>
    <t xml:space="preserve">SZ200301875</t>
  </si>
  <si>
    <t xml:space="preserve">猪肝</t>
  </si>
  <si>
    <t xml:space="preserve">761</t>
  </si>
  <si>
    <t xml:space="preserve">SZ200301874</t>
  </si>
  <si>
    <t xml:space="preserve">深圳市湘当实在餐饮有限公司</t>
  </si>
  <si>
    <r>
      <rPr>
        <sz val="9"/>
        <rFont val="Noto Sans"/>
        <family val="2"/>
      </rPr>
      <t xml:space="preserve">深圳市宝安区福海街道桥头社区永和路</t>
    </r>
    <r>
      <rPr>
        <sz val="9"/>
        <rFont val="宋体"/>
        <family val="0"/>
        <charset val="134"/>
      </rPr>
      <t xml:space="preserve">8</t>
    </r>
    <r>
      <rPr>
        <sz val="9"/>
        <rFont val="Noto Sans"/>
        <family val="2"/>
      </rPr>
      <t xml:space="preserve">号宿舍楼</t>
    </r>
    <r>
      <rPr>
        <sz val="9"/>
        <rFont val="宋体"/>
        <family val="0"/>
        <charset val="134"/>
      </rPr>
      <t xml:space="preserve">B2</t>
    </r>
    <r>
      <rPr>
        <sz val="9"/>
        <rFont val="Noto Sans"/>
        <family val="2"/>
      </rPr>
      <t xml:space="preserve">栋永和路</t>
    </r>
    <r>
      <rPr>
        <sz val="9"/>
        <rFont val="宋体"/>
        <family val="0"/>
        <charset val="134"/>
      </rPr>
      <t xml:space="preserve">8-23</t>
    </r>
    <r>
      <rPr>
        <sz val="9"/>
        <rFont val="Noto Sans"/>
        <family val="2"/>
      </rPr>
      <t xml:space="preserve">号</t>
    </r>
  </si>
  <si>
    <t xml:space="preserve">小白菜</t>
  </si>
  <si>
    <t xml:space="preserve">762</t>
  </si>
  <si>
    <t xml:space="preserve">SZ200301872</t>
  </si>
  <si>
    <t xml:space="preserve">精选大米</t>
  </si>
  <si>
    <t xml:space="preserve">瑞斓</t>
  </si>
  <si>
    <t xml:space="preserve">五常市丰宏米业有限公司</t>
  </si>
  <si>
    <t xml:space="preserve">黑龙江省五常市小山子镇胜远村</t>
  </si>
  <si>
    <t xml:space="preserve">763</t>
  </si>
  <si>
    <t xml:space="preserve">SZ200301871</t>
  </si>
  <si>
    <t xml:space="preserve">深圳市宝安区福永福兴客家酒楼</t>
  </si>
  <si>
    <r>
      <rPr>
        <sz val="9"/>
        <rFont val="Noto Sans"/>
        <family val="2"/>
      </rPr>
      <t xml:space="preserve">深圳市宝安区福永街道塘尾社区塘兴中路</t>
    </r>
    <r>
      <rPr>
        <sz val="9"/>
        <rFont val="宋体"/>
        <family val="0"/>
        <charset val="134"/>
      </rPr>
      <t xml:space="preserve">28</t>
    </r>
    <r>
      <rPr>
        <sz val="9"/>
        <rFont val="Noto Sans"/>
        <family val="2"/>
      </rPr>
      <t xml:space="preserve">号</t>
    </r>
  </si>
  <si>
    <t xml:space="preserve">草鱼</t>
  </si>
  <si>
    <t xml:space="preserve">764</t>
  </si>
  <si>
    <t xml:space="preserve">SZ200301870</t>
  </si>
  <si>
    <t xml:space="preserve">重庆酸菜鱼</t>
  </si>
  <si>
    <r>
      <rPr>
        <sz val="9"/>
        <rFont val="Noto Sans"/>
        <family val="2"/>
      </rPr>
      <t xml:space="preserve">巴蜀幺妹</t>
    </r>
    <r>
      <rPr>
        <sz val="9"/>
        <rFont val="宋体"/>
        <family val="0"/>
        <charset val="134"/>
      </rPr>
      <t xml:space="preserve">+</t>
    </r>
    <r>
      <rPr>
        <sz val="9"/>
        <rFont val="Noto Sans"/>
        <family val="2"/>
      </rPr>
      <t xml:space="preserve">图案</t>
    </r>
  </si>
  <si>
    <t xml:space="preserve">岳阳市君山区盛源酱菜调味品厂</t>
  </si>
  <si>
    <t xml:space="preserve">岳阳市军山区钱粮湖镇天星洲村</t>
  </si>
  <si>
    <t xml:space="preserve">765</t>
  </si>
  <si>
    <t xml:space="preserve">SZ200301867</t>
  </si>
  <si>
    <t xml:space="preserve">金谷园贡米</t>
  </si>
  <si>
    <t xml:space="preserve">南昌县向塘镇剑霞村西屋</t>
  </si>
  <si>
    <t xml:space="preserve">766</t>
  </si>
  <si>
    <t xml:space="preserve">SZ200301865</t>
  </si>
  <si>
    <t xml:space="preserve">深圳市宝安区福海豫乡苑羊汤烩面馆</t>
  </si>
  <si>
    <r>
      <rPr>
        <sz val="9"/>
        <rFont val="Noto Sans"/>
        <family val="2"/>
      </rPr>
      <t xml:space="preserve">深圳市宝安区福海街道桥头社区永和路</t>
    </r>
    <r>
      <rPr>
        <sz val="9"/>
        <rFont val="宋体"/>
        <family val="0"/>
        <charset val="134"/>
      </rPr>
      <t xml:space="preserve">8</t>
    </r>
    <r>
      <rPr>
        <sz val="9"/>
        <rFont val="Noto Sans"/>
        <family val="2"/>
      </rPr>
      <t xml:space="preserve">号宿舍楼</t>
    </r>
    <r>
      <rPr>
        <sz val="9"/>
        <rFont val="宋体"/>
        <family val="0"/>
        <charset val="134"/>
      </rPr>
      <t xml:space="preserve">B2</t>
    </r>
    <r>
      <rPr>
        <sz val="9"/>
        <rFont val="Noto Sans"/>
        <family val="2"/>
      </rPr>
      <t xml:space="preserve">栋永和路</t>
    </r>
    <r>
      <rPr>
        <sz val="9"/>
        <rFont val="宋体"/>
        <family val="0"/>
        <charset val="134"/>
      </rPr>
      <t xml:space="preserve">8-17</t>
    </r>
    <r>
      <rPr>
        <sz val="9"/>
        <rFont val="Noto Sans"/>
        <family val="2"/>
      </rPr>
      <t xml:space="preserve">号</t>
    </r>
  </si>
  <si>
    <t xml:space="preserve">767</t>
  </si>
  <si>
    <t xml:space="preserve">SZ200301864</t>
  </si>
  <si>
    <t xml:space="preserve">深圳市宝安区福永街道鹅最香餐饮店</t>
  </si>
  <si>
    <r>
      <rPr>
        <sz val="9"/>
        <rFont val="Noto Sans"/>
        <family val="2"/>
      </rPr>
      <t xml:space="preserve">深圳市宝安区福永街道凤凰社区凤凰商西区</t>
    </r>
    <r>
      <rPr>
        <sz val="9"/>
        <rFont val="宋体"/>
        <family val="0"/>
        <charset val="134"/>
      </rPr>
      <t xml:space="preserve">36</t>
    </r>
    <r>
      <rPr>
        <sz val="9"/>
        <rFont val="Noto Sans"/>
        <family val="2"/>
      </rPr>
      <t xml:space="preserve">号</t>
    </r>
    <r>
      <rPr>
        <sz val="9"/>
        <rFont val="宋体"/>
        <family val="0"/>
        <charset val="134"/>
      </rPr>
      <t xml:space="preserve">115</t>
    </r>
  </si>
  <si>
    <t xml:space="preserve">金米桶珍品丝苗米</t>
  </si>
  <si>
    <t xml:space="preserve">金米桶</t>
  </si>
  <si>
    <t xml:space="preserve">宿迁市锦香源米业有限公司</t>
  </si>
  <si>
    <t xml:space="preserve">宿豫区新庄镇工业集中区长江路南侧</t>
  </si>
  <si>
    <t xml:space="preserve">768</t>
  </si>
  <si>
    <t xml:space="preserve">SZ200301862</t>
  </si>
  <si>
    <t xml:space="preserve">卤鹅肠</t>
  </si>
  <si>
    <t xml:space="preserve">769</t>
  </si>
  <si>
    <t xml:space="preserve">SZ200301861</t>
  </si>
  <si>
    <t xml:space="preserve">白切鸡</t>
  </si>
  <si>
    <t xml:space="preserve">770</t>
  </si>
  <si>
    <t xml:space="preserve">SZ200301860</t>
  </si>
  <si>
    <t xml:space="preserve">文昌鸡</t>
  </si>
  <si>
    <t xml:space="preserve">771</t>
  </si>
  <si>
    <t xml:space="preserve">SZ200301859</t>
  </si>
  <si>
    <t xml:space="preserve">772</t>
  </si>
  <si>
    <t xml:space="preserve">SZ200301935</t>
  </si>
  <si>
    <t xml:space="preserve">2020-08-13</t>
  </si>
  <si>
    <t xml:space="preserve">773</t>
  </si>
  <si>
    <t xml:space="preserve">SZ200301934</t>
  </si>
  <si>
    <t xml:space="preserve">深圳市宝安区福永旺记龙袍小笼包餐厅</t>
  </si>
  <si>
    <r>
      <rPr>
        <sz val="9"/>
        <rFont val="Noto Sans"/>
        <family val="2"/>
      </rPr>
      <t xml:space="preserve">深圳市宝安区福永街道怀德社区芳华一路</t>
    </r>
    <r>
      <rPr>
        <sz val="9"/>
        <rFont val="宋体"/>
        <family val="0"/>
        <charset val="134"/>
      </rPr>
      <t xml:space="preserve">2</t>
    </r>
    <r>
      <rPr>
        <sz val="9"/>
        <rFont val="Noto Sans"/>
        <family val="2"/>
      </rPr>
      <t xml:space="preserve">号</t>
    </r>
  </si>
  <si>
    <t xml:space="preserve">煎饺</t>
  </si>
  <si>
    <t xml:space="preserve">774</t>
  </si>
  <si>
    <t xml:space="preserve">SZ200301933</t>
  </si>
  <si>
    <t xml:space="preserve">白粥</t>
  </si>
  <si>
    <t xml:space="preserve">775</t>
  </si>
  <si>
    <t xml:space="preserve">SZ200301932</t>
  </si>
  <si>
    <t xml:space="preserve">米饭</t>
  </si>
  <si>
    <t xml:space="preserve">776</t>
  </si>
  <si>
    <t xml:space="preserve">SZ200301930</t>
  </si>
  <si>
    <t xml:space="preserve">深圳市宝安区舞麦寿司店</t>
  </si>
  <si>
    <r>
      <rPr>
        <sz val="9"/>
        <rFont val="Noto Sans"/>
        <family val="2"/>
      </rPr>
      <t xml:space="preserve">深圳市宝安区福海街道桥头社区宝安大道</t>
    </r>
    <r>
      <rPr>
        <sz val="9"/>
        <rFont val="宋体"/>
        <family val="0"/>
        <charset val="134"/>
      </rPr>
      <t xml:space="preserve">6303</t>
    </r>
    <r>
      <rPr>
        <sz val="9"/>
        <rFont val="Noto Sans"/>
        <family val="2"/>
      </rPr>
      <t xml:space="preserve">号</t>
    </r>
    <r>
      <rPr>
        <sz val="9"/>
        <rFont val="宋体"/>
        <family val="0"/>
        <charset val="134"/>
      </rPr>
      <t xml:space="preserve">105</t>
    </r>
  </si>
  <si>
    <t xml:space="preserve">肉松大卷</t>
  </si>
  <si>
    <t xml:space="preserve">777</t>
  </si>
  <si>
    <t xml:space="preserve">SZ200301929</t>
  </si>
  <si>
    <t xml:space="preserve">培根肉松卷</t>
  </si>
  <si>
    <t xml:space="preserve">778</t>
  </si>
  <si>
    <t xml:space="preserve">SZ200301928</t>
  </si>
  <si>
    <t xml:space="preserve">深圳市宝安区黄瑞灿小吃店</t>
  </si>
  <si>
    <r>
      <rPr>
        <sz val="9"/>
        <rFont val="Noto Sans"/>
        <family val="2"/>
      </rPr>
      <t xml:space="preserve">深圳市宝安区福海街道新和社区二区七巷</t>
    </r>
    <r>
      <rPr>
        <sz val="9"/>
        <rFont val="宋体"/>
        <family val="0"/>
        <charset val="134"/>
      </rPr>
      <t xml:space="preserve">12</t>
    </r>
    <r>
      <rPr>
        <sz val="9"/>
        <rFont val="Noto Sans"/>
        <family val="2"/>
      </rPr>
      <t xml:space="preserve">号</t>
    </r>
    <r>
      <rPr>
        <sz val="9"/>
        <rFont val="宋体"/>
        <family val="0"/>
        <charset val="134"/>
      </rPr>
      <t xml:space="preserve">103</t>
    </r>
  </si>
  <si>
    <t xml:space="preserve">779</t>
  </si>
  <si>
    <t xml:space="preserve">SZ200301927</t>
  </si>
  <si>
    <t xml:space="preserve">窑鸡</t>
  </si>
  <si>
    <t xml:space="preserve">780</t>
  </si>
  <si>
    <t xml:space="preserve">SZ200301926</t>
  </si>
  <si>
    <t xml:space="preserve">深圳市宝安区福海街道曾怡餐饮店</t>
  </si>
  <si>
    <r>
      <rPr>
        <sz val="9"/>
        <rFont val="Noto Sans"/>
        <family val="2"/>
      </rPr>
      <t xml:space="preserve">深圳市宝安区福海街道和平社区永和路</t>
    </r>
    <r>
      <rPr>
        <sz val="9"/>
        <rFont val="宋体"/>
        <family val="0"/>
        <charset val="134"/>
      </rPr>
      <t xml:space="preserve">41-10</t>
    </r>
  </si>
  <si>
    <t xml:space="preserve">虾仁肉馅煎饺</t>
  </si>
  <si>
    <t xml:space="preserve">781</t>
  </si>
  <si>
    <t xml:space="preserve">SZ200301920</t>
  </si>
  <si>
    <t xml:space="preserve">深圳市宝安区西乡红之光商行</t>
  </si>
  <si>
    <r>
      <rPr>
        <sz val="9"/>
        <rFont val="Noto Sans"/>
        <family val="2"/>
      </rPr>
      <t xml:space="preserve">深圳市宝安区西乡街道簕竹角鸿都工业区七栋</t>
    </r>
    <r>
      <rPr>
        <sz val="9"/>
        <rFont val="宋体"/>
        <family val="0"/>
        <charset val="134"/>
      </rPr>
      <t xml:space="preserve">1</t>
    </r>
    <r>
      <rPr>
        <sz val="9"/>
        <rFont val="Noto Sans"/>
        <family val="2"/>
      </rPr>
      <t xml:space="preserve">楼</t>
    </r>
  </si>
  <si>
    <t xml:space="preserve">巧乐鱿鱼（泡椒味）</t>
  </si>
  <si>
    <r>
      <rPr>
        <sz val="9"/>
        <rFont val="宋体"/>
        <family val="0"/>
        <charset val="134"/>
      </rPr>
      <t xml:space="preserve">12</t>
    </r>
    <r>
      <rPr>
        <sz val="9"/>
        <rFont val="Noto Sans"/>
        <family val="2"/>
      </rPr>
      <t xml:space="preserve">克</t>
    </r>
    <r>
      <rPr>
        <sz val="9"/>
        <rFont val="宋体"/>
        <family val="0"/>
        <charset val="134"/>
      </rPr>
      <t xml:space="preserve">X20</t>
    </r>
    <r>
      <rPr>
        <sz val="9"/>
        <rFont val="Noto Sans"/>
        <family val="2"/>
      </rPr>
      <t xml:space="preserve">包</t>
    </r>
    <r>
      <rPr>
        <sz val="9"/>
        <rFont val="宋体"/>
        <family val="0"/>
        <charset val="134"/>
      </rPr>
      <t xml:space="preserve">/</t>
    </r>
    <r>
      <rPr>
        <sz val="9"/>
        <rFont val="Noto Sans"/>
        <family val="2"/>
      </rPr>
      <t xml:space="preserve">盒</t>
    </r>
  </si>
  <si>
    <t xml:space="preserve">湖南满师傅食品有限公司</t>
  </si>
  <si>
    <r>
      <rPr>
        <sz val="9"/>
        <rFont val="Noto Sans"/>
        <family val="2"/>
      </rPr>
      <t xml:space="preserve">湖南省新宁县金石镇观瀑村</t>
    </r>
    <r>
      <rPr>
        <sz val="9"/>
        <rFont val="宋体"/>
        <family val="0"/>
        <charset val="134"/>
      </rPr>
      <t xml:space="preserve">6</t>
    </r>
    <r>
      <rPr>
        <sz val="9"/>
        <rFont val="Noto Sans"/>
        <family val="2"/>
      </rPr>
      <t xml:space="preserve">组</t>
    </r>
  </si>
  <si>
    <t xml:space="preserve">782</t>
  </si>
  <si>
    <t xml:space="preserve">SZ200301915</t>
  </si>
  <si>
    <t xml:space="preserve">深圳市宝安区福永天娇窑鸡王美食店</t>
  </si>
  <si>
    <r>
      <rPr>
        <sz val="9"/>
        <rFont val="Noto Sans"/>
        <family val="2"/>
      </rPr>
      <t xml:space="preserve">深圳市宝安区福永街道怀德社区福永大道</t>
    </r>
    <r>
      <rPr>
        <sz val="9"/>
        <rFont val="宋体"/>
        <family val="0"/>
        <charset val="134"/>
      </rPr>
      <t xml:space="preserve">128</t>
    </r>
    <r>
      <rPr>
        <sz val="9"/>
        <rFont val="Noto Sans"/>
        <family val="2"/>
      </rPr>
      <t xml:space="preserve">号</t>
    </r>
    <r>
      <rPr>
        <sz val="9"/>
        <rFont val="宋体"/>
        <family val="0"/>
        <charset val="134"/>
      </rPr>
      <t xml:space="preserve">109</t>
    </r>
  </si>
  <si>
    <t xml:space="preserve">783</t>
  </si>
  <si>
    <t xml:space="preserve">SZ200301914</t>
  </si>
  <si>
    <t xml:space="preserve">深圳市宝安区西乡惠佳福百货商场</t>
  </si>
  <si>
    <r>
      <rPr>
        <sz val="9"/>
        <rFont val="Noto Sans"/>
        <family val="2"/>
      </rPr>
      <t xml:space="preserve">深圳市宝安区西乡街道九围社区新市场</t>
    </r>
    <r>
      <rPr>
        <sz val="9"/>
        <rFont val="宋体"/>
        <family val="0"/>
        <charset val="134"/>
      </rPr>
      <t xml:space="preserve">(</t>
    </r>
    <r>
      <rPr>
        <sz val="9"/>
        <rFont val="Noto Sans"/>
        <family val="2"/>
      </rPr>
      <t xml:space="preserve">壹楼</t>
    </r>
    <r>
      <rPr>
        <sz val="9"/>
        <rFont val="宋体"/>
        <family val="0"/>
        <charset val="134"/>
      </rPr>
      <t xml:space="preserve">)</t>
    </r>
  </si>
  <si>
    <t xml:space="preserve">虾皮</t>
  </si>
  <si>
    <t xml:space="preserve">784</t>
  </si>
  <si>
    <t xml:space="preserve">SZ200301913</t>
  </si>
  <si>
    <t xml:space="preserve">深圳市宝安区航城金丰自选快餐店</t>
  </si>
  <si>
    <r>
      <rPr>
        <sz val="9"/>
        <rFont val="Noto Sans"/>
        <family val="2"/>
      </rPr>
      <t xml:space="preserve">深圳市宝安区航城街道勒竹角天富安工业区宿舍楼</t>
    </r>
    <r>
      <rPr>
        <sz val="9"/>
        <rFont val="宋体"/>
        <family val="0"/>
        <charset val="134"/>
      </rPr>
      <t xml:space="preserve">25-26</t>
    </r>
    <r>
      <rPr>
        <sz val="9"/>
        <rFont val="Noto Sans"/>
        <family val="2"/>
      </rPr>
      <t xml:space="preserve">号铺</t>
    </r>
  </si>
  <si>
    <t xml:space="preserve">鹏禧</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深圳市翔红食品有限公司</t>
  </si>
  <si>
    <r>
      <rPr>
        <sz val="9"/>
        <rFont val="Noto Sans"/>
        <family val="2"/>
      </rPr>
      <t xml:space="preserve">深圳市龙华区大浪街道龙军工业区第</t>
    </r>
    <r>
      <rPr>
        <sz val="9"/>
        <rFont val="宋体"/>
        <family val="0"/>
        <charset val="134"/>
      </rPr>
      <t xml:space="preserve">8</t>
    </r>
    <r>
      <rPr>
        <sz val="9"/>
        <rFont val="Noto Sans"/>
        <family val="2"/>
      </rPr>
      <t xml:space="preserve">栋二楼北面、第</t>
    </r>
    <r>
      <rPr>
        <sz val="9"/>
        <rFont val="宋体"/>
        <family val="0"/>
        <charset val="134"/>
      </rPr>
      <t xml:space="preserve">29</t>
    </r>
    <r>
      <rPr>
        <sz val="9"/>
        <rFont val="Noto Sans"/>
        <family val="2"/>
      </rPr>
      <t xml:space="preserve">栋一楼</t>
    </r>
  </si>
  <si>
    <t xml:space="preserve">785</t>
  </si>
  <si>
    <t xml:space="preserve">SZ200301912</t>
  </si>
  <si>
    <t xml:space="preserve">清火白粥</t>
  </si>
  <si>
    <t xml:space="preserve">786</t>
  </si>
  <si>
    <t xml:space="preserve">SZ200301909</t>
  </si>
  <si>
    <t xml:space="preserve">深圳市宝安区航城傅育标餐饮店</t>
  </si>
  <si>
    <r>
      <rPr>
        <sz val="9"/>
        <rFont val="Noto Sans"/>
        <family val="2"/>
      </rPr>
      <t xml:space="preserve">深圳市宝安区航城街道黄麻布社区簕竹角天富安工业区</t>
    </r>
    <r>
      <rPr>
        <sz val="9"/>
        <rFont val="宋体"/>
        <family val="0"/>
        <charset val="134"/>
      </rPr>
      <t xml:space="preserve">C</t>
    </r>
    <r>
      <rPr>
        <sz val="9"/>
        <rFont val="Noto Sans"/>
        <family val="2"/>
      </rPr>
      <t xml:space="preserve">栋宿舍楼</t>
    </r>
    <r>
      <rPr>
        <sz val="9"/>
        <rFont val="宋体"/>
        <family val="0"/>
        <charset val="134"/>
      </rPr>
      <t xml:space="preserve">103</t>
    </r>
    <r>
      <rPr>
        <sz val="9"/>
        <rFont val="Noto Sans"/>
        <family val="2"/>
      </rPr>
      <t xml:space="preserve">号铺</t>
    </r>
  </si>
  <si>
    <t xml:space="preserve">787</t>
  </si>
  <si>
    <t xml:space="preserve">SZ200301906</t>
  </si>
  <si>
    <t xml:space="preserve">腌猪肉</t>
  </si>
  <si>
    <t xml:space="preserve">788</t>
  </si>
  <si>
    <t xml:space="preserve">SZ200301903</t>
  </si>
  <si>
    <t xml:space="preserve">深圳市宝利来投资有限公司深圳宝利来国际大酒店</t>
  </si>
  <si>
    <t xml:space="preserve">深圳市宝安区福永街道福永大道</t>
  </si>
  <si>
    <t xml:space="preserve">沙白</t>
  </si>
  <si>
    <t xml:space="preserve">789</t>
  </si>
  <si>
    <t xml:space="preserve">SZ200301999</t>
  </si>
  <si>
    <t xml:space="preserve">深圳市宝安区福海街道大赛爽洋奶茶店</t>
  </si>
  <si>
    <r>
      <rPr>
        <sz val="9"/>
        <rFont val="Noto Sans"/>
        <family val="2"/>
      </rPr>
      <t xml:space="preserve">深圳市宝安区福海街道新和社区二区五巷</t>
    </r>
    <r>
      <rPr>
        <sz val="9"/>
        <rFont val="宋体"/>
        <family val="0"/>
        <charset val="134"/>
      </rPr>
      <t xml:space="preserve">8</t>
    </r>
    <r>
      <rPr>
        <sz val="9"/>
        <rFont val="Noto Sans"/>
        <family val="2"/>
      </rPr>
      <t xml:space="preserve">号</t>
    </r>
    <r>
      <rPr>
        <sz val="9"/>
        <rFont val="宋体"/>
        <family val="0"/>
        <charset val="134"/>
      </rPr>
      <t xml:space="preserve">102</t>
    </r>
  </si>
  <si>
    <t xml:space="preserve">橙子</t>
  </si>
  <si>
    <t xml:space="preserve">790</t>
  </si>
  <si>
    <t xml:space="preserve">SZ200301998</t>
  </si>
  <si>
    <t xml:space="preserve">瑞幸咖啡（深圳）有限公司宝安星港同创汇分店</t>
  </si>
  <si>
    <r>
      <rPr>
        <sz val="9"/>
        <rFont val="Noto Sans"/>
        <family val="2"/>
      </rPr>
      <t xml:space="preserve">深圳市宝安区福海街道桥头社区宝安大道</t>
    </r>
    <r>
      <rPr>
        <sz val="9"/>
        <rFont val="宋体"/>
        <family val="0"/>
        <charset val="134"/>
      </rPr>
      <t xml:space="preserve">6099</t>
    </r>
    <r>
      <rPr>
        <sz val="9"/>
        <rFont val="Noto Sans"/>
        <family val="2"/>
      </rPr>
      <t xml:space="preserve">号星港同创汇天枢座</t>
    </r>
    <r>
      <rPr>
        <sz val="9"/>
        <rFont val="宋体"/>
        <family val="0"/>
        <charset val="134"/>
      </rPr>
      <t xml:space="preserve">110</t>
    </r>
    <r>
      <rPr>
        <sz val="9"/>
        <rFont val="Noto Sans"/>
        <family val="2"/>
      </rPr>
      <t xml:space="preserve">单元</t>
    </r>
  </si>
  <si>
    <t xml:space="preserve">意式拼配咖啡豆</t>
  </si>
  <si>
    <t xml:space="preserve">立宇食品（郎溪）有限公司</t>
  </si>
  <si>
    <t xml:space="preserve">安徽省宣城市郎溪县十字铺</t>
  </si>
  <si>
    <t xml:space="preserve">791</t>
  </si>
  <si>
    <t xml:space="preserve">SZ200301997</t>
  </si>
  <si>
    <t xml:space="preserve">深圳市宝安区福永福祈副食店</t>
  </si>
  <si>
    <r>
      <rPr>
        <sz val="9"/>
        <rFont val="Noto Sans"/>
        <family val="2"/>
      </rPr>
      <t xml:space="preserve">深圳市宝安区福永街道塘尾社区新源工业区</t>
    </r>
    <r>
      <rPr>
        <sz val="9"/>
        <rFont val="宋体"/>
        <family val="0"/>
        <charset val="134"/>
      </rPr>
      <t xml:space="preserve">7</t>
    </r>
    <r>
      <rPr>
        <sz val="9"/>
        <rFont val="Noto Sans"/>
        <family val="2"/>
      </rPr>
      <t xml:space="preserve">号铺</t>
    </r>
  </si>
  <si>
    <t xml:space="preserve">雪梨罐头</t>
  </si>
  <si>
    <t xml:space="preserve">奥灵奇</t>
  </si>
  <si>
    <r>
      <rPr>
        <sz val="9"/>
        <rFont val="Noto Sans"/>
        <family val="2"/>
      </rPr>
      <t xml:space="preserve">中国</t>
    </r>
    <r>
      <rPr>
        <sz val="9"/>
        <rFont val="宋体"/>
        <family val="0"/>
        <charset val="134"/>
      </rPr>
      <t xml:space="preserve">·</t>
    </r>
    <r>
      <rPr>
        <sz val="9"/>
        <rFont val="Noto Sans"/>
        <family val="2"/>
      </rPr>
      <t xml:space="preserve">奥灵奇食品有限公司</t>
    </r>
  </si>
  <si>
    <t xml:space="preserve">台州市黄岩江口食品园区</t>
  </si>
  <si>
    <t xml:space="preserve">2020-05-07</t>
  </si>
  <si>
    <t xml:space="preserve">792</t>
  </si>
  <si>
    <t xml:space="preserve">SZ200301996</t>
  </si>
  <si>
    <t xml:space="preserve">芯玉阳春挂面</t>
  </si>
  <si>
    <r>
      <rPr>
        <sz val="9"/>
        <rFont val="Noto Sans"/>
        <family val="2"/>
      </rPr>
      <t xml:space="preserve">芯玉</t>
    </r>
    <r>
      <rPr>
        <sz val="9"/>
        <rFont val="宋体"/>
        <family val="0"/>
        <charset val="134"/>
      </rPr>
      <t xml:space="preserve">+</t>
    </r>
    <r>
      <rPr>
        <sz val="9"/>
        <rFont val="Noto Sans"/>
        <family val="2"/>
      </rPr>
      <t xml:space="preserve">图案</t>
    </r>
  </si>
  <si>
    <r>
      <rPr>
        <sz val="9"/>
        <rFont val="宋体"/>
        <family val="0"/>
        <charset val="134"/>
      </rPr>
      <t xml:space="preserve">800g/</t>
    </r>
    <r>
      <rPr>
        <sz val="9"/>
        <rFont val="Noto Sans"/>
        <family val="2"/>
      </rPr>
      <t xml:space="preserve">包</t>
    </r>
  </si>
  <si>
    <t xml:space="preserve">中粮面业（海宁）有限公司</t>
  </si>
  <si>
    <r>
      <rPr>
        <sz val="9"/>
        <rFont val="Noto Sans"/>
        <family val="2"/>
      </rPr>
      <t xml:space="preserve">浙江省海宁市经济开发区施带路</t>
    </r>
    <r>
      <rPr>
        <sz val="9"/>
        <rFont val="宋体"/>
        <family val="0"/>
        <charset val="134"/>
      </rPr>
      <t xml:space="preserve">33</t>
    </r>
    <r>
      <rPr>
        <sz val="9"/>
        <rFont val="Noto Sans"/>
        <family val="2"/>
      </rPr>
      <t xml:space="preserve">号</t>
    </r>
  </si>
  <si>
    <t xml:space="preserve">2020-03-19</t>
  </si>
  <si>
    <t xml:space="preserve">793</t>
  </si>
  <si>
    <t xml:space="preserve">SZ200301995</t>
  </si>
  <si>
    <t xml:space="preserve">深圳市宝安区西乡彭立恒咸杂冻品丸类档</t>
  </si>
  <si>
    <r>
      <rPr>
        <sz val="9"/>
        <rFont val="Noto Sans"/>
        <family val="2"/>
      </rPr>
      <t xml:space="preserve">深圳市宝安区西乡街道</t>
    </r>
    <r>
      <rPr>
        <sz val="9"/>
        <rFont val="宋体"/>
        <family val="0"/>
        <charset val="134"/>
      </rPr>
      <t xml:space="preserve">101</t>
    </r>
    <r>
      <rPr>
        <sz val="9"/>
        <rFont val="Noto Sans"/>
        <family val="2"/>
      </rPr>
      <t xml:space="preserve">鹤州市场</t>
    </r>
    <r>
      <rPr>
        <sz val="9"/>
        <rFont val="宋体"/>
        <family val="0"/>
        <charset val="134"/>
      </rPr>
      <t xml:space="preserve">70</t>
    </r>
    <r>
      <rPr>
        <sz val="9"/>
        <rFont val="Noto Sans"/>
        <family val="2"/>
      </rPr>
      <t xml:space="preserve">号档</t>
    </r>
  </si>
  <si>
    <t xml:space="preserve">腌梅菜</t>
  </si>
  <si>
    <t xml:space="preserve">794</t>
  </si>
  <si>
    <t xml:space="preserve">SZ200301993</t>
  </si>
  <si>
    <t xml:space="preserve">深圳市宝安区航城街道醒纯咸菜档</t>
  </si>
  <si>
    <r>
      <rPr>
        <sz val="9"/>
        <rFont val="Noto Sans"/>
        <family val="2"/>
      </rPr>
      <t xml:space="preserve">深圳市宝安区航城街道鹤洲社区鹤洲路</t>
    </r>
    <r>
      <rPr>
        <sz val="9"/>
        <rFont val="宋体"/>
        <family val="0"/>
        <charset val="134"/>
      </rPr>
      <t xml:space="preserve">4</t>
    </r>
    <r>
      <rPr>
        <sz val="9"/>
        <rFont val="Noto Sans"/>
        <family val="2"/>
      </rPr>
      <t xml:space="preserve">号锦文鹤洲商业中心</t>
    </r>
    <r>
      <rPr>
        <sz val="9"/>
        <rFont val="宋体"/>
        <family val="0"/>
        <charset val="134"/>
      </rPr>
      <t xml:space="preserve">B24</t>
    </r>
  </si>
  <si>
    <t xml:space="preserve">酸豆角</t>
  </si>
  <si>
    <t xml:space="preserve">795</t>
  </si>
  <si>
    <t xml:space="preserve">SZ200301992</t>
  </si>
  <si>
    <t xml:space="preserve">酸菜</t>
  </si>
  <si>
    <t xml:space="preserve">796</t>
  </si>
  <si>
    <t xml:space="preserve">SZ200301991</t>
  </si>
  <si>
    <t xml:space="preserve">深圳市宝安区沙井鑫永胜粮油店</t>
  </si>
  <si>
    <r>
      <rPr>
        <sz val="9"/>
        <rFont val="Noto Sans"/>
        <family val="2"/>
      </rPr>
      <t xml:space="preserve">深圳市宝安区沙井街道创新路与</t>
    </r>
    <r>
      <rPr>
        <sz val="9"/>
        <rFont val="宋体"/>
        <family val="0"/>
        <charset val="134"/>
      </rPr>
      <t xml:space="preserve">107</t>
    </r>
    <r>
      <rPr>
        <sz val="9"/>
        <rFont val="Noto Sans"/>
        <family val="2"/>
      </rPr>
      <t xml:space="preserve">国道交界处上寮农贸批发市场五区</t>
    </r>
    <r>
      <rPr>
        <sz val="9"/>
        <rFont val="宋体"/>
        <family val="0"/>
        <charset val="134"/>
      </rPr>
      <t xml:space="preserve">21</t>
    </r>
    <r>
      <rPr>
        <sz val="9"/>
        <rFont val="Noto Sans"/>
        <family val="2"/>
      </rPr>
      <t xml:space="preserve">号</t>
    </r>
  </si>
  <si>
    <t xml:space="preserve">797</t>
  </si>
  <si>
    <t xml:space="preserve">SZ200301990</t>
  </si>
  <si>
    <t xml:space="preserve">干黄花菜</t>
  </si>
  <si>
    <t xml:space="preserve">798</t>
  </si>
  <si>
    <t xml:space="preserve">SZ200301988</t>
  </si>
  <si>
    <t xml:space="preserve">深圳市宝安区新桥王行光海带木耳酸菜档</t>
  </si>
  <si>
    <r>
      <rPr>
        <sz val="9"/>
        <rFont val="Noto Sans"/>
        <family val="2"/>
      </rPr>
      <t xml:space="preserve">深圳市宝安区新桥街道创新路与</t>
    </r>
    <r>
      <rPr>
        <sz val="9"/>
        <rFont val="宋体"/>
        <family val="0"/>
        <charset val="134"/>
      </rPr>
      <t xml:space="preserve">107</t>
    </r>
    <r>
      <rPr>
        <sz val="9"/>
        <rFont val="Noto Sans"/>
        <family val="2"/>
      </rPr>
      <t xml:space="preserve">国道交界处上寮农贸批发市场</t>
    </r>
    <r>
      <rPr>
        <sz val="9"/>
        <rFont val="宋体"/>
        <family val="0"/>
        <charset val="134"/>
      </rPr>
      <t xml:space="preserve">F</t>
    </r>
    <r>
      <rPr>
        <sz val="9"/>
        <rFont val="Noto Sans"/>
        <family val="2"/>
      </rPr>
      <t xml:space="preserve">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档</t>
    </r>
  </si>
  <si>
    <t xml:space="preserve">腌榨菜</t>
  </si>
  <si>
    <t xml:space="preserve">799</t>
  </si>
  <si>
    <t xml:space="preserve">SZ200301986</t>
  </si>
  <si>
    <t xml:space="preserve">腌长豆角</t>
  </si>
  <si>
    <t xml:space="preserve">800</t>
  </si>
  <si>
    <t xml:space="preserve">SZ200301985</t>
  </si>
  <si>
    <t xml:space="preserve">深圳市宝安区新桥鹏记干果中药材批发行</t>
  </si>
  <si>
    <r>
      <rPr>
        <sz val="9"/>
        <rFont val="Noto Sans"/>
        <family val="2"/>
      </rPr>
      <t xml:space="preserve">深圳市宝安区新桥街道创新路与</t>
    </r>
    <r>
      <rPr>
        <sz val="9"/>
        <rFont val="宋体"/>
        <family val="0"/>
        <charset val="134"/>
      </rPr>
      <t xml:space="preserve">107</t>
    </r>
    <r>
      <rPr>
        <sz val="9"/>
        <rFont val="Noto Sans"/>
        <family val="2"/>
      </rPr>
      <t xml:space="preserve">国道交界处上寮农贸批发市场</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行</t>
    </r>
    <r>
      <rPr>
        <sz val="9"/>
        <rFont val="宋体"/>
        <family val="0"/>
        <charset val="134"/>
      </rPr>
      <t xml:space="preserve">21</t>
    </r>
    <r>
      <rPr>
        <sz val="9"/>
        <rFont val="Noto Sans"/>
        <family val="2"/>
      </rPr>
      <t xml:space="preserve">号</t>
    </r>
  </si>
  <si>
    <t xml:space="preserve">801</t>
  </si>
  <si>
    <t xml:space="preserve">SZ200301984</t>
  </si>
  <si>
    <t xml:space="preserve">深圳市联城骏晴食品有限公司</t>
  </si>
  <si>
    <r>
      <rPr>
        <sz val="9"/>
        <rFont val="Noto Sans"/>
        <family val="2"/>
      </rPr>
      <t xml:space="preserve">深圳市宝安区新安街道宝城</t>
    </r>
    <r>
      <rPr>
        <sz val="9"/>
        <rFont val="宋体"/>
        <family val="0"/>
        <charset val="134"/>
      </rPr>
      <t xml:space="preserve">5</t>
    </r>
    <r>
      <rPr>
        <sz val="9"/>
        <rFont val="Noto Sans"/>
        <family val="2"/>
      </rPr>
      <t xml:space="preserve">区宝民市场咸杂档</t>
    </r>
    <r>
      <rPr>
        <sz val="9"/>
        <rFont val="宋体"/>
        <family val="0"/>
        <charset val="134"/>
      </rPr>
      <t xml:space="preserve">1-2</t>
    </r>
    <r>
      <rPr>
        <sz val="9"/>
        <rFont val="Noto Sans"/>
        <family val="2"/>
      </rPr>
      <t xml:space="preserve">号</t>
    </r>
  </si>
  <si>
    <t xml:space="preserve">802</t>
  </si>
  <si>
    <t xml:space="preserve">SZ200301983</t>
  </si>
  <si>
    <t xml:space="preserve">深圳市宝安区福永吴春松超市</t>
  </si>
  <si>
    <r>
      <rPr>
        <sz val="9"/>
        <rFont val="Noto Sans"/>
        <family val="2"/>
      </rPr>
      <t xml:space="preserve">深圳市宝安区福永街道塘尾社区福源工业区商住楼</t>
    </r>
    <r>
      <rPr>
        <sz val="9"/>
        <rFont val="宋体"/>
        <family val="0"/>
        <charset val="134"/>
      </rPr>
      <t xml:space="preserve">1</t>
    </r>
    <r>
      <rPr>
        <sz val="9"/>
        <rFont val="Noto Sans"/>
        <family val="2"/>
      </rPr>
      <t xml:space="preserve">栋</t>
    </r>
    <r>
      <rPr>
        <sz val="9"/>
        <rFont val="宋体"/>
        <family val="0"/>
        <charset val="134"/>
      </rPr>
      <t xml:space="preserve">101</t>
    </r>
  </si>
  <si>
    <t xml:space="preserve">原味精细挂面</t>
  </si>
  <si>
    <t xml:space="preserve">2020-04-03</t>
  </si>
  <si>
    <t xml:space="preserve">803</t>
  </si>
  <si>
    <t xml:space="preserve">SZ200301982</t>
  </si>
  <si>
    <t xml:space="preserve">深圳市宝安区航城川渝冻品批发行</t>
  </si>
  <si>
    <r>
      <rPr>
        <sz val="9"/>
        <rFont val="Noto Sans"/>
        <family val="2"/>
      </rPr>
      <t xml:space="preserve">深圳市宝安区航城街道鹤洲社区鹤洲路</t>
    </r>
    <r>
      <rPr>
        <sz val="9"/>
        <rFont val="宋体"/>
        <family val="0"/>
        <charset val="134"/>
      </rPr>
      <t xml:space="preserve">2</t>
    </r>
    <r>
      <rPr>
        <sz val="9"/>
        <rFont val="Noto Sans"/>
        <family val="2"/>
      </rPr>
      <t xml:space="preserve">号东区新金川酒店</t>
    </r>
    <r>
      <rPr>
        <sz val="9"/>
        <rFont val="宋体"/>
        <family val="0"/>
        <charset val="134"/>
      </rPr>
      <t xml:space="preserve">102</t>
    </r>
  </si>
  <si>
    <t xml:space="preserve">茶树菇</t>
  </si>
  <si>
    <t xml:space="preserve">2020-06-15</t>
  </si>
  <si>
    <t xml:space="preserve">804</t>
  </si>
  <si>
    <t xml:space="preserve">SZ200301981</t>
  </si>
  <si>
    <t xml:space="preserve">台湾阳春挂面</t>
  </si>
  <si>
    <r>
      <rPr>
        <sz val="9"/>
        <rFont val="Noto Sans"/>
        <family val="2"/>
      </rPr>
      <t xml:space="preserve">永心</t>
    </r>
    <r>
      <rPr>
        <sz val="9"/>
        <rFont val="宋体"/>
        <family val="0"/>
        <charset val="134"/>
      </rPr>
      <t xml:space="preserve">+</t>
    </r>
    <r>
      <rPr>
        <sz val="9"/>
        <rFont val="Noto Sans"/>
        <family val="2"/>
      </rPr>
      <t xml:space="preserve">图案</t>
    </r>
  </si>
  <si>
    <t xml:space="preserve">福州永新食品有限公司</t>
  </si>
  <si>
    <t xml:space="preserve">福清市阳下街道洪宽工业村</t>
  </si>
  <si>
    <t xml:space="preserve">805</t>
  </si>
  <si>
    <t xml:space="preserve">SZ200301979</t>
  </si>
  <si>
    <t xml:space="preserve">兰州挂面</t>
  </si>
  <si>
    <r>
      <rPr>
        <sz val="9"/>
        <rFont val="Noto Sans"/>
        <family val="2"/>
      </rPr>
      <t xml:space="preserve">福清市阳下街道洪宽工业村（溪头村</t>
    </r>
    <r>
      <rPr>
        <sz val="9"/>
        <rFont val="宋体"/>
        <family val="0"/>
        <charset val="134"/>
      </rPr>
      <t xml:space="preserve">839</t>
    </r>
    <r>
      <rPr>
        <sz val="9"/>
        <rFont val="Noto Sans"/>
        <family val="2"/>
      </rPr>
      <t xml:space="preserve">号）</t>
    </r>
  </si>
  <si>
    <t xml:space="preserve">806</t>
  </si>
  <si>
    <t xml:space="preserve">SZ200301978</t>
  </si>
  <si>
    <t xml:space="preserve">深圳市宝安区新桥李远再酸菜档</t>
  </si>
  <si>
    <r>
      <rPr>
        <sz val="9"/>
        <rFont val="Noto Sans"/>
        <family val="2"/>
      </rPr>
      <t xml:space="preserve">深圳市宝安区新桥街道创新路与</t>
    </r>
    <r>
      <rPr>
        <sz val="9"/>
        <rFont val="宋体"/>
        <family val="0"/>
        <charset val="134"/>
      </rPr>
      <t xml:space="preserve">107</t>
    </r>
    <r>
      <rPr>
        <sz val="9"/>
        <rFont val="Noto Sans"/>
        <family val="2"/>
      </rPr>
      <t xml:space="preserve">国道交界处上寮农贸批发市场</t>
    </r>
    <r>
      <rPr>
        <sz val="9"/>
        <rFont val="宋体"/>
        <family val="0"/>
        <charset val="134"/>
      </rPr>
      <t xml:space="preserve">F</t>
    </r>
    <r>
      <rPr>
        <sz val="9"/>
        <rFont val="Noto Sans"/>
        <family val="2"/>
      </rPr>
      <t xml:space="preserve">区</t>
    </r>
    <r>
      <rPr>
        <sz val="9"/>
        <rFont val="宋体"/>
        <family val="0"/>
        <charset val="134"/>
      </rPr>
      <t xml:space="preserve">18-19</t>
    </r>
    <r>
      <rPr>
        <sz val="9"/>
        <rFont val="Noto Sans"/>
        <family val="2"/>
      </rPr>
      <t xml:space="preserve">号</t>
    </r>
  </si>
  <si>
    <t xml:space="preserve">2020-08-14</t>
  </si>
  <si>
    <t xml:space="preserve">807</t>
  </si>
  <si>
    <t xml:space="preserve">SZ200301977</t>
  </si>
  <si>
    <t xml:space="preserve">白菜干</t>
  </si>
  <si>
    <t xml:space="preserve">808</t>
  </si>
  <si>
    <t xml:space="preserve">SZ200301976</t>
  </si>
  <si>
    <t xml:space="preserve">深圳市宝安区宝民市场福生日用品档</t>
  </si>
  <si>
    <r>
      <rPr>
        <sz val="9"/>
        <rFont val="Noto Sans"/>
        <family val="2"/>
      </rPr>
      <t xml:space="preserve">深圳市宝安区</t>
    </r>
    <r>
      <rPr>
        <sz val="9"/>
        <rFont val="宋体"/>
        <family val="0"/>
        <charset val="134"/>
      </rPr>
      <t xml:space="preserve">5</t>
    </r>
    <r>
      <rPr>
        <sz val="9"/>
        <rFont val="Noto Sans"/>
        <family val="2"/>
      </rPr>
      <t xml:space="preserve">区宝民市场杂货档</t>
    </r>
    <r>
      <rPr>
        <sz val="9"/>
        <rFont val="宋体"/>
        <family val="0"/>
        <charset val="134"/>
      </rPr>
      <t xml:space="preserve">4</t>
    </r>
    <r>
      <rPr>
        <sz val="9"/>
        <rFont val="Noto Sans"/>
        <family val="2"/>
      </rPr>
      <t xml:space="preserve">号</t>
    </r>
  </si>
  <si>
    <t xml:space="preserve">809</t>
  </si>
  <si>
    <t xml:space="preserve">SZ200301975</t>
  </si>
  <si>
    <t xml:space="preserve">深圳市宝安区沙井莫青林酸菜档</t>
  </si>
  <si>
    <r>
      <rPr>
        <sz val="9"/>
        <rFont val="Noto Sans"/>
        <family val="2"/>
      </rPr>
      <t xml:space="preserve">深圳市宝安区沙井街道创新路与</t>
    </r>
    <r>
      <rPr>
        <sz val="9"/>
        <rFont val="宋体"/>
        <family val="0"/>
        <charset val="134"/>
      </rPr>
      <t xml:space="preserve">107</t>
    </r>
    <r>
      <rPr>
        <sz val="9"/>
        <rFont val="Noto Sans"/>
        <family val="2"/>
      </rPr>
      <t xml:space="preserve">国道交界处上寮农贸批发市场</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t>
    </r>
  </si>
  <si>
    <t xml:space="preserve">810</t>
  </si>
  <si>
    <t xml:space="preserve">SZ200301974</t>
  </si>
  <si>
    <t xml:space="preserve">酸笋</t>
  </si>
  <si>
    <t xml:space="preserve">811</t>
  </si>
  <si>
    <t xml:space="preserve">SZ200301973</t>
  </si>
  <si>
    <t xml:space="preserve">2020-07-14</t>
  </si>
  <si>
    <t xml:space="preserve">812</t>
  </si>
  <si>
    <t xml:space="preserve">SZ200301972</t>
  </si>
  <si>
    <t xml:space="preserve">深圳市宝安区新桥街道上寮哲睿面业店</t>
  </si>
  <si>
    <r>
      <rPr>
        <sz val="9"/>
        <rFont val="Noto Sans"/>
        <family val="2"/>
      </rPr>
      <t xml:space="preserve">深圳市宝安区新桥街道上寮社区农贸批发市场商住楼</t>
    </r>
    <r>
      <rPr>
        <sz val="9"/>
        <rFont val="宋体"/>
        <family val="0"/>
        <charset val="134"/>
      </rPr>
      <t xml:space="preserve">E</t>
    </r>
    <r>
      <rPr>
        <sz val="9"/>
        <rFont val="Noto Sans"/>
        <family val="2"/>
      </rPr>
      <t xml:space="preserve">幢</t>
    </r>
    <r>
      <rPr>
        <sz val="9"/>
        <rFont val="宋体"/>
        <family val="0"/>
        <charset val="134"/>
      </rPr>
      <t xml:space="preserve">A201</t>
    </r>
  </si>
  <si>
    <t xml:space="preserve">813</t>
  </si>
  <si>
    <t xml:space="preserve">SZ200301971</t>
  </si>
  <si>
    <t xml:space="preserve">深圳市宝安区西乡鹤州市场许眼燕粮油店</t>
  </si>
  <si>
    <r>
      <rPr>
        <sz val="9"/>
        <rFont val="Noto Sans"/>
        <family val="2"/>
      </rPr>
      <t xml:space="preserve">深圳市宝安区西乡街道鹤州市场一楼</t>
    </r>
    <r>
      <rPr>
        <sz val="9"/>
        <rFont val="宋体"/>
        <family val="0"/>
        <charset val="134"/>
      </rPr>
      <t xml:space="preserve">8</t>
    </r>
    <r>
      <rPr>
        <sz val="9"/>
        <rFont val="Noto Sans"/>
        <family val="2"/>
      </rPr>
      <t xml:space="preserve">号铺</t>
    </r>
  </si>
  <si>
    <t xml:space="preserve">814</t>
  </si>
  <si>
    <t xml:space="preserve">SZ200301970</t>
  </si>
  <si>
    <t xml:space="preserve">815</t>
  </si>
  <si>
    <t xml:space="preserve">SZ200301968</t>
  </si>
  <si>
    <t xml:space="preserve">深圳市宝安区宝民市场叶健科河粉档</t>
  </si>
  <si>
    <r>
      <rPr>
        <sz val="9"/>
        <rFont val="Noto Sans"/>
        <family val="2"/>
      </rPr>
      <t xml:space="preserve">深圳市宝安区新安街道建安一路</t>
    </r>
    <r>
      <rPr>
        <sz val="9"/>
        <rFont val="宋体"/>
        <family val="0"/>
        <charset val="134"/>
      </rPr>
      <t xml:space="preserve">5</t>
    </r>
    <r>
      <rPr>
        <sz val="9"/>
        <rFont val="Noto Sans"/>
        <family val="2"/>
      </rPr>
      <t xml:space="preserve">区宝民市场河粉档</t>
    </r>
    <r>
      <rPr>
        <sz val="9"/>
        <rFont val="宋体"/>
        <family val="0"/>
        <charset val="134"/>
      </rPr>
      <t xml:space="preserve">2</t>
    </r>
    <r>
      <rPr>
        <sz val="9"/>
        <rFont val="Noto Sans"/>
        <family val="2"/>
      </rPr>
      <t xml:space="preserve">号</t>
    </r>
  </si>
  <si>
    <t xml:space="preserve">816</t>
  </si>
  <si>
    <t xml:space="preserve">SZ200301967</t>
  </si>
  <si>
    <t xml:space="preserve">深圳市宝安区新桥刘文杰海带档</t>
  </si>
  <si>
    <r>
      <rPr>
        <sz val="9"/>
        <rFont val="Noto Sans"/>
        <family val="2"/>
      </rPr>
      <t xml:space="preserve">深圳市宝安区新桥街道创新路与</t>
    </r>
    <r>
      <rPr>
        <sz val="9"/>
        <rFont val="宋体"/>
        <family val="0"/>
        <charset val="134"/>
      </rPr>
      <t xml:space="preserve">107</t>
    </r>
    <r>
      <rPr>
        <sz val="9"/>
        <rFont val="Noto Sans"/>
        <family val="2"/>
      </rPr>
      <t xml:space="preserve">国道交界处上寮农贸批发市场</t>
    </r>
    <r>
      <rPr>
        <sz val="9"/>
        <rFont val="宋体"/>
        <family val="0"/>
        <charset val="134"/>
      </rPr>
      <t xml:space="preserve">F1-14-15</t>
    </r>
  </si>
  <si>
    <t xml:space="preserve">817</t>
  </si>
  <si>
    <t xml:space="preserve">SZ200301966</t>
  </si>
  <si>
    <t xml:space="preserve">黑木耳</t>
  </si>
  <si>
    <t xml:space="preserve">818</t>
  </si>
  <si>
    <t xml:space="preserve">SZ200301965</t>
  </si>
  <si>
    <t xml:space="preserve">819</t>
  </si>
  <si>
    <t xml:space="preserve">SZ200301964</t>
  </si>
  <si>
    <t xml:space="preserve">深圳市宝安区新桥二木面店</t>
  </si>
  <si>
    <r>
      <rPr>
        <sz val="9"/>
        <rFont val="Noto Sans"/>
        <family val="2"/>
      </rPr>
      <t xml:space="preserve">深圳市宝安区新桥街道上寮社区农贸批发市场（上寮大道</t>
    </r>
    <r>
      <rPr>
        <sz val="9"/>
        <rFont val="宋体"/>
        <family val="0"/>
        <charset val="134"/>
      </rPr>
      <t xml:space="preserve">4</t>
    </r>
    <r>
      <rPr>
        <sz val="9"/>
        <rFont val="Noto Sans"/>
        <family val="2"/>
      </rPr>
      <t xml:space="preserve">号对面）</t>
    </r>
    <r>
      <rPr>
        <sz val="9"/>
        <rFont val="宋体"/>
        <family val="0"/>
        <charset val="134"/>
      </rPr>
      <t xml:space="preserve">118</t>
    </r>
  </si>
  <si>
    <t xml:space="preserve">蒸面</t>
  </si>
  <si>
    <t xml:space="preserve">820</t>
  </si>
  <si>
    <t xml:space="preserve">SZ200301963</t>
  </si>
  <si>
    <t xml:space="preserve">821</t>
  </si>
  <si>
    <t xml:space="preserve">SZ200301962</t>
  </si>
  <si>
    <t xml:space="preserve">822</t>
  </si>
  <si>
    <t xml:space="preserve">SZ200301961</t>
  </si>
  <si>
    <t xml:space="preserve">深圳市宝安区新桥酱欣园咸杂档</t>
  </si>
  <si>
    <r>
      <rPr>
        <sz val="9"/>
        <rFont val="Noto Sans"/>
        <family val="2"/>
      </rPr>
      <t xml:space="preserve">深圳市宝安区新桥街道上寮社区农贸批发市场商住楼</t>
    </r>
    <r>
      <rPr>
        <sz val="9"/>
        <rFont val="宋体"/>
        <family val="0"/>
        <charset val="134"/>
      </rPr>
      <t xml:space="preserve">A</t>
    </r>
    <r>
      <rPr>
        <sz val="9"/>
        <rFont val="Noto Sans"/>
        <family val="2"/>
      </rPr>
      <t xml:space="preserve">幢</t>
    </r>
    <r>
      <rPr>
        <sz val="9"/>
        <rFont val="宋体"/>
        <family val="0"/>
        <charset val="134"/>
      </rPr>
      <t xml:space="preserve">108F</t>
    </r>
    <r>
      <rPr>
        <sz val="9"/>
        <rFont val="Noto Sans"/>
        <family val="2"/>
      </rPr>
      <t xml:space="preserve">区</t>
    </r>
    <r>
      <rPr>
        <sz val="9"/>
        <rFont val="宋体"/>
        <family val="0"/>
        <charset val="134"/>
      </rPr>
      <t xml:space="preserve">1</t>
    </r>
    <r>
      <rPr>
        <sz val="9"/>
        <rFont val="Noto Sans"/>
        <family val="2"/>
      </rPr>
      <t xml:space="preserve">行</t>
    </r>
    <r>
      <rPr>
        <sz val="9"/>
        <rFont val="宋体"/>
        <family val="0"/>
        <charset val="134"/>
      </rPr>
      <t xml:space="preserve">20.21</t>
    </r>
    <r>
      <rPr>
        <sz val="9"/>
        <rFont val="Noto Sans"/>
        <family val="2"/>
      </rPr>
      <t xml:space="preserve">号档位</t>
    </r>
  </si>
  <si>
    <t xml:space="preserve">823</t>
  </si>
  <si>
    <t xml:space="preserve">SZ200301960</t>
  </si>
  <si>
    <t xml:space="preserve">深圳市宝安区烜炜面档</t>
  </si>
  <si>
    <r>
      <rPr>
        <sz val="9"/>
        <rFont val="Noto Sans"/>
        <family val="2"/>
      </rPr>
      <t xml:space="preserve">深圳市宝安区新安街道新安湖社区</t>
    </r>
    <r>
      <rPr>
        <sz val="9"/>
        <rFont val="宋体"/>
        <family val="0"/>
        <charset val="134"/>
      </rPr>
      <t xml:space="preserve">5</t>
    </r>
    <r>
      <rPr>
        <sz val="9"/>
        <rFont val="Noto Sans"/>
        <family val="2"/>
      </rPr>
      <t xml:space="preserve">区市场及办公楼</t>
    </r>
    <r>
      <rPr>
        <sz val="9"/>
        <rFont val="宋体"/>
        <family val="0"/>
        <charset val="134"/>
      </rPr>
      <t xml:space="preserve">101</t>
    </r>
  </si>
  <si>
    <t xml:space="preserve">824</t>
  </si>
  <si>
    <t xml:space="preserve">SZ200301959</t>
  </si>
  <si>
    <t xml:space="preserve">825</t>
  </si>
  <si>
    <t xml:space="preserve">SZ200301958</t>
  </si>
  <si>
    <t xml:space="preserve">干香菇</t>
  </si>
  <si>
    <t xml:space="preserve">826</t>
  </si>
  <si>
    <t xml:space="preserve">SZ200301957</t>
  </si>
  <si>
    <t xml:space="preserve">鲜面</t>
  </si>
  <si>
    <t xml:space="preserve">827</t>
  </si>
  <si>
    <t xml:space="preserve">SZ200301956</t>
  </si>
  <si>
    <t xml:space="preserve">深圳市宝安区福永百里桥商店</t>
  </si>
  <si>
    <r>
      <rPr>
        <sz val="9"/>
        <rFont val="Noto Sans"/>
        <family val="2"/>
      </rPr>
      <t xml:space="preserve">深圳市宝安区福永街道桥头社区桥南新区</t>
    </r>
    <r>
      <rPr>
        <sz val="9"/>
        <rFont val="宋体"/>
        <family val="0"/>
        <charset val="134"/>
      </rPr>
      <t xml:space="preserve">A6</t>
    </r>
    <r>
      <rPr>
        <sz val="9"/>
        <rFont val="Noto Sans"/>
        <family val="2"/>
      </rPr>
      <t xml:space="preserve">栋</t>
    </r>
    <r>
      <rPr>
        <sz val="9"/>
        <rFont val="宋体"/>
        <family val="0"/>
        <charset val="134"/>
      </rPr>
      <t xml:space="preserve">(</t>
    </r>
    <r>
      <rPr>
        <sz val="9"/>
        <rFont val="Noto Sans"/>
        <family val="2"/>
      </rPr>
      <t xml:space="preserve">桥南新区</t>
    </r>
    <r>
      <rPr>
        <sz val="9"/>
        <rFont val="宋体"/>
        <family val="0"/>
        <charset val="134"/>
      </rPr>
      <t xml:space="preserve">135</t>
    </r>
    <r>
      <rPr>
        <sz val="9"/>
        <rFont val="Noto Sans"/>
        <family val="2"/>
      </rPr>
      <t xml:space="preserve">栋</t>
    </r>
    <r>
      <rPr>
        <sz val="9"/>
        <rFont val="宋体"/>
        <family val="0"/>
        <charset val="134"/>
      </rPr>
      <t xml:space="preserve">)102</t>
    </r>
  </si>
  <si>
    <t xml:space="preserve">阳春挂面</t>
  </si>
  <si>
    <t xml:space="preserve">东莞市南鹏食品贸易有限公司</t>
  </si>
  <si>
    <t xml:space="preserve">东莞市东城区温塘茶下工业区七区厂房第一层</t>
  </si>
  <si>
    <t xml:space="preserve">828</t>
  </si>
  <si>
    <t xml:space="preserve">SZ200301955</t>
  </si>
  <si>
    <t xml:space="preserve">深圳市宝安区陈世建面店</t>
  </si>
  <si>
    <r>
      <rPr>
        <sz val="9"/>
        <rFont val="Noto Sans"/>
        <family val="2"/>
      </rPr>
      <t xml:space="preserve">深圳市宝安区新安街道新安湖社区</t>
    </r>
    <r>
      <rPr>
        <sz val="9"/>
        <rFont val="宋体"/>
        <family val="0"/>
        <charset val="134"/>
      </rPr>
      <t xml:space="preserve">5</t>
    </r>
    <r>
      <rPr>
        <sz val="9"/>
        <rFont val="Noto Sans"/>
        <family val="2"/>
      </rPr>
      <t xml:space="preserve">区市场</t>
    </r>
    <r>
      <rPr>
        <sz val="9"/>
        <rFont val="宋体"/>
        <family val="0"/>
        <charset val="134"/>
      </rPr>
      <t xml:space="preserve">2</t>
    </r>
    <r>
      <rPr>
        <sz val="9"/>
        <rFont val="Noto Sans"/>
        <family val="2"/>
      </rPr>
      <t xml:space="preserve">栋</t>
    </r>
    <r>
      <rPr>
        <sz val="9"/>
        <rFont val="宋体"/>
        <family val="0"/>
        <charset val="134"/>
      </rPr>
      <t xml:space="preserve">105</t>
    </r>
  </si>
  <si>
    <t xml:space="preserve">829</t>
  </si>
  <si>
    <t xml:space="preserve">SZ200301954</t>
  </si>
  <si>
    <t xml:space="preserve">深圳市宝安区新桥陈文景咸杂档</t>
  </si>
  <si>
    <r>
      <rPr>
        <sz val="9"/>
        <rFont val="Noto Sans"/>
        <family val="2"/>
      </rPr>
      <t xml:space="preserve">深圳市宝安区新桥街道创新路与</t>
    </r>
    <r>
      <rPr>
        <sz val="9"/>
        <rFont val="宋体"/>
        <family val="0"/>
        <charset val="134"/>
      </rPr>
      <t xml:space="preserve">107</t>
    </r>
    <r>
      <rPr>
        <sz val="9"/>
        <rFont val="Noto Sans"/>
        <family val="2"/>
      </rPr>
      <t xml:space="preserve">国道交界处上寮农贸批发市场</t>
    </r>
    <r>
      <rPr>
        <sz val="9"/>
        <rFont val="宋体"/>
        <family val="0"/>
        <charset val="134"/>
      </rPr>
      <t xml:space="preserve">F</t>
    </r>
    <r>
      <rPr>
        <sz val="9"/>
        <rFont val="Noto Sans"/>
        <family val="2"/>
      </rPr>
      <t xml:space="preserve">区</t>
    </r>
    <r>
      <rPr>
        <sz val="9"/>
        <rFont val="宋体"/>
        <family val="0"/>
        <charset val="134"/>
      </rPr>
      <t xml:space="preserve">2</t>
    </r>
    <r>
      <rPr>
        <sz val="9"/>
        <rFont val="Noto Sans"/>
        <family val="2"/>
      </rPr>
      <t xml:space="preserve">行</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t xml:space="preserve">830</t>
  </si>
  <si>
    <t xml:space="preserve">SZ200301952</t>
  </si>
  <si>
    <t xml:space="preserve">831</t>
  </si>
  <si>
    <t xml:space="preserve">SZ200301951</t>
  </si>
  <si>
    <t xml:space="preserve">深圳市宝安区西乡李妹连干货档</t>
  </si>
  <si>
    <r>
      <rPr>
        <sz val="9"/>
        <rFont val="Noto Sans"/>
        <family val="2"/>
      </rPr>
      <t xml:space="preserve">深圳市宝安区西乡街道</t>
    </r>
    <r>
      <rPr>
        <sz val="9"/>
        <rFont val="宋体"/>
        <family val="0"/>
        <charset val="134"/>
      </rPr>
      <t xml:space="preserve">101</t>
    </r>
    <r>
      <rPr>
        <sz val="9"/>
        <rFont val="Noto Sans"/>
        <family val="2"/>
      </rPr>
      <t xml:space="preserve">鹤州市场</t>
    </r>
    <r>
      <rPr>
        <sz val="9"/>
        <rFont val="宋体"/>
        <family val="0"/>
        <charset val="134"/>
      </rPr>
      <t xml:space="preserve">74</t>
    </r>
    <r>
      <rPr>
        <sz val="9"/>
        <rFont val="Noto Sans"/>
        <family val="2"/>
      </rPr>
      <t xml:space="preserve">号档</t>
    </r>
  </si>
  <si>
    <t xml:space="preserve">832</t>
  </si>
  <si>
    <t xml:space="preserve">SZ200301950</t>
  </si>
  <si>
    <t xml:space="preserve">833</t>
  </si>
  <si>
    <t xml:space="preserve">SZ200301949</t>
  </si>
  <si>
    <t xml:space="preserve">深圳市宝安区新桥张坤杂货店</t>
  </si>
  <si>
    <r>
      <rPr>
        <sz val="9"/>
        <rFont val="Noto Sans"/>
        <family val="2"/>
      </rPr>
      <t xml:space="preserve">深圳市宝安区新桥街道创新路与</t>
    </r>
    <r>
      <rPr>
        <sz val="9"/>
        <rFont val="宋体"/>
        <family val="0"/>
        <charset val="134"/>
      </rPr>
      <t xml:space="preserve">107</t>
    </r>
    <r>
      <rPr>
        <sz val="9"/>
        <rFont val="Noto Sans"/>
        <family val="2"/>
      </rPr>
      <t xml:space="preserve">国道交界处上寮农贸批发市场</t>
    </r>
    <r>
      <rPr>
        <sz val="9"/>
        <rFont val="宋体"/>
        <family val="0"/>
        <charset val="134"/>
      </rPr>
      <t xml:space="preserve">F</t>
    </r>
    <r>
      <rPr>
        <sz val="9"/>
        <rFont val="Noto Sans"/>
        <family val="2"/>
      </rPr>
      <t xml:space="preserve">区</t>
    </r>
    <r>
      <rPr>
        <sz val="9"/>
        <rFont val="宋体"/>
        <family val="0"/>
        <charset val="134"/>
      </rPr>
      <t xml:space="preserve">3</t>
    </r>
    <r>
      <rPr>
        <sz val="9"/>
        <rFont val="Noto Sans"/>
        <family val="2"/>
      </rPr>
      <t xml:space="preserve">行</t>
    </r>
    <r>
      <rPr>
        <sz val="9"/>
        <rFont val="宋体"/>
        <family val="0"/>
        <charset val="134"/>
      </rPr>
      <t xml:space="preserve">20</t>
    </r>
    <r>
      <rPr>
        <sz val="9"/>
        <rFont val="Noto Sans"/>
        <family val="2"/>
      </rPr>
      <t xml:space="preserve">号</t>
    </r>
  </si>
  <si>
    <t xml:space="preserve">干长豆角</t>
  </si>
  <si>
    <t xml:space="preserve">834</t>
  </si>
  <si>
    <t xml:space="preserve">SZ200301947</t>
  </si>
  <si>
    <t xml:space="preserve">835</t>
  </si>
  <si>
    <t xml:space="preserve">SZ200301946</t>
  </si>
  <si>
    <t xml:space="preserve">深圳市宝安区新桥蒋新军海带木耳酸菜档</t>
  </si>
  <si>
    <r>
      <rPr>
        <sz val="9"/>
        <rFont val="Noto Sans"/>
        <family val="2"/>
      </rPr>
      <t xml:space="preserve">深圳市宝安区新桥街道创新路与</t>
    </r>
    <r>
      <rPr>
        <sz val="9"/>
        <rFont val="宋体"/>
        <family val="0"/>
        <charset val="134"/>
      </rPr>
      <t xml:space="preserve">107</t>
    </r>
    <r>
      <rPr>
        <sz val="9"/>
        <rFont val="Noto Sans"/>
        <family val="2"/>
      </rPr>
      <t xml:space="preserve">国道交界处上寮农贸批发市场</t>
    </r>
    <r>
      <rPr>
        <sz val="9"/>
        <rFont val="宋体"/>
        <family val="0"/>
        <charset val="134"/>
      </rPr>
      <t xml:space="preserve">F6</t>
    </r>
    <r>
      <rPr>
        <sz val="9"/>
        <rFont val="Noto Sans"/>
        <family val="2"/>
      </rPr>
      <t xml:space="preserve">号</t>
    </r>
  </si>
  <si>
    <t xml:space="preserve">836</t>
  </si>
  <si>
    <t xml:space="preserve">SZ200301945</t>
  </si>
  <si>
    <t xml:space="preserve">837</t>
  </si>
  <si>
    <t xml:space="preserve">SZ200301943</t>
  </si>
  <si>
    <t xml:space="preserve">深圳市宝安区沙井志勇食品档</t>
  </si>
  <si>
    <r>
      <rPr>
        <sz val="9"/>
        <rFont val="Noto Sans"/>
        <family val="2"/>
      </rPr>
      <t xml:space="preserve">深圳市宝安区沙井街道创新路与</t>
    </r>
    <r>
      <rPr>
        <sz val="9"/>
        <rFont val="宋体"/>
        <family val="0"/>
        <charset val="134"/>
      </rPr>
      <t xml:space="preserve">107</t>
    </r>
    <r>
      <rPr>
        <sz val="9"/>
        <rFont val="Noto Sans"/>
        <family val="2"/>
      </rPr>
      <t xml:space="preserve">国道交界处上寮农贸批发市场</t>
    </r>
    <r>
      <rPr>
        <sz val="9"/>
        <rFont val="宋体"/>
        <family val="0"/>
        <charset val="134"/>
      </rPr>
      <t xml:space="preserve">F3-34</t>
    </r>
    <r>
      <rPr>
        <sz val="9"/>
        <rFont val="Noto Sans"/>
        <family val="2"/>
      </rPr>
      <t xml:space="preserve">号</t>
    </r>
  </si>
  <si>
    <t xml:space="preserve">838</t>
  </si>
  <si>
    <t xml:space="preserve">SZ200301942</t>
  </si>
  <si>
    <t xml:space="preserve">深圳市宝安区新安华之利商行</t>
  </si>
  <si>
    <r>
      <rPr>
        <sz val="9"/>
        <rFont val="Noto Sans"/>
        <family val="2"/>
      </rPr>
      <t xml:space="preserve">深圳市宝安区新安街道五区市场</t>
    </r>
    <r>
      <rPr>
        <sz val="9"/>
        <rFont val="宋体"/>
        <family val="0"/>
        <charset val="134"/>
      </rPr>
      <t xml:space="preserve">126</t>
    </r>
    <r>
      <rPr>
        <sz val="9"/>
        <rFont val="Noto Sans"/>
        <family val="2"/>
      </rPr>
      <t xml:space="preserve">号</t>
    </r>
  </si>
  <si>
    <t xml:space="preserve">839</t>
  </si>
  <si>
    <t xml:space="preserve">SZ200301941</t>
  </si>
  <si>
    <t xml:space="preserve">干木耳</t>
  </si>
  <si>
    <t xml:space="preserve">840</t>
  </si>
  <si>
    <t xml:space="preserve">SZ200301940</t>
  </si>
  <si>
    <t xml:space="preserve">云耳干</t>
  </si>
  <si>
    <t xml:space="preserve">841</t>
  </si>
  <si>
    <t xml:space="preserve">SZ200301938</t>
  </si>
  <si>
    <t xml:space="preserve">深圳市宝安区新安街道鸿发餐料干果批发商行</t>
  </si>
  <si>
    <r>
      <rPr>
        <sz val="9"/>
        <rFont val="Noto Sans"/>
        <family val="2"/>
      </rPr>
      <t xml:space="preserve">深圳市宝安区新安街道新安湖社区</t>
    </r>
    <r>
      <rPr>
        <sz val="9"/>
        <rFont val="宋体"/>
        <family val="0"/>
        <charset val="134"/>
      </rPr>
      <t xml:space="preserve">5</t>
    </r>
    <r>
      <rPr>
        <sz val="9"/>
        <rFont val="Noto Sans"/>
        <family val="2"/>
      </rPr>
      <t xml:space="preserve">区市场</t>
    </r>
    <r>
      <rPr>
        <sz val="9"/>
        <rFont val="宋体"/>
        <family val="0"/>
        <charset val="134"/>
      </rPr>
      <t xml:space="preserve">4</t>
    </r>
    <r>
      <rPr>
        <sz val="9"/>
        <rFont val="Noto Sans"/>
        <family val="2"/>
      </rPr>
      <t xml:space="preserve">栋</t>
    </r>
    <r>
      <rPr>
        <sz val="9"/>
        <rFont val="宋体"/>
        <family val="0"/>
        <charset val="134"/>
      </rPr>
      <t xml:space="preserve">6</t>
    </r>
    <r>
      <rPr>
        <sz val="9"/>
        <rFont val="Noto Sans"/>
        <family val="2"/>
      </rPr>
      <t xml:space="preserve">栋</t>
    </r>
    <r>
      <rPr>
        <sz val="9"/>
        <rFont val="宋体"/>
        <family val="0"/>
        <charset val="134"/>
      </rPr>
      <t xml:space="preserve">118</t>
    </r>
  </si>
  <si>
    <t xml:space="preserve">842</t>
  </si>
  <si>
    <t xml:space="preserve">SZ200301937</t>
  </si>
  <si>
    <t xml:space="preserve">深圳市宝安区新桥简先知重庆调料行</t>
  </si>
  <si>
    <r>
      <rPr>
        <sz val="9"/>
        <rFont val="Noto Sans"/>
        <family val="2"/>
      </rPr>
      <t xml:space="preserve">深圳市宝安区新桥街道创新路与</t>
    </r>
    <r>
      <rPr>
        <sz val="9"/>
        <rFont val="宋体"/>
        <family val="0"/>
        <charset val="134"/>
      </rPr>
      <t xml:space="preserve">107</t>
    </r>
    <r>
      <rPr>
        <sz val="9"/>
        <rFont val="Noto Sans"/>
        <family val="2"/>
      </rPr>
      <t xml:space="preserve">国道处上寮农贸市场</t>
    </r>
    <r>
      <rPr>
        <sz val="9"/>
        <rFont val="宋体"/>
        <family val="0"/>
        <charset val="134"/>
      </rPr>
      <t xml:space="preserve">F01-09</t>
    </r>
  </si>
  <si>
    <t xml:space="preserve">843</t>
  </si>
  <si>
    <t xml:space="preserve">SZ200301936</t>
  </si>
  <si>
    <t xml:space="preserve">844</t>
  </si>
  <si>
    <t xml:space="preserve">SZ200302069</t>
  </si>
  <si>
    <t xml:space="preserve">中国二十治集团有限公司梅观高速清湖南段市政道路工程施工二标工地食堂</t>
  </si>
  <si>
    <r>
      <rPr>
        <sz val="9"/>
        <rFont val="Noto Sans"/>
        <family val="2"/>
      </rPr>
      <t xml:space="preserve">深圳市龙华区民治街道原市政基地向里</t>
    </r>
    <r>
      <rPr>
        <sz val="9"/>
        <rFont val="宋体"/>
        <family val="0"/>
        <charset val="134"/>
      </rPr>
      <t xml:space="preserve">100</t>
    </r>
    <r>
      <rPr>
        <sz val="9"/>
        <rFont val="Noto Sans"/>
        <family val="2"/>
      </rPr>
      <t xml:space="preserve">米中国中治大院餐饮区一楼</t>
    </r>
  </si>
  <si>
    <t xml:space="preserve">加碘深井精制盐（食用盐）</t>
  </si>
  <si>
    <t xml:space="preserve">粤盐</t>
  </si>
  <si>
    <t xml:space="preserve">中盐新干盐化有限公司</t>
  </si>
  <si>
    <t xml:space="preserve">江西省吉安市新干县大洋洲镇朝鸡山</t>
  </si>
  <si>
    <t xml:space="preserve">845</t>
  </si>
  <si>
    <t xml:space="preserve">SZ200302065</t>
  </si>
  <si>
    <t xml:space="preserve">深圳市宝安区福海食亦惠香香美食餐饮店</t>
  </si>
  <si>
    <r>
      <rPr>
        <sz val="9"/>
        <rFont val="Noto Sans"/>
        <family val="2"/>
      </rPr>
      <t xml:space="preserve">深圳市宝安区福海街道新和社区新和综合市场</t>
    </r>
    <r>
      <rPr>
        <sz val="9"/>
        <rFont val="宋体"/>
        <family val="0"/>
        <charset val="134"/>
      </rPr>
      <t xml:space="preserve">4-3</t>
    </r>
    <r>
      <rPr>
        <sz val="9"/>
        <rFont val="Noto Sans"/>
        <family val="2"/>
      </rPr>
      <t xml:space="preserve">号</t>
    </r>
  </si>
  <si>
    <t xml:space="preserve">鸡肾</t>
  </si>
  <si>
    <t xml:space="preserve">846</t>
  </si>
  <si>
    <t xml:space="preserve">SZ200302063</t>
  </si>
  <si>
    <t xml:space="preserve">深圳市东远泰建筑工程有限公司深圳龙华分公司万福花园工地食堂</t>
  </si>
  <si>
    <t xml:space="preserve">深圳市龙华区民治街道布龙路旁万福花园工地</t>
  </si>
  <si>
    <t xml:space="preserve">2020-08-15</t>
  </si>
  <si>
    <t xml:space="preserve">847</t>
  </si>
  <si>
    <t xml:space="preserve">SZ200302062</t>
  </si>
  <si>
    <t xml:space="preserve">江西富达盐化有限公司</t>
  </si>
  <si>
    <r>
      <rPr>
        <sz val="9"/>
        <rFont val="Noto Sans"/>
        <family val="2"/>
      </rPr>
      <t xml:space="preserve">江西省宜春市樟树市四特大道</t>
    </r>
    <r>
      <rPr>
        <sz val="9"/>
        <rFont val="宋体"/>
        <family val="0"/>
        <charset val="134"/>
      </rPr>
      <t xml:space="preserve">1</t>
    </r>
    <r>
      <rPr>
        <sz val="9"/>
        <rFont val="Noto Sans"/>
        <family val="2"/>
      </rPr>
      <t xml:space="preserve">号</t>
    </r>
  </si>
  <si>
    <t xml:space="preserve">848</t>
  </si>
  <si>
    <t xml:space="preserve">SZ200302058</t>
  </si>
  <si>
    <t xml:space="preserve">深圳市宝安区福海街道孙伟清烟酒店</t>
  </si>
  <si>
    <r>
      <rPr>
        <sz val="9"/>
        <rFont val="Noto Sans"/>
        <family val="2"/>
      </rPr>
      <t xml:space="preserve">深圳市宝安区福海街道桥头社区永福路</t>
    </r>
    <r>
      <rPr>
        <sz val="9"/>
        <rFont val="宋体"/>
        <family val="0"/>
        <charset val="134"/>
      </rPr>
      <t xml:space="preserve">10</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16</t>
    </r>
  </si>
  <si>
    <t xml:space="preserve">849</t>
  </si>
  <si>
    <t xml:space="preserve">SZ200302057</t>
  </si>
  <si>
    <t xml:space="preserve">深圳市宝安区新安湘江香土菜馆</t>
  </si>
  <si>
    <r>
      <rPr>
        <sz val="9"/>
        <rFont val="Noto Sans"/>
        <family val="2"/>
      </rPr>
      <t xml:space="preserve">深圳市宝安区新安街道</t>
    </r>
    <r>
      <rPr>
        <sz val="9"/>
        <rFont val="宋体"/>
        <family val="0"/>
        <charset val="134"/>
      </rPr>
      <t xml:space="preserve">74</t>
    </r>
    <r>
      <rPr>
        <sz val="9"/>
        <rFont val="Noto Sans"/>
        <family val="2"/>
      </rPr>
      <t xml:space="preserve">区商住楼</t>
    </r>
    <r>
      <rPr>
        <sz val="9"/>
        <rFont val="宋体"/>
        <family val="0"/>
        <charset val="134"/>
      </rPr>
      <t xml:space="preserve">3</t>
    </r>
    <r>
      <rPr>
        <sz val="9"/>
        <rFont val="Noto Sans"/>
        <family val="2"/>
      </rPr>
      <t xml:space="preserve">栋</t>
    </r>
    <r>
      <rPr>
        <sz val="9"/>
        <rFont val="宋体"/>
        <family val="0"/>
        <charset val="134"/>
      </rPr>
      <t xml:space="preserve">449</t>
    </r>
    <r>
      <rPr>
        <sz val="9"/>
        <rFont val="Noto Sans"/>
        <family val="2"/>
      </rPr>
      <t xml:space="preserve">号（原</t>
    </r>
    <r>
      <rPr>
        <sz val="9"/>
        <rFont val="宋体"/>
        <family val="0"/>
        <charset val="134"/>
      </rPr>
      <t xml:space="preserve">116</t>
    </r>
    <r>
      <rPr>
        <sz val="9"/>
        <rFont val="Noto Sans"/>
        <family val="2"/>
      </rPr>
      <t xml:space="preserve">号）</t>
    </r>
  </si>
  <si>
    <t xml:space="preserve">850</t>
  </si>
  <si>
    <t xml:space="preserve">SZ200302056</t>
  </si>
  <si>
    <t xml:space="preserve">干茶树菇</t>
  </si>
  <si>
    <t xml:space="preserve">851</t>
  </si>
  <si>
    <t xml:space="preserve">SZ200302054</t>
  </si>
  <si>
    <t xml:space="preserve">中建海峡建设有限公司深圳万众城时尚创意谷项目食堂</t>
  </si>
  <si>
    <t xml:space="preserve">深圳市龙华区大浪街道华宁路太保丰酒店对面</t>
  </si>
  <si>
    <t xml:space="preserve">852</t>
  </si>
  <si>
    <t xml:space="preserve">SZ200302053</t>
  </si>
  <si>
    <t xml:space="preserve">深圳市宝安区翻身水东湘赣风味木桶饭店</t>
  </si>
  <si>
    <r>
      <rPr>
        <sz val="9"/>
        <rFont val="Noto Sans"/>
        <family val="2"/>
      </rPr>
      <t xml:space="preserve">深圳市宝安区新安街道</t>
    </r>
    <r>
      <rPr>
        <sz val="9"/>
        <rFont val="宋体"/>
        <family val="0"/>
        <charset val="134"/>
      </rPr>
      <t xml:space="preserve">46</t>
    </r>
    <r>
      <rPr>
        <sz val="9"/>
        <rFont val="Noto Sans"/>
        <family val="2"/>
      </rPr>
      <t xml:space="preserve">区怡华新村</t>
    </r>
    <r>
      <rPr>
        <sz val="9"/>
        <rFont val="宋体"/>
        <family val="0"/>
        <charset val="134"/>
      </rPr>
      <t xml:space="preserve">37</t>
    </r>
    <r>
      <rPr>
        <sz val="9"/>
        <rFont val="Noto Sans"/>
        <family val="2"/>
      </rPr>
      <t xml:space="preserve">栋一楼商铺</t>
    </r>
  </si>
  <si>
    <t xml:space="preserve">853</t>
  </si>
  <si>
    <t xml:space="preserve">SZ200302052</t>
  </si>
  <si>
    <t xml:space="preserve">深圳市宝安区新安潮牛庄牛肉店</t>
  </si>
  <si>
    <r>
      <rPr>
        <sz val="9"/>
        <rFont val="Noto Sans"/>
        <family val="2"/>
      </rPr>
      <t xml:space="preserve">深圳市宝安区新安街道新城大道风临洲苑</t>
    </r>
    <r>
      <rPr>
        <sz val="9"/>
        <rFont val="宋体"/>
        <family val="0"/>
        <charset val="134"/>
      </rPr>
      <t xml:space="preserve">1</t>
    </r>
    <r>
      <rPr>
        <sz val="9"/>
        <rFont val="Noto Sans"/>
        <family val="2"/>
      </rPr>
      <t xml:space="preserve">栋</t>
    </r>
    <r>
      <rPr>
        <sz val="9"/>
        <rFont val="宋体"/>
        <family val="0"/>
        <charset val="134"/>
      </rPr>
      <t xml:space="preserve">A11</t>
    </r>
    <r>
      <rPr>
        <sz val="9"/>
        <rFont val="Noto Sans"/>
        <family val="2"/>
      </rPr>
      <t xml:space="preserve">、</t>
    </r>
    <r>
      <rPr>
        <sz val="9"/>
        <rFont val="宋体"/>
        <family val="0"/>
        <charset val="134"/>
      </rPr>
      <t xml:space="preserve">A12</t>
    </r>
  </si>
  <si>
    <t xml:space="preserve">854</t>
  </si>
  <si>
    <t xml:space="preserve">SZ200302051</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江西九二盐业有限责任公司</t>
  </si>
  <si>
    <t xml:space="preserve">江西省会昌县筠门岭镇</t>
  </si>
  <si>
    <t xml:space="preserve">855</t>
  </si>
  <si>
    <t xml:space="preserve">SZ200302050</t>
  </si>
  <si>
    <t xml:space="preserve">深圳市正浩超市有限公司</t>
  </si>
  <si>
    <r>
      <rPr>
        <sz val="9"/>
        <rFont val="Noto Sans"/>
        <family val="2"/>
      </rPr>
      <t xml:space="preserve">深圳市宝安区福海街道新和社区新和综合市场</t>
    </r>
    <r>
      <rPr>
        <sz val="9"/>
        <rFont val="宋体"/>
        <family val="0"/>
        <charset val="134"/>
      </rPr>
      <t xml:space="preserve">4</t>
    </r>
    <r>
      <rPr>
        <sz val="9"/>
        <rFont val="Noto Sans"/>
        <family val="2"/>
      </rPr>
      <t xml:space="preserve">号</t>
    </r>
    <r>
      <rPr>
        <sz val="9"/>
        <rFont val="宋体"/>
        <family val="0"/>
        <charset val="134"/>
      </rPr>
      <t xml:space="preserve">4-6</t>
    </r>
  </si>
  <si>
    <t xml:space="preserve">芋泥波波（芋泥珍珠奶茶口味）雪糕</t>
  </si>
  <si>
    <r>
      <rPr>
        <sz val="9"/>
        <rFont val="Noto Sans"/>
        <family val="2"/>
      </rPr>
      <t xml:space="preserve">航丰</t>
    </r>
    <r>
      <rPr>
        <sz val="9"/>
        <rFont val="宋体"/>
        <family val="0"/>
        <charset val="134"/>
      </rPr>
      <t xml:space="preserve">+</t>
    </r>
    <r>
      <rPr>
        <sz val="9"/>
        <rFont val="Noto Sans"/>
        <family val="2"/>
      </rPr>
      <t xml:space="preserve">图案</t>
    </r>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条</t>
    </r>
  </si>
  <si>
    <t xml:space="preserve">营口航丰冷食品有限公司</t>
  </si>
  <si>
    <r>
      <rPr>
        <sz val="9"/>
        <rFont val="Noto Sans"/>
        <family val="2"/>
      </rPr>
      <t xml:space="preserve">辽宁省盖州市北环路</t>
    </r>
    <r>
      <rPr>
        <sz val="9"/>
        <rFont val="宋体"/>
        <family val="0"/>
        <charset val="134"/>
      </rPr>
      <t xml:space="preserve">17</t>
    </r>
    <r>
      <rPr>
        <sz val="9"/>
        <rFont val="Noto Sans"/>
        <family val="2"/>
      </rPr>
      <t xml:space="preserve">号</t>
    </r>
  </si>
  <si>
    <t xml:space="preserve">856</t>
  </si>
  <si>
    <t xml:space="preserve">SZ200302049</t>
  </si>
  <si>
    <t xml:space="preserve">茶树菇干</t>
  </si>
  <si>
    <t xml:space="preserve">857</t>
  </si>
  <si>
    <t xml:space="preserve">SZ200302045</t>
  </si>
  <si>
    <t xml:space="preserve">五谷香</t>
  </si>
  <si>
    <t xml:space="preserve">东莞市荣顺食品有限公司</t>
  </si>
  <si>
    <r>
      <rPr>
        <sz val="9"/>
        <rFont val="Noto Sans"/>
        <family val="2"/>
      </rPr>
      <t xml:space="preserve">东莞市大朗镇新马莲村骏马路</t>
    </r>
    <r>
      <rPr>
        <sz val="9"/>
        <rFont val="宋体"/>
        <family val="0"/>
        <charset val="134"/>
      </rPr>
      <t xml:space="preserve">111</t>
    </r>
    <r>
      <rPr>
        <sz val="9"/>
        <rFont val="Noto Sans"/>
        <family val="2"/>
      </rPr>
      <t xml:space="preserve">号</t>
    </r>
  </si>
  <si>
    <t xml:space="preserve">858</t>
  </si>
  <si>
    <t xml:space="preserve">SZ200302043</t>
  </si>
  <si>
    <t xml:space="preserve">深圳市宝安区新安翠柏亭快餐店</t>
  </si>
  <si>
    <r>
      <rPr>
        <sz val="9"/>
        <rFont val="Noto Sans"/>
        <family val="2"/>
      </rPr>
      <t xml:space="preserve">深圳市宝安区宝城</t>
    </r>
    <r>
      <rPr>
        <sz val="9"/>
        <rFont val="宋体"/>
        <family val="0"/>
        <charset val="134"/>
      </rPr>
      <t xml:space="preserve">74</t>
    </r>
    <r>
      <rPr>
        <sz val="9"/>
        <rFont val="Noto Sans"/>
        <family val="2"/>
      </rPr>
      <t xml:space="preserve">区流塘路</t>
    </r>
    <r>
      <rPr>
        <sz val="9"/>
        <rFont val="宋体"/>
        <family val="0"/>
        <charset val="134"/>
      </rPr>
      <t xml:space="preserve">405</t>
    </r>
    <r>
      <rPr>
        <sz val="9"/>
        <rFont val="Noto Sans"/>
        <family val="2"/>
      </rPr>
      <t xml:space="preserve">、</t>
    </r>
    <r>
      <rPr>
        <sz val="9"/>
        <rFont val="宋体"/>
        <family val="0"/>
        <charset val="134"/>
      </rPr>
      <t xml:space="preserve">407</t>
    </r>
    <r>
      <rPr>
        <sz val="9"/>
        <rFont val="Noto Sans"/>
        <family val="2"/>
      </rPr>
      <t xml:space="preserve">号</t>
    </r>
  </si>
  <si>
    <t xml:space="preserve">859</t>
  </si>
  <si>
    <t xml:space="preserve">SZ200302041</t>
  </si>
  <si>
    <t xml:space="preserve">深圳市宝安区饭碗菜碗湖南私房菜馆</t>
  </si>
  <si>
    <r>
      <rPr>
        <sz val="9"/>
        <rFont val="Noto Sans"/>
        <family val="2"/>
      </rPr>
      <t xml:space="preserve">深圳市宝安区新安街道新城大道风临洲苑</t>
    </r>
    <r>
      <rPr>
        <sz val="9"/>
        <rFont val="宋体"/>
        <family val="0"/>
        <charset val="134"/>
      </rPr>
      <t xml:space="preserve">1</t>
    </r>
    <r>
      <rPr>
        <sz val="9"/>
        <rFont val="Noto Sans"/>
        <family val="2"/>
      </rPr>
      <t xml:space="preserve">栋</t>
    </r>
    <r>
      <rPr>
        <sz val="9"/>
        <rFont val="宋体"/>
        <family val="0"/>
        <charset val="134"/>
      </rPr>
      <t xml:space="preserve">A17-18</t>
    </r>
  </si>
  <si>
    <t xml:space="preserve">红辣椒</t>
  </si>
  <si>
    <t xml:space="preserve">860</t>
  </si>
  <si>
    <t xml:space="preserve">SZ200302040</t>
  </si>
  <si>
    <t xml:space="preserve">青辣椒</t>
  </si>
  <si>
    <t xml:space="preserve">861</t>
  </si>
  <si>
    <t xml:space="preserve">SZ200302039</t>
  </si>
  <si>
    <t xml:space="preserve">深圳市宝安区新安培俊潮式汤粉王餐厅</t>
  </si>
  <si>
    <r>
      <rPr>
        <sz val="9"/>
        <rFont val="Noto Sans"/>
        <family val="2"/>
      </rPr>
      <t xml:space="preserve">深圳市宝安区新安街道四十六区怡华新村</t>
    </r>
    <r>
      <rPr>
        <sz val="9"/>
        <rFont val="宋体"/>
        <family val="0"/>
        <charset val="134"/>
      </rPr>
      <t xml:space="preserve">45</t>
    </r>
    <r>
      <rPr>
        <sz val="9"/>
        <rFont val="Noto Sans"/>
        <family val="2"/>
      </rPr>
      <t xml:space="preserve">栋</t>
    </r>
    <r>
      <rPr>
        <sz val="9"/>
        <rFont val="宋体"/>
        <family val="0"/>
        <charset val="134"/>
      </rPr>
      <t xml:space="preserve">101</t>
    </r>
    <r>
      <rPr>
        <sz val="9"/>
        <rFont val="Noto Sans"/>
        <family val="2"/>
      </rPr>
      <t xml:space="preserve">号</t>
    </r>
  </si>
  <si>
    <t xml:space="preserve">862</t>
  </si>
  <si>
    <t xml:space="preserve">SZ200302038</t>
  </si>
  <si>
    <t xml:space="preserve">深圳市宝安区航城爱上实在有味餐厅</t>
  </si>
  <si>
    <r>
      <rPr>
        <sz val="9"/>
        <rFont val="Noto Sans"/>
        <family val="2"/>
      </rPr>
      <t xml:space="preserve">深圳市宝安区航城街道钟屋社区钟屋一路</t>
    </r>
    <r>
      <rPr>
        <sz val="9"/>
        <rFont val="宋体"/>
        <family val="0"/>
        <charset val="134"/>
      </rPr>
      <t xml:space="preserve">3</t>
    </r>
    <r>
      <rPr>
        <sz val="9"/>
        <rFont val="Noto Sans"/>
        <family val="2"/>
      </rPr>
      <t xml:space="preserve">号</t>
    </r>
    <r>
      <rPr>
        <sz val="9"/>
        <rFont val="宋体"/>
        <family val="0"/>
        <charset val="134"/>
      </rPr>
      <t xml:space="preserve">101</t>
    </r>
  </si>
  <si>
    <t xml:space="preserve">863</t>
  </si>
  <si>
    <t xml:space="preserve">SZ200302037</t>
  </si>
  <si>
    <t xml:space="preserve">864</t>
  </si>
  <si>
    <t xml:space="preserve">SZ200302036</t>
  </si>
  <si>
    <t xml:space="preserve">深圳市宝安区福海街道发顺明杂货店</t>
  </si>
  <si>
    <r>
      <rPr>
        <sz val="9"/>
        <rFont val="Noto Sans"/>
        <family val="2"/>
      </rPr>
      <t xml:space="preserve">深圳市宝安区福海街道桥头社区永福路</t>
    </r>
    <r>
      <rPr>
        <sz val="9"/>
        <rFont val="宋体"/>
        <family val="0"/>
        <charset val="134"/>
      </rPr>
      <t xml:space="preserve">10</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06</t>
    </r>
  </si>
  <si>
    <t xml:space="preserve">香丝米</t>
  </si>
  <si>
    <t xml:space="preserve">睢宁县恒康米业有限公司</t>
  </si>
  <si>
    <t xml:space="preserve">江苏省徐州市睢宁县古邳镇陈平楼村</t>
  </si>
  <si>
    <t xml:space="preserve">865</t>
  </si>
  <si>
    <t xml:space="preserve">SZ200302033</t>
  </si>
  <si>
    <t xml:space="preserve">云南省建设投资控股集团有限公司食堂</t>
  </si>
  <si>
    <r>
      <rPr>
        <sz val="9"/>
        <rFont val="Noto Sans"/>
        <family val="2"/>
      </rPr>
      <t xml:space="preserve">深圳市龙华区观澜街道龙观东路</t>
    </r>
    <r>
      <rPr>
        <sz val="9"/>
        <rFont val="宋体"/>
        <family val="0"/>
        <charset val="134"/>
      </rPr>
      <t xml:space="preserve">203</t>
    </r>
    <r>
      <rPr>
        <sz val="9"/>
        <rFont val="Noto Sans"/>
        <family val="2"/>
      </rPr>
      <t xml:space="preserve">号竹青工业区办内云南投资办公楼食堂</t>
    </r>
  </si>
  <si>
    <t xml:space="preserve">湖南椒</t>
  </si>
  <si>
    <t xml:space="preserve">866</t>
  </si>
  <si>
    <t xml:space="preserve">SZ200302027</t>
  </si>
  <si>
    <t xml:space="preserve">粤盐及图形商标</t>
  </si>
  <si>
    <t xml:space="preserve">2018-06-01</t>
  </si>
  <si>
    <t xml:space="preserve">867</t>
  </si>
  <si>
    <t xml:space="preserve">SZ200302026</t>
  </si>
  <si>
    <t xml:space="preserve">深圳市宝安区航城街道黄记卤水猪脚饭店</t>
  </si>
  <si>
    <r>
      <rPr>
        <sz val="9"/>
        <rFont val="Noto Sans"/>
        <family val="2"/>
      </rPr>
      <t xml:space="preserve">深圳市宝安区航城街道钟屋社区钟屋大门口商铺</t>
    </r>
    <r>
      <rPr>
        <sz val="9"/>
        <rFont val="宋体"/>
        <family val="0"/>
        <charset val="134"/>
      </rPr>
      <t xml:space="preserve">1</t>
    </r>
    <r>
      <rPr>
        <sz val="9"/>
        <rFont val="Noto Sans"/>
        <family val="2"/>
      </rPr>
      <t xml:space="preserve">号</t>
    </r>
    <r>
      <rPr>
        <sz val="9"/>
        <rFont val="宋体"/>
        <family val="0"/>
        <charset val="134"/>
      </rPr>
      <t xml:space="preserve">105</t>
    </r>
  </si>
  <si>
    <t xml:space="preserve">868</t>
  </si>
  <si>
    <t xml:space="preserve">SZ200302025</t>
  </si>
  <si>
    <t xml:space="preserve">深圳市宝安区福海基围渔村餐饮店</t>
  </si>
  <si>
    <r>
      <rPr>
        <sz val="9"/>
        <rFont val="Noto Sans"/>
        <family val="2"/>
      </rPr>
      <t xml:space="preserve">深圳市宝安区福海街道新和社区新兴工业园三区一期</t>
    </r>
    <r>
      <rPr>
        <sz val="9"/>
        <rFont val="宋体"/>
        <family val="0"/>
        <charset val="134"/>
      </rPr>
      <t xml:space="preserve">4</t>
    </r>
    <r>
      <rPr>
        <sz val="9"/>
        <rFont val="Noto Sans"/>
        <family val="2"/>
      </rPr>
      <t xml:space="preserve">号</t>
    </r>
    <r>
      <rPr>
        <sz val="9"/>
        <rFont val="宋体"/>
        <family val="0"/>
        <charset val="134"/>
      </rPr>
      <t xml:space="preserve">101</t>
    </r>
  </si>
  <si>
    <t xml:space="preserve">联泰茉莉香米</t>
  </si>
  <si>
    <t xml:space="preserve">百事兴</t>
  </si>
  <si>
    <t xml:space="preserve">深圳市百事兴米业有限公司</t>
  </si>
  <si>
    <r>
      <rPr>
        <sz val="9"/>
        <rFont val="Noto Sans"/>
        <family val="2"/>
      </rPr>
      <t xml:space="preserve">深圳市光明新区公明办事处红星社区红日路</t>
    </r>
    <r>
      <rPr>
        <sz val="9"/>
        <rFont val="宋体"/>
        <family val="0"/>
        <charset val="134"/>
      </rPr>
      <t xml:space="preserve">3</t>
    </r>
    <r>
      <rPr>
        <sz val="9"/>
        <rFont val="Noto Sans"/>
        <family val="2"/>
      </rPr>
      <t xml:space="preserve">号一楼、二楼</t>
    </r>
    <r>
      <rPr>
        <sz val="9"/>
        <rFont val="宋体"/>
        <family val="0"/>
        <charset val="134"/>
      </rPr>
      <t xml:space="preserve">A1</t>
    </r>
  </si>
  <si>
    <t xml:space="preserve">869</t>
  </si>
  <si>
    <t xml:space="preserve">SZ200302024</t>
  </si>
  <si>
    <t xml:space="preserve">深圳市宝安区新安街道麦尚旺自选快餐店</t>
  </si>
  <si>
    <r>
      <rPr>
        <sz val="9"/>
        <rFont val="Noto Sans"/>
        <family val="2"/>
      </rPr>
      <t xml:space="preserve">深圳市宝安区新安街道布心社区</t>
    </r>
    <r>
      <rPr>
        <sz val="9"/>
        <rFont val="宋体"/>
        <family val="0"/>
        <charset val="134"/>
      </rPr>
      <t xml:space="preserve">74</t>
    </r>
    <r>
      <rPr>
        <sz val="9"/>
        <rFont val="Noto Sans"/>
        <family val="2"/>
      </rPr>
      <t xml:space="preserve">区布心二村商住楼</t>
    </r>
    <r>
      <rPr>
        <sz val="9"/>
        <rFont val="宋体"/>
        <family val="0"/>
        <charset val="134"/>
      </rPr>
      <t xml:space="preserve">1</t>
    </r>
    <r>
      <rPr>
        <sz val="9"/>
        <rFont val="Noto Sans"/>
        <family val="2"/>
      </rPr>
      <t xml:space="preserve">栋流塘路</t>
    </r>
    <r>
      <rPr>
        <sz val="9"/>
        <rFont val="宋体"/>
        <family val="0"/>
        <charset val="134"/>
      </rPr>
      <t xml:space="preserve">377</t>
    </r>
  </si>
  <si>
    <t xml:space="preserve">870</t>
  </si>
  <si>
    <t xml:space="preserve">SZ200302021</t>
  </si>
  <si>
    <t xml:space="preserve">深圳市香润餐饮管理有限公司</t>
  </si>
  <si>
    <r>
      <rPr>
        <sz val="9"/>
        <rFont val="Noto Sans"/>
        <family val="2"/>
      </rPr>
      <t xml:space="preserve">深圳市宝安区新安街道新城大道风临洲苑</t>
    </r>
    <r>
      <rPr>
        <sz val="9"/>
        <rFont val="宋体"/>
        <family val="0"/>
        <charset val="134"/>
      </rPr>
      <t xml:space="preserve">1</t>
    </r>
    <r>
      <rPr>
        <sz val="9"/>
        <rFont val="Noto Sans"/>
        <family val="2"/>
      </rPr>
      <t xml:space="preserve">栋</t>
    </r>
    <r>
      <rPr>
        <sz val="9"/>
        <rFont val="宋体"/>
        <family val="0"/>
        <charset val="134"/>
      </rPr>
      <t xml:space="preserve">B-07</t>
    </r>
    <r>
      <rPr>
        <sz val="9"/>
        <rFont val="Noto Sans"/>
        <family val="2"/>
      </rPr>
      <t xml:space="preserve">、</t>
    </r>
    <r>
      <rPr>
        <sz val="9"/>
        <rFont val="宋体"/>
        <family val="0"/>
        <charset val="134"/>
      </rPr>
      <t xml:space="preserve">B-08</t>
    </r>
    <r>
      <rPr>
        <sz val="9"/>
        <rFont val="Noto Sans"/>
        <family val="2"/>
      </rPr>
      <t xml:space="preserve">、</t>
    </r>
    <r>
      <rPr>
        <sz val="9"/>
        <rFont val="宋体"/>
        <family val="0"/>
        <charset val="134"/>
      </rPr>
      <t xml:space="preserve">B-09</t>
    </r>
  </si>
  <si>
    <t xml:space="preserve">871</t>
  </si>
  <si>
    <t xml:space="preserve">SZ200302020</t>
  </si>
  <si>
    <t xml:space="preserve">872</t>
  </si>
  <si>
    <t xml:space="preserve">SZ200302016</t>
  </si>
  <si>
    <t xml:space="preserve">中国建筑第七工程局有限公司食堂</t>
  </si>
  <si>
    <t xml:space="preserve">深圳市龙华区观湖街牛轭岭新村沙博工业园十号对面关观平路改造工程项目部</t>
  </si>
  <si>
    <t xml:space="preserve">873</t>
  </si>
  <si>
    <t xml:space="preserve">SZ200302014</t>
  </si>
  <si>
    <t xml:space="preserve">深圳市宝安区新安顺丰原味汤粉店</t>
  </si>
  <si>
    <r>
      <rPr>
        <sz val="9"/>
        <rFont val="Noto Sans"/>
        <family val="2"/>
      </rPr>
      <t xml:space="preserve">深圳市宝安区流塘路</t>
    </r>
    <r>
      <rPr>
        <sz val="9"/>
        <rFont val="宋体"/>
        <family val="0"/>
        <charset val="134"/>
      </rPr>
      <t xml:space="preserve">74</t>
    </r>
    <r>
      <rPr>
        <sz val="9"/>
        <rFont val="Noto Sans"/>
        <family val="2"/>
      </rPr>
      <t xml:space="preserve">区商住楼</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t xml:space="preserve">874</t>
  </si>
  <si>
    <t xml:space="preserve">SZ200302012</t>
  </si>
  <si>
    <t xml:space="preserve">上海市政建设有限公司深圳分公司</t>
  </si>
  <si>
    <r>
      <rPr>
        <sz val="9"/>
        <rFont val="Noto Sans"/>
        <family val="2"/>
      </rPr>
      <t xml:space="preserve">深圳市龙华区民治街道大岭社区致远北路</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红木山水厂</t>
    </r>
    <r>
      <rPr>
        <sz val="9"/>
        <rFont val="宋体"/>
        <family val="0"/>
        <charset val="134"/>
      </rPr>
      <t xml:space="preserve">)</t>
    </r>
  </si>
  <si>
    <t xml:space="preserve">2020-07-22</t>
  </si>
  <si>
    <t xml:space="preserve">875</t>
  </si>
  <si>
    <t xml:space="preserve">SZ200302008</t>
  </si>
  <si>
    <t xml:space="preserve">加碘自然食用盐</t>
  </si>
  <si>
    <t xml:space="preserve">山东莱央子盐场有限公司</t>
  </si>
  <si>
    <t xml:space="preserve">山东省潍坊市寿光市羊口镇莱央子村北</t>
  </si>
  <si>
    <t xml:space="preserve">876</t>
  </si>
  <si>
    <t xml:space="preserve">SZ200302007</t>
  </si>
  <si>
    <t xml:space="preserve">877</t>
  </si>
  <si>
    <t xml:space="preserve">SZ200302006</t>
  </si>
  <si>
    <t xml:space="preserve">深圳市宝安区好大港式茶餐厅</t>
  </si>
  <si>
    <r>
      <rPr>
        <sz val="9"/>
        <rFont val="Noto Sans"/>
        <family val="2"/>
      </rPr>
      <t xml:space="preserve">深圳市宝安区新安街道</t>
    </r>
    <r>
      <rPr>
        <sz val="9"/>
        <rFont val="宋体"/>
        <family val="0"/>
        <charset val="134"/>
      </rPr>
      <t xml:space="preserve">46</t>
    </r>
    <r>
      <rPr>
        <sz val="9"/>
        <rFont val="Noto Sans"/>
        <family val="2"/>
      </rPr>
      <t xml:space="preserve">区怡景</t>
    </r>
    <r>
      <rPr>
        <sz val="9"/>
        <rFont val="宋体"/>
        <family val="0"/>
        <charset val="134"/>
      </rPr>
      <t xml:space="preserve">B</t>
    </r>
    <r>
      <rPr>
        <sz val="9"/>
        <rFont val="Noto Sans"/>
        <family val="2"/>
      </rPr>
      <t xml:space="preserve">栋</t>
    </r>
    <r>
      <rPr>
        <sz val="9"/>
        <rFont val="宋体"/>
        <family val="0"/>
        <charset val="134"/>
      </rPr>
      <t xml:space="preserve">12-15</t>
    </r>
    <r>
      <rPr>
        <sz val="9"/>
        <rFont val="Noto Sans"/>
        <family val="2"/>
      </rPr>
      <t xml:space="preserve">号</t>
    </r>
  </si>
  <si>
    <t xml:space="preserve">木耳</t>
  </si>
  <si>
    <t xml:space="preserve">878</t>
  </si>
  <si>
    <t xml:space="preserve">SZ200302005</t>
  </si>
  <si>
    <t xml:space="preserve">879</t>
  </si>
  <si>
    <t xml:space="preserve">SZ200302003</t>
  </si>
  <si>
    <t xml:space="preserve">深圳市宝安区福永金客来自选餐厅</t>
  </si>
  <si>
    <r>
      <rPr>
        <sz val="9"/>
        <rFont val="Noto Sans"/>
        <family val="2"/>
      </rPr>
      <t xml:space="preserve">深圳市宝安区福永街道新和社区永和路</t>
    </r>
    <r>
      <rPr>
        <sz val="9"/>
        <rFont val="宋体"/>
        <family val="0"/>
        <charset val="134"/>
      </rPr>
      <t xml:space="preserve">10</t>
    </r>
    <r>
      <rPr>
        <sz val="9"/>
        <rFont val="Noto Sans"/>
        <family val="2"/>
      </rPr>
      <t xml:space="preserve">铺</t>
    </r>
  </si>
  <si>
    <r>
      <rPr>
        <sz val="9"/>
        <rFont val="Noto Sans"/>
        <family val="2"/>
      </rPr>
      <t xml:space="preserve">和家喜</t>
    </r>
    <r>
      <rPr>
        <sz val="9"/>
        <rFont val="宋体"/>
        <family val="0"/>
        <charset val="134"/>
      </rPr>
      <t xml:space="preserve">.</t>
    </r>
    <r>
      <rPr>
        <sz val="9"/>
        <rFont val="Noto Sans"/>
        <family val="2"/>
      </rPr>
      <t xml:space="preserve">喜乐软香米</t>
    </r>
  </si>
  <si>
    <r>
      <rPr>
        <sz val="9"/>
        <rFont val="Noto Sans"/>
        <family val="2"/>
      </rPr>
      <t xml:space="preserve">和家喜</t>
    </r>
    <r>
      <rPr>
        <sz val="9"/>
        <rFont val="宋体"/>
        <family val="0"/>
        <charset val="134"/>
      </rPr>
      <t xml:space="preserve">+</t>
    </r>
    <r>
      <rPr>
        <sz val="9"/>
        <rFont val="Noto Sans"/>
        <family val="2"/>
      </rPr>
      <t xml:space="preserve">图案</t>
    </r>
  </si>
  <si>
    <t xml:space="preserve">宿迁市中谷米业有限公司</t>
  </si>
  <si>
    <t xml:space="preserve">江苏省宿迁市泗阳县三庄乡全民创业园</t>
  </si>
  <si>
    <t xml:space="preserve">880</t>
  </si>
  <si>
    <t xml:space="preserve">SZ200302002</t>
  </si>
  <si>
    <t xml:space="preserve">深圳市宝安区新安街道勇红餐饮店</t>
  </si>
  <si>
    <r>
      <rPr>
        <sz val="9"/>
        <rFont val="Noto Sans"/>
        <family val="2"/>
      </rPr>
      <t xml:space="preserve">深圳市宝安区新安街道海旺社区创业一路</t>
    </r>
    <r>
      <rPr>
        <sz val="9"/>
        <rFont val="宋体"/>
        <family val="0"/>
        <charset val="134"/>
      </rPr>
      <t xml:space="preserve">2108</t>
    </r>
    <r>
      <rPr>
        <sz val="9"/>
        <rFont val="Noto Sans"/>
        <family val="2"/>
      </rPr>
      <t xml:space="preserve">号好旺角雅兰路</t>
    </r>
    <r>
      <rPr>
        <sz val="9"/>
        <rFont val="宋体"/>
        <family val="0"/>
        <charset val="134"/>
      </rPr>
      <t xml:space="preserve">42</t>
    </r>
    <r>
      <rPr>
        <sz val="9"/>
        <rFont val="Noto Sans"/>
        <family val="2"/>
      </rPr>
      <t xml:space="preserve">号</t>
    </r>
  </si>
  <si>
    <t xml:space="preserve">881</t>
  </si>
  <si>
    <t xml:space="preserve">SZ200302001</t>
  </si>
  <si>
    <t xml:space="preserve">深圳市宝安区航城街道左伟便利店</t>
  </si>
  <si>
    <r>
      <rPr>
        <sz val="9"/>
        <rFont val="Noto Sans"/>
        <family val="2"/>
      </rPr>
      <t xml:space="preserve">深圳市宝安区航城街道钟屋社区钟屋一路</t>
    </r>
    <r>
      <rPr>
        <sz val="9"/>
        <rFont val="宋体"/>
        <family val="0"/>
        <charset val="134"/>
      </rPr>
      <t xml:space="preserve">16</t>
    </r>
    <r>
      <rPr>
        <sz val="9"/>
        <rFont val="Noto Sans"/>
        <family val="2"/>
      </rPr>
      <t xml:space="preserve">号钟屋一路</t>
    </r>
    <r>
      <rPr>
        <sz val="9"/>
        <rFont val="宋体"/>
        <family val="0"/>
        <charset val="134"/>
      </rPr>
      <t xml:space="preserve">16</t>
    </r>
    <r>
      <rPr>
        <sz val="9"/>
        <rFont val="Noto Sans"/>
        <family val="2"/>
      </rPr>
      <t xml:space="preserve">号</t>
    </r>
    <r>
      <rPr>
        <sz val="9"/>
        <rFont val="宋体"/>
        <family val="0"/>
        <charset val="134"/>
      </rPr>
      <t xml:space="preserve">-2</t>
    </r>
  </si>
  <si>
    <t xml:space="preserve">绿豆冰沙（豆类方便糖水）</t>
  </si>
  <si>
    <t xml:space="preserve">豆帝煮</t>
  </si>
  <si>
    <r>
      <rPr>
        <sz val="9"/>
        <rFont val="宋体"/>
        <family val="0"/>
        <charset val="134"/>
      </rPr>
      <t xml:space="preserve">300g/</t>
    </r>
    <r>
      <rPr>
        <sz val="9"/>
        <rFont val="Noto Sans"/>
        <family val="2"/>
      </rPr>
      <t xml:space="preserve">瓶</t>
    </r>
  </si>
  <si>
    <t xml:space="preserve">东莞恩海食品有限公司</t>
  </si>
  <si>
    <r>
      <rPr>
        <sz val="9"/>
        <rFont val="Noto Sans"/>
        <family val="2"/>
      </rPr>
      <t xml:space="preserve">广东省东莞市塘厦镇科苑城工业园科苑一路</t>
    </r>
    <r>
      <rPr>
        <sz val="9"/>
        <rFont val="宋体"/>
        <family val="0"/>
        <charset val="134"/>
      </rPr>
      <t xml:space="preserve">10</t>
    </r>
    <r>
      <rPr>
        <sz val="9"/>
        <rFont val="Noto Sans"/>
        <family val="2"/>
      </rPr>
      <t xml:space="preserve">号</t>
    </r>
    <r>
      <rPr>
        <sz val="9"/>
        <rFont val="宋体"/>
        <family val="0"/>
        <charset val="134"/>
      </rPr>
      <t xml:space="preserve">F6</t>
    </r>
    <r>
      <rPr>
        <sz val="9"/>
        <rFont val="Noto Sans"/>
        <family val="2"/>
      </rPr>
      <t xml:space="preserve">栋厂房一楼</t>
    </r>
  </si>
  <si>
    <t xml:space="preserve">882</t>
  </si>
  <si>
    <t xml:space="preserve">SZ200302000</t>
  </si>
  <si>
    <t xml:space="preserve">本地虾（淡水虾）</t>
  </si>
  <si>
    <t xml:space="preserve">883</t>
  </si>
  <si>
    <t xml:space="preserve">SZ200302091</t>
  </si>
  <si>
    <t xml:space="preserve">深圳鹏辰建设工程有限公司食堂</t>
  </si>
  <si>
    <r>
      <rPr>
        <sz val="9"/>
        <rFont val="Noto Sans"/>
        <family val="2"/>
      </rPr>
      <t xml:space="preserve">深圳市龙华区大浪街道同胜社区谭罗新二村</t>
    </r>
    <r>
      <rPr>
        <sz val="9"/>
        <rFont val="宋体"/>
        <family val="0"/>
        <charset val="134"/>
      </rPr>
      <t xml:space="preserve">56</t>
    </r>
    <r>
      <rPr>
        <sz val="9"/>
        <rFont val="Noto Sans"/>
        <family val="2"/>
      </rPr>
      <t xml:space="preserve">号安宏基大厦</t>
    </r>
    <r>
      <rPr>
        <sz val="9"/>
        <rFont val="宋体"/>
        <family val="0"/>
        <charset val="134"/>
      </rPr>
      <t xml:space="preserve">705</t>
    </r>
  </si>
  <si>
    <t xml:space="preserve">2020-08-17</t>
  </si>
  <si>
    <t xml:space="preserve">884</t>
  </si>
  <si>
    <t xml:space="preserve">SZ200302090</t>
  </si>
  <si>
    <t xml:space="preserve">885</t>
  </si>
  <si>
    <t xml:space="preserve">SZ200302089</t>
  </si>
  <si>
    <r>
      <rPr>
        <sz val="9"/>
        <rFont val="Noto Sans"/>
        <family val="2"/>
      </rPr>
      <t xml:space="preserve">深圳市市政工程总公司</t>
    </r>
    <r>
      <rPr>
        <sz val="9"/>
        <rFont val="宋体"/>
        <family val="0"/>
        <charset val="134"/>
      </rPr>
      <t xml:space="preserve">2019</t>
    </r>
    <r>
      <rPr>
        <sz val="9"/>
        <rFont val="Noto Sans"/>
        <family val="2"/>
      </rPr>
      <t xml:space="preserve">年龙岗区深圳河流消除黑臭及河流水质保障工程指挥部</t>
    </r>
  </si>
  <si>
    <r>
      <rPr>
        <sz val="9"/>
        <rFont val="Noto Sans"/>
        <family val="2"/>
      </rPr>
      <t xml:space="preserve">深圳市龙岗区龙城街道黄阁路</t>
    </r>
    <r>
      <rPr>
        <sz val="9"/>
        <rFont val="宋体"/>
        <family val="0"/>
        <charset val="134"/>
      </rPr>
      <t xml:space="preserve">441</t>
    </r>
    <r>
      <rPr>
        <sz val="9"/>
        <rFont val="Noto Sans"/>
        <family val="2"/>
      </rPr>
      <t xml:space="preserve">号天安数码新城</t>
    </r>
    <r>
      <rPr>
        <sz val="9"/>
        <rFont val="宋体"/>
        <family val="0"/>
        <charset val="134"/>
      </rPr>
      <t xml:space="preserve">(</t>
    </r>
    <r>
      <rPr>
        <sz val="9"/>
        <rFont val="Noto Sans"/>
        <family val="2"/>
      </rPr>
      <t xml:space="preserve">天安数码创新园</t>
    </r>
    <r>
      <rPr>
        <sz val="9"/>
        <rFont val="宋体"/>
        <family val="0"/>
        <charset val="134"/>
      </rPr>
      <t xml:space="preserve">)1</t>
    </r>
    <r>
      <rPr>
        <sz val="9"/>
        <rFont val="Noto Sans"/>
        <family val="2"/>
      </rPr>
      <t xml:space="preserve">栋</t>
    </r>
    <r>
      <rPr>
        <sz val="9"/>
        <rFont val="宋体"/>
        <family val="0"/>
        <charset val="134"/>
      </rPr>
      <t xml:space="preserve">B</t>
    </r>
    <r>
      <rPr>
        <sz val="9"/>
        <rFont val="Noto Sans"/>
        <family val="2"/>
      </rPr>
      <t xml:space="preserve">单元</t>
    </r>
    <r>
      <rPr>
        <sz val="9"/>
        <rFont val="宋体"/>
        <family val="0"/>
        <charset val="134"/>
      </rPr>
      <t xml:space="preserve">203</t>
    </r>
    <r>
      <rPr>
        <sz val="9"/>
        <rFont val="Noto Sans"/>
        <family val="2"/>
      </rPr>
      <t xml:space="preserve">室</t>
    </r>
  </si>
  <si>
    <t xml:space="preserve">中银新干盐化有限公司</t>
  </si>
  <si>
    <t xml:space="preserve">2020-02-01</t>
  </si>
  <si>
    <t xml:space="preserve">886</t>
  </si>
  <si>
    <t xml:space="preserve">SZ200302088</t>
  </si>
  <si>
    <t xml:space="preserve">2020-08-16</t>
  </si>
  <si>
    <t xml:space="preserve">887</t>
  </si>
  <si>
    <t xml:space="preserve">SZ200302087</t>
  </si>
  <si>
    <t xml:space="preserve">中建三局第二建设工程有限责任公司文体中心项目部食堂</t>
  </si>
  <si>
    <t xml:space="preserve">深圳市龙华区龙华街道清泉路和梅龙大道交叉口清龙天桥公交站旁</t>
  </si>
  <si>
    <t xml:space="preserve">888</t>
  </si>
  <si>
    <t xml:space="preserve">SZ200302086</t>
  </si>
  <si>
    <t xml:space="preserve">联建建设工程有限公司食堂</t>
  </si>
  <si>
    <t xml:space="preserve">深圳市龙华区大浪街道工业园路与华荣路交汇处美达二期项目部</t>
  </si>
  <si>
    <t xml:space="preserve">889</t>
  </si>
  <si>
    <t xml:space="preserve">SZ200302085</t>
  </si>
  <si>
    <t xml:space="preserve">890</t>
  </si>
  <si>
    <t xml:space="preserve">SZ200302084</t>
  </si>
  <si>
    <t xml:space="preserve">891</t>
  </si>
  <si>
    <t xml:space="preserve">SZ200302082</t>
  </si>
  <si>
    <t xml:space="preserve">四川意祥劳务有限公司食堂</t>
  </si>
  <si>
    <t xml:space="preserve">深圳市龙华区民治街道福盈混凝土站对面中建四局恒壹项目部</t>
  </si>
  <si>
    <t xml:space="preserve">892</t>
  </si>
  <si>
    <t xml:space="preserve">SZ200302081</t>
  </si>
  <si>
    <t xml:space="preserve">2020-06-25</t>
  </si>
  <si>
    <t xml:space="preserve">893</t>
  </si>
  <si>
    <t xml:space="preserve">SZ200302080</t>
  </si>
  <si>
    <r>
      <rPr>
        <sz val="9"/>
        <rFont val="Noto Sans"/>
        <family val="2"/>
      </rPr>
      <t xml:space="preserve">达濠市政建设有限公司深圳分公司深华快速路</t>
    </r>
    <r>
      <rPr>
        <sz val="9"/>
        <rFont val="宋体"/>
        <family val="0"/>
        <charset val="134"/>
      </rPr>
      <t xml:space="preserve">-</t>
    </r>
    <r>
      <rPr>
        <sz val="9"/>
        <rFont val="Noto Sans"/>
        <family val="2"/>
      </rPr>
      <t xml:space="preserve">福龙路立交工程</t>
    </r>
    <r>
      <rPr>
        <sz val="9"/>
        <rFont val="宋体"/>
        <family val="0"/>
        <charset val="134"/>
      </rPr>
      <t xml:space="preserve">(</t>
    </r>
    <r>
      <rPr>
        <sz val="9"/>
        <rFont val="Noto Sans"/>
        <family val="2"/>
      </rPr>
      <t xml:space="preserve">一期</t>
    </r>
    <r>
      <rPr>
        <sz val="9"/>
        <rFont val="宋体"/>
        <family val="0"/>
        <charset val="134"/>
      </rPr>
      <t xml:space="preserve">)</t>
    </r>
    <r>
      <rPr>
        <sz val="9"/>
        <rFont val="Noto Sans"/>
        <family val="2"/>
      </rPr>
      <t xml:space="preserve">项目</t>
    </r>
  </si>
  <si>
    <t xml:space="preserve">深圳市龙华区大浪街道缘分社区石观工业区原新百丽鞋厂</t>
  </si>
  <si>
    <t xml:space="preserve">894</t>
  </si>
  <si>
    <t xml:space="preserve">SZ200302079</t>
  </si>
  <si>
    <t xml:space="preserve">盐</t>
  </si>
  <si>
    <t xml:space="preserve">895</t>
  </si>
  <si>
    <t xml:space="preserve">SZ200302078</t>
  </si>
  <si>
    <t xml:space="preserve">深圳市中天基础勘测设计有限公司食堂</t>
  </si>
  <si>
    <r>
      <rPr>
        <sz val="9"/>
        <rFont val="Noto Sans"/>
        <family val="2"/>
      </rPr>
      <t xml:space="preserve">深圳市南山区西丽街道曙光社区中山园路</t>
    </r>
    <r>
      <rPr>
        <sz val="9"/>
        <rFont val="宋体"/>
        <family val="0"/>
        <charset val="134"/>
      </rPr>
      <t xml:space="preserve">1001</t>
    </r>
    <r>
      <rPr>
        <sz val="9"/>
        <rFont val="Noto Sans"/>
        <family val="2"/>
      </rPr>
      <t xml:space="preserve">号</t>
    </r>
    <r>
      <rPr>
        <sz val="9"/>
        <rFont val="宋体"/>
        <family val="0"/>
        <charset val="134"/>
      </rPr>
      <t xml:space="preserve">TCL</t>
    </r>
    <r>
      <rPr>
        <sz val="9"/>
        <rFont val="Noto Sans"/>
        <family val="2"/>
      </rPr>
      <t xml:space="preserve">科学园区</t>
    </r>
    <r>
      <rPr>
        <sz val="9"/>
        <rFont val="宋体"/>
        <family val="0"/>
        <charset val="134"/>
      </rPr>
      <t xml:space="preserve">D1</t>
    </r>
    <r>
      <rPr>
        <sz val="9"/>
        <rFont val="Noto Sans"/>
        <family val="2"/>
      </rPr>
      <t xml:space="preserve">栋</t>
    </r>
    <r>
      <rPr>
        <sz val="9"/>
        <rFont val="宋体"/>
        <family val="0"/>
        <charset val="134"/>
      </rPr>
      <t xml:space="preserve">201</t>
    </r>
  </si>
  <si>
    <t xml:space="preserve">896</t>
  </si>
  <si>
    <t xml:space="preserve">SZ200302077</t>
  </si>
  <si>
    <t xml:space="preserve">汕头市达濠建筑总公司食堂</t>
  </si>
  <si>
    <t xml:space="preserve">深圳市龙华区大浪街道浪静路三号</t>
  </si>
  <si>
    <t xml:space="preserve">897</t>
  </si>
  <si>
    <t xml:space="preserve">SZ200302076</t>
  </si>
  <si>
    <t xml:space="preserve">深圳市全禾铭餐饮有限公司</t>
  </si>
  <si>
    <r>
      <rPr>
        <sz val="9"/>
        <rFont val="Noto Sans"/>
        <family val="2"/>
      </rPr>
      <t xml:space="preserve">深圳市龙华区民治街道民治社区</t>
    </r>
    <r>
      <rPr>
        <sz val="9"/>
        <rFont val="宋体"/>
        <family val="0"/>
        <charset val="134"/>
      </rPr>
      <t xml:space="preserve">1970</t>
    </r>
    <r>
      <rPr>
        <sz val="9"/>
        <rFont val="Noto Sans"/>
        <family val="2"/>
      </rPr>
      <t xml:space="preserve">科技园</t>
    </r>
    <r>
      <rPr>
        <sz val="9"/>
        <rFont val="宋体"/>
        <family val="0"/>
        <charset val="134"/>
      </rPr>
      <t xml:space="preserve">2</t>
    </r>
    <r>
      <rPr>
        <sz val="9"/>
        <rFont val="Noto Sans"/>
        <family val="2"/>
      </rPr>
      <t xml:space="preserve">栋</t>
    </r>
    <r>
      <rPr>
        <sz val="9"/>
        <rFont val="宋体"/>
        <family val="0"/>
        <charset val="134"/>
      </rPr>
      <t xml:space="preserve">509</t>
    </r>
  </si>
  <si>
    <t xml:space="preserve">盘泽园</t>
  </si>
  <si>
    <t xml:space="preserve">盘锦隆旺米业有限公司</t>
  </si>
  <si>
    <r>
      <rPr>
        <sz val="9"/>
        <rFont val="Noto Sans"/>
        <family val="2"/>
      </rPr>
      <t xml:space="preserve">盘锦市兴隆台区于楼东风小区南</t>
    </r>
    <r>
      <rPr>
        <sz val="9"/>
        <rFont val="宋体"/>
        <family val="0"/>
        <charset val="134"/>
      </rPr>
      <t xml:space="preserve">500</t>
    </r>
    <r>
      <rPr>
        <sz val="9"/>
        <rFont val="Noto Sans"/>
        <family val="2"/>
      </rPr>
      <t xml:space="preserve">米</t>
    </r>
  </si>
  <si>
    <t xml:space="preserve">898</t>
  </si>
  <si>
    <t xml:space="preserve">SZ200302075</t>
  </si>
  <si>
    <t xml:space="preserve">深圳市龙华区大浪街道唐龙小小厨餐饮店</t>
  </si>
  <si>
    <r>
      <rPr>
        <sz val="9"/>
        <rFont val="Noto Sans"/>
        <family val="2"/>
      </rPr>
      <t xml:space="preserve">深圳市龙华区大浪街道同胜社区建滔工业区板房</t>
    </r>
    <r>
      <rPr>
        <sz val="9"/>
        <rFont val="宋体"/>
        <family val="0"/>
        <charset val="134"/>
      </rPr>
      <t xml:space="preserve">18</t>
    </r>
    <r>
      <rPr>
        <sz val="9"/>
        <rFont val="Noto Sans"/>
        <family val="2"/>
      </rPr>
      <t xml:space="preserve">号</t>
    </r>
    <r>
      <rPr>
        <sz val="9"/>
        <rFont val="宋体"/>
        <family val="0"/>
        <charset val="134"/>
      </rPr>
      <t xml:space="preserve">107</t>
    </r>
  </si>
  <si>
    <t xml:space="preserve">899</t>
  </si>
  <si>
    <t xml:space="preserve">SZ200302074</t>
  </si>
  <si>
    <t xml:space="preserve">900</t>
  </si>
  <si>
    <t xml:space="preserve">SZ200302073</t>
  </si>
  <si>
    <t xml:space="preserve">901</t>
  </si>
  <si>
    <t xml:space="preserve">SZ200302071</t>
  </si>
  <si>
    <t xml:space="preserve">加碘海水自然盐（日晒盐）</t>
  </si>
  <si>
    <t xml:space="preserve">天津市长芦汉沽盐场有限责任公司</t>
  </si>
  <si>
    <r>
      <rPr>
        <sz val="9"/>
        <rFont val="Noto Sans"/>
        <family val="2"/>
      </rPr>
      <t xml:space="preserve">天津市滨海新区汉沽国家庄街</t>
    </r>
    <r>
      <rPr>
        <sz val="9"/>
        <rFont val="宋体"/>
        <family val="0"/>
        <charset val="134"/>
      </rPr>
      <t xml:space="preserve">28</t>
    </r>
    <r>
      <rPr>
        <sz val="9"/>
        <rFont val="Noto Sans"/>
        <family val="2"/>
      </rPr>
      <t xml:space="preserve">号</t>
    </r>
  </si>
  <si>
    <t xml:space="preserve">2019-11-07</t>
  </si>
  <si>
    <t xml:space="preserve">902</t>
  </si>
  <si>
    <t xml:space="preserve">SZ200302126</t>
  </si>
  <si>
    <t xml:space="preserve">深圳市宝安区松岗蕊峰面馆</t>
  </si>
  <si>
    <r>
      <rPr>
        <sz val="9"/>
        <rFont val="Noto Sans"/>
        <family val="2"/>
      </rPr>
      <t xml:space="preserve">深圳市宝安区松岗街道东方社区东方大道</t>
    </r>
    <r>
      <rPr>
        <sz val="9"/>
        <rFont val="宋体"/>
        <family val="0"/>
        <charset val="134"/>
      </rPr>
      <t xml:space="preserve">113</t>
    </r>
    <r>
      <rPr>
        <sz val="9"/>
        <rFont val="Noto Sans"/>
        <family val="2"/>
      </rPr>
      <t xml:space="preserve">号</t>
    </r>
    <r>
      <rPr>
        <sz val="9"/>
        <rFont val="宋体"/>
        <family val="0"/>
        <charset val="134"/>
      </rPr>
      <t xml:space="preserve">3-4</t>
    </r>
  </si>
  <si>
    <t xml:space="preserve">2020-08-18</t>
  </si>
  <si>
    <t xml:space="preserve">903</t>
  </si>
  <si>
    <t xml:space="preserve">SZ200302122</t>
  </si>
  <si>
    <t xml:space="preserve">深圳市宝安区松岗街道化小甜糖水店</t>
  </si>
  <si>
    <r>
      <rPr>
        <sz val="9"/>
        <rFont val="Noto Sans"/>
        <family val="2"/>
      </rPr>
      <t xml:space="preserve">深圳市宝安区松岗街道东方社区东方大道</t>
    </r>
    <r>
      <rPr>
        <sz val="9"/>
        <rFont val="宋体"/>
        <family val="0"/>
        <charset val="134"/>
      </rPr>
      <t xml:space="preserve">113</t>
    </r>
    <r>
      <rPr>
        <sz val="9"/>
        <rFont val="Noto Sans"/>
        <family val="2"/>
      </rPr>
      <t xml:space="preserve">号</t>
    </r>
    <r>
      <rPr>
        <sz val="9"/>
        <rFont val="宋体"/>
        <family val="0"/>
        <charset val="134"/>
      </rPr>
      <t xml:space="preserve">113-2</t>
    </r>
  </si>
  <si>
    <t xml:space="preserve">绿豆糖水</t>
  </si>
  <si>
    <t xml:space="preserve">904</t>
  </si>
  <si>
    <t xml:space="preserve">SZ200302121</t>
  </si>
  <si>
    <t xml:space="preserve">深圳市宝安区松岗水禾田茶餐厅</t>
  </si>
  <si>
    <r>
      <rPr>
        <sz val="9"/>
        <rFont val="Noto Sans"/>
        <family val="2"/>
      </rPr>
      <t xml:space="preserve">深圳市宝安区松岗街道东方社区东祥一街</t>
    </r>
    <r>
      <rPr>
        <sz val="9"/>
        <rFont val="宋体"/>
        <family val="0"/>
        <charset val="134"/>
      </rPr>
      <t xml:space="preserve">10</t>
    </r>
    <r>
      <rPr>
        <sz val="9"/>
        <rFont val="Noto Sans"/>
        <family val="2"/>
      </rPr>
      <t xml:space="preserve">号</t>
    </r>
  </si>
  <si>
    <t xml:space="preserve">圆椒</t>
  </si>
  <si>
    <t xml:space="preserve">905</t>
  </si>
  <si>
    <t xml:space="preserve">SZ200302154</t>
  </si>
  <si>
    <t xml:space="preserve">深圳市宝安区福海街道张群辉肉丸档</t>
  </si>
  <si>
    <r>
      <rPr>
        <sz val="9"/>
        <rFont val="Noto Sans"/>
        <family val="2"/>
      </rPr>
      <t xml:space="preserve">深圳市宝安区福海街道桥头社区桥头综合市场</t>
    </r>
    <r>
      <rPr>
        <sz val="9"/>
        <rFont val="宋体"/>
        <family val="0"/>
        <charset val="134"/>
      </rPr>
      <t xml:space="preserve">B39</t>
    </r>
    <r>
      <rPr>
        <sz val="9"/>
        <rFont val="Noto Sans"/>
        <family val="2"/>
      </rPr>
      <t xml:space="preserve">桥头综合市场熟食档</t>
    </r>
    <r>
      <rPr>
        <sz val="9"/>
        <rFont val="宋体"/>
        <family val="0"/>
        <charset val="134"/>
      </rPr>
      <t xml:space="preserve">1-2</t>
    </r>
    <r>
      <rPr>
        <sz val="9"/>
        <rFont val="Noto Sans"/>
        <family val="2"/>
      </rPr>
      <t xml:space="preserve">号</t>
    </r>
  </si>
  <si>
    <t xml:space="preserve">八爪鱼串</t>
  </si>
  <si>
    <t xml:space="preserve">福州圣恩源食品有限公司</t>
  </si>
  <si>
    <t xml:space="preserve">福州市长乐区梅花镇梅新村峡梅路桃源村</t>
  </si>
  <si>
    <t xml:space="preserve">906</t>
  </si>
  <si>
    <t xml:space="preserve">SZ200302148</t>
  </si>
  <si>
    <t xml:space="preserve">深圳市宝安区新安街道胖子便利店</t>
  </si>
  <si>
    <r>
      <rPr>
        <sz val="9"/>
        <rFont val="Noto Sans"/>
        <family val="2"/>
      </rPr>
      <t xml:space="preserve">深圳市宝安区新安街道兴东社区</t>
    </r>
    <r>
      <rPr>
        <sz val="9"/>
        <rFont val="宋体"/>
        <family val="0"/>
        <charset val="134"/>
      </rPr>
      <t xml:space="preserve">72</t>
    </r>
    <r>
      <rPr>
        <sz val="9"/>
        <rFont val="Noto Sans"/>
        <family val="2"/>
      </rPr>
      <t xml:space="preserve">区马边大厦</t>
    </r>
    <r>
      <rPr>
        <sz val="9"/>
        <rFont val="宋体"/>
        <family val="0"/>
        <charset val="134"/>
      </rPr>
      <t xml:space="preserve">C</t>
    </r>
    <r>
      <rPr>
        <sz val="9"/>
        <rFont val="Noto Sans"/>
        <family val="2"/>
      </rPr>
      <t xml:space="preserve">栋</t>
    </r>
    <r>
      <rPr>
        <sz val="9"/>
        <rFont val="宋体"/>
        <family val="0"/>
        <charset val="134"/>
      </rPr>
      <t xml:space="preserve">103</t>
    </r>
  </si>
  <si>
    <t xml:space="preserve">907</t>
  </si>
  <si>
    <t xml:space="preserve">SZ200302146</t>
  </si>
  <si>
    <t xml:space="preserve">深圳市宝安区福永艺品轩蛋糕店</t>
  </si>
  <si>
    <r>
      <rPr>
        <sz val="9"/>
        <rFont val="Noto Sans"/>
        <family val="2"/>
      </rPr>
      <t xml:space="preserve">深圳市宝安区福永街道和平社区福园一路德金花园裙楼</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铺</t>
    </r>
  </si>
  <si>
    <t xml:space="preserve">早餐奶（麦香味）</t>
  </si>
  <si>
    <r>
      <rPr>
        <sz val="9"/>
        <rFont val="宋体"/>
        <family val="0"/>
        <charset val="134"/>
      </rPr>
      <t xml:space="preserve">250ml/</t>
    </r>
    <r>
      <rPr>
        <sz val="9"/>
        <rFont val="Noto Sans"/>
        <family val="2"/>
      </rPr>
      <t xml:space="preserve">盒</t>
    </r>
  </si>
  <si>
    <t xml:space="preserve">内蒙古伊利实业集团股份有限公司乌兰察布乳品厂</t>
  </si>
  <si>
    <t xml:space="preserve">内蒙古自治区乌兰察布市察右前旗察哈尔生态工业园区</t>
  </si>
  <si>
    <t xml:space="preserve">908</t>
  </si>
  <si>
    <t xml:space="preserve">SZ200302142</t>
  </si>
  <si>
    <t xml:space="preserve">深圳市幸福西饼食品有限公司和平分店</t>
  </si>
  <si>
    <r>
      <rPr>
        <sz val="9"/>
        <rFont val="Noto Sans"/>
        <family val="2"/>
      </rPr>
      <t xml:space="preserve">深圳市宝安区福海街道和平社区永福路</t>
    </r>
    <r>
      <rPr>
        <sz val="9"/>
        <rFont val="宋体"/>
        <family val="0"/>
        <charset val="134"/>
      </rPr>
      <t xml:space="preserve">107</t>
    </r>
    <r>
      <rPr>
        <sz val="9"/>
        <rFont val="Noto Sans"/>
        <family val="2"/>
      </rPr>
      <t xml:space="preserve">号办公楼</t>
    </r>
    <r>
      <rPr>
        <sz val="9"/>
        <rFont val="宋体"/>
        <family val="0"/>
        <charset val="134"/>
      </rPr>
      <t xml:space="preserve">A103</t>
    </r>
  </si>
  <si>
    <t xml:space="preserve">碱化可可粉</t>
  </si>
  <si>
    <t xml:space="preserve">909</t>
  </si>
  <si>
    <t xml:space="preserve">SZ200302227</t>
  </si>
  <si>
    <t xml:space="preserve">深圳市宝安区航城街道贡席湘土菜馆</t>
  </si>
  <si>
    <r>
      <rPr>
        <sz val="9"/>
        <rFont val="Noto Sans"/>
        <family val="2"/>
      </rPr>
      <t xml:space="preserve">深圳市宝安区航城街道黄麻布社区黄麻布洲石路</t>
    </r>
    <r>
      <rPr>
        <sz val="9"/>
        <rFont val="宋体"/>
        <family val="0"/>
        <charset val="134"/>
      </rPr>
      <t xml:space="preserve">524</t>
    </r>
    <r>
      <rPr>
        <sz val="9"/>
        <rFont val="Noto Sans"/>
        <family val="2"/>
      </rPr>
      <t xml:space="preserve">号</t>
    </r>
    <r>
      <rPr>
        <sz val="9"/>
        <rFont val="宋体"/>
        <family val="0"/>
        <charset val="134"/>
      </rPr>
      <t xml:space="preserve">101</t>
    </r>
  </si>
  <si>
    <t xml:space="preserve">螺丝椒</t>
  </si>
  <si>
    <t xml:space="preserve">2020-08-24</t>
  </si>
  <si>
    <t xml:space="preserve">910</t>
  </si>
  <si>
    <t xml:space="preserve">SZ200302224</t>
  </si>
  <si>
    <t xml:space="preserve">深圳市宝安区福海街道如辉祥饮食店</t>
  </si>
  <si>
    <r>
      <rPr>
        <sz val="9"/>
        <rFont val="Noto Sans"/>
        <family val="2"/>
      </rPr>
      <t xml:space="preserve">深圳市宝安区福海街道新田社区福永街道大洋开发区大洋路</t>
    </r>
    <r>
      <rPr>
        <sz val="9"/>
        <rFont val="宋体"/>
        <family val="0"/>
        <charset val="134"/>
      </rPr>
      <t xml:space="preserve">134</t>
    </r>
    <r>
      <rPr>
        <sz val="9"/>
        <rFont val="Noto Sans"/>
        <family val="2"/>
      </rPr>
      <t xml:space="preserve">号大洋路</t>
    </r>
    <r>
      <rPr>
        <sz val="9"/>
        <rFont val="宋体"/>
        <family val="0"/>
        <charset val="134"/>
      </rPr>
      <t xml:space="preserve">138</t>
    </r>
  </si>
  <si>
    <t xml:space="preserve">911</t>
  </si>
  <si>
    <t xml:space="preserve">SZ200302223</t>
  </si>
  <si>
    <t xml:space="preserve">深圳市宝安区福海街道雅婷竹林烤吧店</t>
  </si>
  <si>
    <r>
      <rPr>
        <sz val="9"/>
        <rFont val="Noto Sans"/>
        <family val="2"/>
      </rPr>
      <t xml:space="preserve">深圳市宝安区福海街道新田社区大洋路</t>
    </r>
    <r>
      <rPr>
        <sz val="9"/>
        <rFont val="宋体"/>
        <family val="0"/>
        <charset val="134"/>
      </rPr>
      <t xml:space="preserve">134</t>
    </r>
    <r>
      <rPr>
        <sz val="9"/>
        <rFont val="Noto Sans"/>
        <family val="2"/>
      </rPr>
      <t xml:space="preserve">号凤城一期大洋路</t>
    </r>
    <r>
      <rPr>
        <sz val="9"/>
        <rFont val="宋体"/>
        <family val="0"/>
        <charset val="134"/>
      </rPr>
      <t xml:space="preserve">146</t>
    </r>
  </si>
  <si>
    <t xml:space="preserve">生蚝</t>
  </si>
  <si>
    <t xml:space="preserve">912</t>
  </si>
  <si>
    <t xml:space="preserve">SZ200302222</t>
  </si>
  <si>
    <t xml:space="preserve">913</t>
  </si>
  <si>
    <t xml:space="preserve">SZ200302218</t>
  </si>
  <si>
    <t xml:space="preserve">深圳市宝安区福海街道虾乐餐饮店</t>
  </si>
  <si>
    <r>
      <rPr>
        <sz val="9"/>
        <rFont val="Noto Sans"/>
        <family val="2"/>
      </rPr>
      <t xml:space="preserve">深圳市宝安区福海街道新田社区大洋路</t>
    </r>
    <r>
      <rPr>
        <sz val="9"/>
        <rFont val="宋体"/>
        <family val="0"/>
        <charset val="134"/>
      </rPr>
      <t xml:space="preserve">134</t>
    </r>
    <r>
      <rPr>
        <sz val="9"/>
        <rFont val="Noto Sans"/>
        <family val="2"/>
      </rPr>
      <t xml:space="preserve">号凤城一期大洋路</t>
    </r>
    <r>
      <rPr>
        <sz val="9"/>
        <rFont val="宋体"/>
        <family val="0"/>
        <charset val="134"/>
      </rPr>
      <t xml:space="preserve">156</t>
    </r>
  </si>
  <si>
    <t xml:space="preserve">914</t>
  </si>
  <si>
    <t xml:space="preserve">SZ200302217</t>
  </si>
  <si>
    <t xml:space="preserve">红椒</t>
  </si>
  <si>
    <t xml:space="preserve">915</t>
  </si>
  <si>
    <t xml:space="preserve">SZ200302212</t>
  </si>
  <si>
    <t xml:space="preserve">深圳市鑫茂源餐饮管理有限公司</t>
  </si>
  <si>
    <r>
      <rPr>
        <sz val="9"/>
        <rFont val="Noto Sans"/>
        <family val="2"/>
      </rPr>
      <t xml:space="preserve">深圳市宝安区福海街道新田社区大洋路</t>
    </r>
    <r>
      <rPr>
        <sz val="9"/>
        <rFont val="宋体"/>
        <family val="0"/>
        <charset val="134"/>
      </rPr>
      <t xml:space="preserve">168</t>
    </r>
    <r>
      <rPr>
        <sz val="9"/>
        <rFont val="Noto Sans"/>
        <family val="2"/>
      </rPr>
      <t xml:space="preserve">号凤凰世纪</t>
    </r>
    <r>
      <rPr>
        <sz val="9"/>
        <rFont val="宋体"/>
        <family val="0"/>
        <charset val="134"/>
      </rPr>
      <t xml:space="preserve">182</t>
    </r>
    <r>
      <rPr>
        <sz val="9"/>
        <rFont val="Noto Sans"/>
        <family val="2"/>
      </rPr>
      <t xml:space="preserve">号</t>
    </r>
  </si>
  <si>
    <t xml:space="preserve">916</t>
  </si>
  <si>
    <t xml:space="preserve">SZ200302211</t>
  </si>
  <si>
    <t xml:space="preserve">917</t>
  </si>
  <si>
    <t xml:space="preserve">SZ200302210</t>
  </si>
  <si>
    <t xml:space="preserve">深圳市宝安区潮裕丰海鲜食舫</t>
  </si>
  <si>
    <r>
      <rPr>
        <sz val="9"/>
        <rFont val="Noto Sans"/>
        <family val="2"/>
      </rPr>
      <t xml:space="preserve">深圳市宝安区福海街道新田社区大洋路</t>
    </r>
    <r>
      <rPr>
        <sz val="9"/>
        <rFont val="宋体"/>
        <family val="0"/>
        <charset val="134"/>
      </rPr>
      <t xml:space="preserve">168</t>
    </r>
    <r>
      <rPr>
        <sz val="9"/>
        <rFont val="Noto Sans"/>
        <family val="2"/>
      </rPr>
      <t xml:space="preserve">号凤凰世纪</t>
    </r>
    <r>
      <rPr>
        <sz val="9"/>
        <rFont val="宋体"/>
        <family val="0"/>
        <charset val="134"/>
      </rPr>
      <t xml:space="preserve">190</t>
    </r>
    <r>
      <rPr>
        <sz val="9"/>
        <rFont val="Noto Sans"/>
        <family val="2"/>
      </rPr>
      <t xml:space="preserve">号</t>
    </r>
  </si>
  <si>
    <t xml:space="preserve">918</t>
  </si>
  <si>
    <t xml:space="preserve">SZ200302208</t>
  </si>
  <si>
    <t xml:space="preserve">深圳市周记东北餐饮管理有限公司</t>
  </si>
  <si>
    <r>
      <rPr>
        <sz val="9"/>
        <rFont val="Noto Sans"/>
        <family val="2"/>
      </rPr>
      <t xml:space="preserve">深圳市宝安区福永街道新田社区大洋路</t>
    </r>
    <r>
      <rPr>
        <sz val="9"/>
        <rFont val="宋体"/>
        <family val="0"/>
        <charset val="134"/>
      </rPr>
      <t xml:space="preserve">168</t>
    </r>
    <r>
      <rPr>
        <sz val="9"/>
        <rFont val="Noto Sans"/>
        <family val="2"/>
      </rPr>
      <t xml:space="preserve">号凤凰世纪一楼</t>
    </r>
    <r>
      <rPr>
        <sz val="9"/>
        <rFont val="宋体"/>
        <family val="0"/>
        <charset val="134"/>
      </rPr>
      <t xml:space="preserve">186</t>
    </r>
    <r>
      <rPr>
        <sz val="9"/>
        <rFont val="Noto Sans"/>
        <family val="2"/>
      </rPr>
      <t xml:space="preserve">号</t>
    </r>
  </si>
  <si>
    <t xml:space="preserve">919</t>
  </si>
  <si>
    <t xml:space="preserve">SZ200302207</t>
  </si>
  <si>
    <t xml:space="preserve">920</t>
  </si>
  <si>
    <t xml:space="preserve">SZ200302206</t>
  </si>
  <si>
    <t xml:space="preserve">深圳市宝安区福海街道连吴记餐饮店</t>
  </si>
  <si>
    <r>
      <rPr>
        <sz val="9"/>
        <rFont val="Noto Sans"/>
        <family val="2"/>
      </rPr>
      <t xml:space="preserve">深圳市宝安区福海街道新田社区福瑞路</t>
    </r>
    <r>
      <rPr>
        <sz val="9"/>
        <rFont val="宋体"/>
        <family val="0"/>
        <charset val="134"/>
      </rPr>
      <t xml:space="preserve">108</t>
    </r>
    <r>
      <rPr>
        <sz val="9"/>
        <rFont val="Noto Sans"/>
        <family val="2"/>
      </rPr>
      <t xml:space="preserve">号大洋路</t>
    </r>
    <r>
      <rPr>
        <sz val="9"/>
        <rFont val="宋体"/>
        <family val="0"/>
        <charset val="134"/>
      </rPr>
      <t xml:space="preserve">93-2</t>
    </r>
  </si>
  <si>
    <t xml:space="preserve">2020-08-20</t>
  </si>
  <si>
    <t xml:space="preserve">921</t>
  </si>
  <si>
    <t xml:space="preserve">SZ200302205</t>
  </si>
  <si>
    <t xml:space="preserve">腌萝卜</t>
  </si>
  <si>
    <t xml:space="preserve">922</t>
  </si>
  <si>
    <t xml:space="preserve">SZ200302243</t>
  </si>
  <si>
    <t xml:space="preserve">深圳市宝安区石岩湘厨嫂餐饮店</t>
  </si>
  <si>
    <r>
      <rPr>
        <sz val="9"/>
        <rFont val="Noto Sans"/>
        <family val="2"/>
      </rPr>
      <t xml:space="preserve">深圳市宝安区石岩街道石龙社区工业二路</t>
    </r>
    <r>
      <rPr>
        <sz val="9"/>
        <rFont val="宋体"/>
        <family val="0"/>
        <charset val="134"/>
      </rPr>
      <t xml:space="preserve">1</t>
    </r>
    <r>
      <rPr>
        <sz val="9"/>
        <rFont val="Noto Sans"/>
        <family val="2"/>
      </rPr>
      <t xml:space="preserve">号惠科工业园厂房</t>
    </r>
    <r>
      <rPr>
        <sz val="9"/>
        <rFont val="宋体"/>
        <family val="0"/>
        <charset val="134"/>
      </rPr>
      <t xml:space="preserve">2</t>
    </r>
    <r>
      <rPr>
        <sz val="9"/>
        <rFont val="Noto Sans"/>
        <family val="2"/>
      </rPr>
      <t xml:space="preserve">栋一层</t>
    </r>
  </si>
  <si>
    <t xml:space="preserve">2020-08-25</t>
  </si>
  <si>
    <t xml:space="preserve">923</t>
  </si>
  <si>
    <t xml:space="preserve">SZ200302242</t>
  </si>
  <si>
    <t xml:space="preserve">深圳市宝安区福海街道罗记正麻重庆麻辣烫店</t>
  </si>
  <si>
    <r>
      <rPr>
        <sz val="9"/>
        <rFont val="Noto Sans"/>
        <family val="2"/>
      </rPr>
      <t xml:space="preserve">深圳市宝安区福海街道和平社区玻璃围新村南六巷</t>
    </r>
    <r>
      <rPr>
        <sz val="9"/>
        <rFont val="宋体"/>
        <family val="0"/>
        <charset val="134"/>
      </rPr>
      <t xml:space="preserve">13</t>
    </r>
    <r>
      <rPr>
        <sz val="9"/>
        <rFont val="Noto Sans"/>
        <family val="2"/>
      </rPr>
      <t xml:space="preserve">号玻璃围新村南六巷</t>
    </r>
    <r>
      <rPr>
        <sz val="9"/>
        <rFont val="宋体"/>
        <family val="0"/>
        <charset val="134"/>
      </rPr>
      <t xml:space="preserve">13-2</t>
    </r>
    <r>
      <rPr>
        <sz val="9"/>
        <rFont val="Noto Sans"/>
        <family val="2"/>
      </rPr>
      <t xml:space="preserve">号</t>
    </r>
  </si>
  <si>
    <t xml:space="preserve">江门腊肠（风味肠）</t>
  </si>
  <si>
    <t xml:space="preserve">江联兴</t>
  </si>
  <si>
    <r>
      <rPr>
        <sz val="9"/>
        <rFont val="宋体"/>
        <family val="0"/>
        <charset val="134"/>
      </rPr>
      <t xml:space="preserve">5kg/</t>
    </r>
    <r>
      <rPr>
        <sz val="9"/>
        <rFont val="Noto Sans"/>
        <family val="2"/>
      </rPr>
      <t xml:space="preserve">箱</t>
    </r>
  </si>
  <si>
    <t xml:space="preserve">江门市江海区联兴肉类制品厂</t>
  </si>
  <si>
    <t xml:space="preserve">江门市江海区礼乐礼义路北头咀地段</t>
  </si>
  <si>
    <t xml:space="preserve">924</t>
  </si>
  <si>
    <t xml:space="preserve">SZ200302241</t>
  </si>
  <si>
    <t xml:space="preserve">925</t>
  </si>
  <si>
    <t xml:space="preserve">SZ200302240</t>
  </si>
  <si>
    <t xml:space="preserve">深圳市宝安区敏彤商贸行</t>
  </si>
  <si>
    <r>
      <rPr>
        <sz val="9"/>
        <rFont val="Noto Sans"/>
        <family val="2"/>
      </rPr>
      <t xml:space="preserve">深圳市宝安区石岩街道水田社区宝石东路</t>
    </r>
    <r>
      <rPr>
        <sz val="9"/>
        <rFont val="宋体"/>
        <family val="0"/>
        <charset val="134"/>
      </rPr>
      <t xml:space="preserve">108</t>
    </r>
    <r>
      <rPr>
        <sz val="9"/>
        <rFont val="Noto Sans"/>
        <family val="2"/>
      </rPr>
      <t xml:space="preserve">水田农产品批发市场</t>
    </r>
    <r>
      <rPr>
        <sz val="9"/>
        <rFont val="宋体"/>
        <family val="0"/>
        <charset val="134"/>
      </rPr>
      <t xml:space="preserve">101</t>
    </r>
  </si>
  <si>
    <t xml:space="preserve">腊肉</t>
  </si>
  <si>
    <t xml:space="preserve">2020-08-23</t>
  </si>
  <si>
    <t xml:space="preserve">926</t>
  </si>
  <si>
    <t xml:space="preserve">SZ200302238</t>
  </si>
  <si>
    <t xml:space="preserve">深圳市宝安区福海恒发豪杂货店</t>
  </si>
  <si>
    <r>
      <rPr>
        <sz val="9"/>
        <rFont val="Noto Sans"/>
        <family val="2"/>
      </rPr>
      <t xml:space="preserve">深圳市宝安区福海街道和平社区和平综合市场</t>
    </r>
    <r>
      <rPr>
        <sz val="9"/>
        <rFont val="宋体"/>
        <family val="0"/>
        <charset val="134"/>
      </rPr>
      <t xml:space="preserve">A23</t>
    </r>
    <r>
      <rPr>
        <sz val="9"/>
        <rFont val="Noto Sans"/>
        <family val="2"/>
      </rPr>
      <t xml:space="preserve">号</t>
    </r>
  </si>
  <si>
    <t xml:space="preserve">萝卜干</t>
  </si>
  <si>
    <t xml:space="preserve">927</t>
  </si>
  <si>
    <t xml:space="preserve">SZ200302237</t>
  </si>
  <si>
    <t xml:space="preserve">榨菜头</t>
  </si>
  <si>
    <t xml:space="preserve">928</t>
  </si>
  <si>
    <t xml:space="preserve">SZ200302236</t>
  </si>
  <si>
    <t xml:space="preserve">深圳市宝安区石岩钟志伟菜档</t>
  </si>
  <si>
    <r>
      <rPr>
        <sz val="9"/>
        <rFont val="Noto Sans"/>
        <family val="2"/>
      </rPr>
      <t xml:space="preserve">深圳市宝安区石岩街道石岩市场</t>
    </r>
    <r>
      <rPr>
        <sz val="9"/>
        <rFont val="宋体"/>
        <family val="0"/>
        <charset val="134"/>
      </rPr>
      <t xml:space="preserve">F23</t>
    </r>
    <r>
      <rPr>
        <sz val="9"/>
        <rFont val="Noto Sans"/>
        <family val="2"/>
      </rPr>
      <t xml:space="preserve">号档</t>
    </r>
  </si>
  <si>
    <t xml:space="preserve">梅菜</t>
  </si>
  <si>
    <t xml:space="preserve">929</t>
  </si>
  <si>
    <t xml:space="preserve">SZ200302235</t>
  </si>
  <si>
    <t xml:space="preserve">930</t>
  </si>
  <si>
    <t xml:space="preserve">SZ200302234</t>
  </si>
  <si>
    <t xml:space="preserve">深圳市宝安区福海尚品园杂货店</t>
  </si>
  <si>
    <r>
      <rPr>
        <sz val="9"/>
        <rFont val="Noto Sans"/>
        <family val="2"/>
      </rPr>
      <t xml:space="preserve">深圳市宝安区福海街道和平社区永和路</t>
    </r>
    <r>
      <rPr>
        <sz val="9"/>
        <rFont val="宋体"/>
        <family val="0"/>
        <charset val="134"/>
      </rPr>
      <t xml:space="preserve">38</t>
    </r>
    <r>
      <rPr>
        <sz val="9"/>
        <rFont val="Noto Sans"/>
        <family val="2"/>
      </rPr>
      <t xml:space="preserve">号</t>
    </r>
    <r>
      <rPr>
        <sz val="9"/>
        <rFont val="宋体"/>
        <family val="0"/>
        <charset val="134"/>
      </rPr>
      <t xml:space="preserve">142</t>
    </r>
  </si>
  <si>
    <t xml:space="preserve">2020-08-22</t>
  </si>
  <si>
    <t xml:space="preserve">931</t>
  </si>
  <si>
    <t xml:space="preserve">SZ200302233</t>
  </si>
  <si>
    <t xml:space="preserve">干百合</t>
  </si>
  <si>
    <t xml:space="preserve">932</t>
  </si>
  <si>
    <t xml:space="preserve">SZ200302232</t>
  </si>
  <si>
    <t xml:space="preserve">深圳市宝安区石岩街道刘艳媚百货店</t>
  </si>
  <si>
    <r>
      <rPr>
        <sz val="9"/>
        <rFont val="Noto Sans"/>
        <family val="2"/>
      </rPr>
      <t xml:space="preserve">深圳市宝安区石岩街道浪心社区石岩市场</t>
    </r>
    <r>
      <rPr>
        <sz val="9"/>
        <rFont val="宋体"/>
        <family val="0"/>
        <charset val="134"/>
      </rPr>
      <t xml:space="preserve">2</t>
    </r>
    <r>
      <rPr>
        <sz val="9"/>
        <rFont val="Noto Sans"/>
        <family val="2"/>
      </rPr>
      <t xml:space="preserve">号</t>
    </r>
    <r>
      <rPr>
        <sz val="9"/>
        <rFont val="宋体"/>
        <family val="0"/>
        <charset val="134"/>
      </rPr>
      <t xml:space="preserve">170</t>
    </r>
    <r>
      <rPr>
        <sz val="9"/>
        <rFont val="Noto Sans"/>
        <family val="2"/>
      </rPr>
      <t xml:space="preserve">即综合楼</t>
    </r>
    <r>
      <rPr>
        <sz val="9"/>
        <rFont val="宋体"/>
        <family val="0"/>
        <charset val="134"/>
      </rPr>
      <t xml:space="preserve">12</t>
    </r>
    <r>
      <rPr>
        <sz val="9"/>
        <rFont val="Noto Sans"/>
        <family val="2"/>
      </rPr>
      <t xml:space="preserve">号</t>
    </r>
  </si>
  <si>
    <t xml:space="preserve">933</t>
  </si>
  <si>
    <t xml:space="preserve">SZ200302231</t>
  </si>
  <si>
    <t xml:space="preserve">934</t>
  </si>
  <si>
    <t xml:space="preserve">SZ200302229</t>
  </si>
  <si>
    <t xml:space="preserve">深圳市宝安区石岩益寿元清补材料店</t>
  </si>
  <si>
    <r>
      <rPr>
        <sz val="9"/>
        <rFont val="Noto Sans"/>
        <family val="2"/>
      </rPr>
      <t xml:space="preserve">深圳市宝安区石岩街道群星市场综合楼</t>
    </r>
    <r>
      <rPr>
        <sz val="9"/>
        <rFont val="宋体"/>
        <family val="0"/>
        <charset val="134"/>
      </rPr>
      <t xml:space="preserve">Y213</t>
    </r>
    <r>
      <rPr>
        <sz val="9"/>
        <rFont val="Noto Sans"/>
        <family val="2"/>
      </rPr>
      <t xml:space="preserve">号</t>
    </r>
  </si>
  <si>
    <t xml:space="preserve">935</t>
  </si>
  <si>
    <t xml:space="preserve">SZ200302228</t>
  </si>
  <si>
    <t xml:space="preserve">2020-08-21</t>
  </si>
  <si>
    <t xml:space="preserve">936</t>
  </si>
  <si>
    <t xml:space="preserve">SZ201001757</t>
  </si>
  <si>
    <t xml:space="preserve">深圳市良食德餐饮有限公司</t>
  </si>
  <si>
    <r>
      <rPr>
        <sz val="9"/>
        <color rgb="FF000000"/>
        <rFont val="Noto Sans"/>
        <family val="2"/>
      </rPr>
      <t xml:space="preserve">深圳市龙岗区宝龙街道宝龙社区宝龙三路</t>
    </r>
    <r>
      <rPr>
        <sz val="9"/>
        <color rgb="FF000000"/>
        <rFont val="宋体"/>
        <family val="0"/>
        <charset val="134"/>
      </rPr>
      <t xml:space="preserve">4</t>
    </r>
    <r>
      <rPr>
        <sz val="9"/>
        <color rgb="FF000000"/>
        <rFont val="Noto Sans"/>
        <family val="2"/>
      </rPr>
      <t xml:space="preserve">号欧帝光学有限公司食堂大楼</t>
    </r>
    <r>
      <rPr>
        <sz val="9"/>
        <color rgb="FF000000"/>
        <rFont val="宋体"/>
        <family val="0"/>
        <charset val="134"/>
      </rPr>
      <t xml:space="preserve">101</t>
    </r>
  </si>
  <si>
    <t xml:space="preserve">粉条</t>
  </si>
  <si>
    <t xml:space="preserve">深圳市通量检测科技有限公司</t>
  </si>
  <si>
    <t xml:space="preserve">937</t>
  </si>
  <si>
    <t xml:space="preserve">SZ201001750</t>
  </si>
  <si>
    <t xml:space="preserve">深圳市宝昌饮食管理服务有限公司第一餐厅</t>
  </si>
  <si>
    <r>
      <rPr>
        <sz val="9"/>
        <color rgb="FF000000"/>
        <rFont val="Noto Sans"/>
        <family val="2"/>
      </rPr>
      <t xml:space="preserve">深圳市龙岗区宝龙街道宝龙工业城锦龙三路宝昌利工业园</t>
    </r>
    <r>
      <rPr>
        <sz val="9"/>
        <color rgb="FF000000"/>
        <rFont val="宋体"/>
        <family val="0"/>
        <charset val="134"/>
      </rPr>
      <t xml:space="preserve">1#</t>
    </r>
    <r>
      <rPr>
        <sz val="9"/>
        <color rgb="FF000000"/>
        <rFont val="Noto Sans"/>
        <family val="2"/>
      </rPr>
      <t xml:space="preserve">宿舍</t>
    </r>
    <r>
      <rPr>
        <sz val="9"/>
        <color rgb="FF000000"/>
        <rFont val="宋体"/>
        <family val="0"/>
        <charset val="134"/>
      </rPr>
      <t xml:space="preserve">101-103</t>
    </r>
    <r>
      <rPr>
        <sz val="9"/>
        <color rgb="FF000000"/>
        <rFont val="Noto Sans"/>
        <family val="2"/>
      </rPr>
      <t xml:space="preserve">室</t>
    </r>
  </si>
  <si>
    <t xml:space="preserve">鸡鲜粉调味料</t>
  </si>
  <si>
    <t xml:space="preserve">家樂</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联合利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从化分公司</t>
    </r>
  </si>
  <si>
    <r>
      <rPr>
        <sz val="9"/>
        <color rgb="FF000000"/>
        <rFont val="Noto Sans"/>
        <family val="2"/>
      </rPr>
      <t xml:space="preserve">广州市从化广东从化经济开发区龙洞路</t>
    </r>
    <r>
      <rPr>
        <sz val="9"/>
        <color rgb="FF000000"/>
        <rFont val="宋体"/>
        <family val="0"/>
        <charset val="134"/>
      </rPr>
      <t xml:space="preserve">1</t>
    </r>
    <r>
      <rPr>
        <sz val="9"/>
        <color rgb="FF000000"/>
        <rFont val="Noto Sans"/>
        <family val="2"/>
      </rPr>
      <t xml:space="preserve">号</t>
    </r>
  </si>
  <si>
    <t xml:space="preserve">938</t>
  </si>
  <si>
    <t xml:space="preserve">SZ201001721</t>
  </si>
  <si>
    <t xml:space="preserve">深圳沃尔玛百货零售有限公司中山分店</t>
  </si>
  <si>
    <r>
      <rPr>
        <sz val="9"/>
        <color rgb="FF000000"/>
        <rFont val="Noto Sans"/>
        <family val="2"/>
      </rPr>
      <t xml:space="preserve">广东省深圳市罗湖区黄贝街道凤凰路</t>
    </r>
    <r>
      <rPr>
        <sz val="9"/>
        <color rgb="FF000000"/>
        <rFont val="宋体"/>
        <family val="0"/>
        <charset val="134"/>
      </rPr>
      <t xml:space="preserve">12</t>
    </r>
    <r>
      <rPr>
        <sz val="9"/>
        <color rgb="FF000000"/>
        <rFont val="Noto Sans"/>
        <family val="2"/>
      </rPr>
      <t xml:space="preserve">号中山花园大厦裙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t>
    </r>
  </si>
  <si>
    <t xml:space="preserve">可康牌多口味软糖</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马来西亚可康食品工业有限公司</t>
  </si>
  <si>
    <t xml:space="preserve">NO.3 LORONG AYAM DIDIK,TAMAN RIA JAYA,08000 SUNGAI PETANI,KEDAH,MALAYSIA.</t>
  </si>
  <si>
    <t xml:space="preserve">939</t>
  </si>
  <si>
    <t xml:space="preserve">SZ201001720</t>
  </si>
  <si>
    <r>
      <rPr>
        <sz val="9"/>
        <color rgb="FF000000"/>
        <rFont val="Noto Sans"/>
        <family val="2"/>
      </rPr>
      <t xml:space="preserve">一百份</t>
    </r>
    <r>
      <rPr>
        <sz val="9"/>
        <color rgb="FF000000"/>
        <rFont val="宋体"/>
        <family val="0"/>
        <charset val="134"/>
      </rPr>
      <t xml:space="preserve">HAYOCO</t>
    </r>
    <r>
      <rPr>
        <sz val="9"/>
        <color rgb="FF000000"/>
        <rFont val="Noto Sans"/>
        <family val="2"/>
      </rPr>
      <t xml:space="preserve">鲨鱼形酸味软糖</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05-28</t>
  </si>
  <si>
    <t xml:space="preserve">940</t>
  </si>
  <si>
    <t xml:space="preserve">SZ201001690</t>
  </si>
  <si>
    <t xml:space="preserve">天虹数科商业股份有限公司国贸天虹商场</t>
  </si>
  <si>
    <r>
      <rPr>
        <sz val="9"/>
        <color rgb="FF000000"/>
        <rFont val="Noto Sans"/>
        <family val="2"/>
      </rPr>
      <t xml:space="preserve">深圳市罗湖区南湖街道人民南路天安商场第</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MintZ</t>
    </r>
    <r>
      <rPr>
        <sz val="9"/>
        <color rgb="FF000000"/>
        <rFont val="Noto Sans"/>
        <family val="2"/>
      </rPr>
      <t xml:space="preserve">明茨薄荷味软糖</t>
    </r>
  </si>
  <si>
    <t xml:space="preserve">941</t>
  </si>
  <si>
    <t xml:space="preserve">SZ201001689</t>
  </si>
  <si>
    <t xml:space="preserve">普超碳酸味什锦软糖</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味觉糖株式会社</t>
  </si>
  <si>
    <t xml:space="preserve">942</t>
  </si>
  <si>
    <t xml:space="preserve">SZ201001688</t>
  </si>
  <si>
    <r>
      <rPr>
        <sz val="9"/>
        <color rgb="FF000000"/>
        <rFont val="宋体"/>
        <family val="0"/>
        <charset val="134"/>
      </rPr>
      <t xml:space="preserve">woogie</t>
    </r>
    <r>
      <rPr>
        <sz val="9"/>
        <color rgb="FF000000"/>
        <rFont val="Noto Sans"/>
        <family val="2"/>
      </rPr>
      <t xml:space="preserve">牌樱桃味糖果</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19-04-23</t>
  </si>
  <si>
    <t xml:space="preserve">943</t>
  </si>
  <si>
    <t xml:space="preserve">SZ201001670</t>
  </si>
  <si>
    <t xml:space="preserve">广州百佳超级市场有限公司深圳金光华广场分店</t>
  </si>
  <si>
    <r>
      <rPr>
        <sz val="9"/>
        <color rgb="FF000000"/>
        <rFont val="Noto Sans"/>
        <family val="2"/>
      </rPr>
      <t xml:space="preserve">深圳市罗湖区人民南路金光华广场第</t>
    </r>
    <r>
      <rPr>
        <sz val="9"/>
        <color rgb="FF000000"/>
        <rFont val="宋体"/>
        <family val="0"/>
        <charset val="134"/>
      </rPr>
      <t xml:space="preserve">B2</t>
    </r>
    <r>
      <rPr>
        <sz val="9"/>
        <color rgb="FF000000"/>
        <rFont val="Noto Sans"/>
        <family val="2"/>
      </rPr>
      <t xml:space="preserve">层</t>
    </r>
    <r>
      <rPr>
        <sz val="9"/>
        <color rgb="FF000000"/>
        <rFont val="宋体"/>
        <family val="0"/>
        <charset val="134"/>
      </rPr>
      <t xml:space="preserve">B2-018</t>
    </r>
    <r>
      <rPr>
        <sz val="9"/>
        <color rgb="FF000000"/>
        <rFont val="Noto Sans"/>
        <family val="2"/>
      </rPr>
      <t xml:space="preserve">号</t>
    </r>
  </si>
  <si>
    <t xml:space="preserve">一百份香橙果汁软糖</t>
  </si>
  <si>
    <t xml:space="preserve">944</t>
  </si>
  <si>
    <t xml:space="preserve">SZ201001669</t>
  </si>
  <si>
    <t xml:space="preserve">理本什锦汽水味糖</t>
  </si>
  <si>
    <r>
      <rPr>
        <sz val="9"/>
        <color rgb="FF000000"/>
        <rFont val="宋体"/>
        <family val="0"/>
        <charset val="134"/>
      </rPr>
      <t xml:space="preserve">13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945</t>
  </si>
  <si>
    <t xml:space="preserve">SZ201001664</t>
  </si>
  <si>
    <t xml:space="preserve">深圳市金湖企业公司锦城酒店</t>
  </si>
  <si>
    <r>
      <rPr>
        <sz val="9"/>
        <color rgb="FF000000"/>
        <rFont val="Noto Sans"/>
        <family val="2"/>
      </rPr>
      <t xml:space="preserve">深圳市罗湖区清水河街道金碧路</t>
    </r>
    <r>
      <rPr>
        <sz val="9"/>
        <color rgb="FF000000"/>
        <rFont val="宋体"/>
        <family val="0"/>
        <charset val="134"/>
      </rPr>
      <t xml:space="preserve">63</t>
    </r>
    <r>
      <rPr>
        <sz val="9"/>
        <color rgb="FF000000"/>
        <rFont val="Noto Sans"/>
        <family val="2"/>
      </rPr>
      <t xml:space="preserve">号</t>
    </r>
  </si>
  <si>
    <t xml:space="preserve">946</t>
  </si>
  <si>
    <t xml:space="preserve">SZ201001663</t>
  </si>
  <si>
    <t xml:space="preserve">947</t>
  </si>
  <si>
    <t xml:space="preserve">SZ201001660</t>
  </si>
  <si>
    <t xml:space="preserve">深圳沃尔玛百货零售有限公司嘉里中心分店</t>
  </si>
  <si>
    <t xml:space="preserve">广东省深圳市罗湖区南湖街道人民南路深圳嘉里中心地下一层</t>
  </si>
  <si>
    <t xml:space="preserve">春日井水蜜桃汁软糖（凝胶糖果）</t>
  </si>
  <si>
    <r>
      <rPr>
        <sz val="9"/>
        <color rgb="FF000000"/>
        <rFont val="宋体"/>
        <family val="0"/>
        <charset val="134"/>
      </rPr>
      <t xml:space="preserve">10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948</t>
  </si>
  <si>
    <t xml:space="preserve">SZ201001659</t>
  </si>
  <si>
    <t xml:space="preserve">春日井薄荷味糖果（硬质糖果）</t>
  </si>
  <si>
    <r>
      <rPr>
        <sz val="9"/>
        <color rgb="FF000000"/>
        <rFont val="宋体"/>
        <family val="0"/>
        <charset val="134"/>
      </rPr>
      <t xml:space="preserve">16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949</t>
  </si>
  <si>
    <t xml:space="preserve">SZ201001652</t>
  </si>
  <si>
    <t xml:space="preserve">深圳市龙岗区鹏兴冻肉店</t>
  </si>
  <si>
    <r>
      <rPr>
        <sz val="9"/>
        <color rgb="FF000000"/>
        <rFont val="Noto Sans"/>
        <family val="2"/>
      </rPr>
      <t xml:space="preserve">深圳市龙岗区布吉街道下水径肉菜综合市场</t>
    </r>
    <r>
      <rPr>
        <sz val="9"/>
        <color rgb="FF000000"/>
        <rFont val="宋体"/>
        <family val="0"/>
        <charset val="134"/>
      </rPr>
      <t xml:space="preserve">18</t>
    </r>
    <r>
      <rPr>
        <sz val="9"/>
        <color rgb="FF000000"/>
        <rFont val="Noto Sans"/>
        <family val="2"/>
      </rPr>
      <t xml:space="preserve">二间号档</t>
    </r>
  </si>
  <si>
    <t xml:space="preserve">950</t>
  </si>
  <si>
    <t xml:space="preserve">SZ201001651</t>
  </si>
  <si>
    <t xml:space="preserve">951</t>
  </si>
  <si>
    <t xml:space="preserve">SZ201001634</t>
  </si>
  <si>
    <t xml:space="preserve">天虹商场股份有限公司东门天虹商场</t>
  </si>
  <si>
    <r>
      <rPr>
        <sz val="9"/>
        <color rgb="FF000000"/>
        <rFont val="Noto Sans"/>
        <family val="2"/>
      </rPr>
      <t xml:space="preserve">深圳市罗湖区东门街道新园路</t>
    </r>
    <r>
      <rPr>
        <sz val="9"/>
        <color rgb="FF000000"/>
        <rFont val="宋体"/>
        <family val="0"/>
        <charset val="134"/>
      </rPr>
      <t xml:space="preserve">17</t>
    </r>
    <r>
      <rPr>
        <sz val="9"/>
        <color rgb="FF000000"/>
        <rFont val="Noto Sans"/>
        <family val="2"/>
      </rPr>
      <t xml:space="preserve">号迎宾商业中心一层</t>
    </r>
  </si>
  <si>
    <t xml:space="preserve">一百份什果果汁软糖</t>
  </si>
  <si>
    <r>
      <rPr>
        <sz val="9"/>
        <color rgb="FF000000"/>
        <rFont val="宋体"/>
        <family val="0"/>
        <charset val="134"/>
      </rPr>
      <t xml:space="preserve">320g/</t>
    </r>
    <r>
      <rPr>
        <sz val="9"/>
        <color rgb="FF000000"/>
        <rFont val="Noto Sans"/>
        <family val="2"/>
      </rPr>
      <t xml:space="preserve">包</t>
    </r>
  </si>
  <si>
    <t xml:space="preserve">952</t>
  </si>
  <si>
    <t xml:space="preserve">SZ201001633</t>
  </si>
  <si>
    <t xml:space="preserve">喜薇麦乐香草味棉花糖（高度充气型糖果）</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953</t>
  </si>
  <si>
    <t xml:space="preserve">SZ201001631</t>
  </si>
  <si>
    <t xml:space="preserve">深圳长城大酒店有限公司</t>
  </si>
  <si>
    <r>
      <rPr>
        <sz val="9"/>
        <color rgb="FF000000"/>
        <rFont val="Noto Sans"/>
        <family val="2"/>
      </rPr>
      <t xml:space="preserve">深圳市罗湖区桂园街道红桂路</t>
    </r>
    <r>
      <rPr>
        <sz val="9"/>
        <color rgb="FF000000"/>
        <rFont val="宋体"/>
        <family val="0"/>
        <charset val="134"/>
      </rPr>
      <t xml:space="preserve">4</t>
    </r>
    <r>
      <rPr>
        <sz val="9"/>
        <color rgb="FF000000"/>
        <rFont val="Noto Sans"/>
        <family val="2"/>
      </rPr>
      <t xml:space="preserve">号地下室、一层、二层</t>
    </r>
  </si>
  <si>
    <t xml:space="preserve">954</t>
  </si>
  <si>
    <t xml:space="preserve">SZ201001620</t>
  </si>
  <si>
    <t xml:space="preserve">深圳市井都人餐饮管理有限公司名都大厦阿雄潮州菜餐厅</t>
  </si>
  <si>
    <r>
      <rPr>
        <sz val="9"/>
        <color rgb="FF000000"/>
        <rFont val="Noto Sans"/>
        <family val="2"/>
      </rPr>
      <t xml:space="preserve">深圳市罗湖区东门街道文锦中路</t>
    </r>
    <r>
      <rPr>
        <sz val="9"/>
        <color rgb="FF000000"/>
        <rFont val="宋体"/>
        <family val="0"/>
        <charset val="134"/>
      </rPr>
      <t xml:space="preserve">2</t>
    </r>
    <r>
      <rPr>
        <sz val="9"/>
        <color rgb="FF000000"/>
        <rFont val="Noto Sans"/>
        <family val="2"/>
      </rPr>
      <t xml:space="preserve">号名都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楼</t>
    </r>
  </si>
  <si>
    <t xml:space="preserve">955</t>
  </si>
  <si>
    <t xml:space="preserve">SZ201001619</t>
  </si>
  <si>
    <t xml:space="preserve">卤鹅</t>
  </si>
  <si>
    <t xml:space="preserve">956</t>
  </si>
  <si>
    <t xml:space="preserve">SZ201001614</t>
  </si>
  <si>
    <t xml:space="preserve">深圳市龙岗区十八号店粮油商行</t>
  </si>
  <si>
    <r>
      <rPr>
        <sz val="9"/>
        <color rgb="FF000000"/>
        <rFont val="Noto Sans"/>
        <family val="2"/>
      </rPr>
      <t xml:space="preserve">深圳市龙岗区吉华街道水径社区下水径市场</t>
    </r>
    <r>
      <rPr>
        <sz val="9"/>
        <color rgb="FF000000"/>
        <rFont val="宋体"/>
        <family val="0"/>
        <charset val="134"/>
      </rPr>
      <t xml:space="preserve">10118</t>
    </r>
    <r>
      <rPr>
        <sz val="9"/>
        <color rgb="FF000000"/>
        <rFont val="Noto Sans"/>
        <family val="2"/>
      </rPr>
      <t xml:space="preserve">号铺位</t>
    </r>
  </si>
  <si>
    <t xml:space="preserve">大埔菜（客家酸菜）</t>
  </si>
  <si>
    <t xml:space="preserve">957</t>
  </si>
  <si>
    <t xml:space="preserve">SZ201001613</t>
  </si>
  <si>
    <t xml:space="preserve">958</t>
  </si>
  <si>
    <t xml:space="preserve">SZ201001612</t>
  </si>
  <si>
    <t xml:space="preserve">959</t>
  </si>
  <si>
    <t xml:space="preserve">SZ201001610</t>
  </si>
  <si>
    <t xml:space="preserve">深圳市新全盛酒店有限公司</t>
  </si>
  <si>
    <r>
      <rPr>
        <sz val="9"/>
        <color rgb="FF000000"/>
        <rFont val="Noto Sans"/>
        <family val="2"/>
      </rPr>
      <t xml:space="preserve">深圳市龙岗区龙城街道中心城</t>
    </r>
    <r>
      <rPr>
        <sz val="9"/>
        <color rgb="FF000000"/>
        <rFont val="宋体"/>
        <family val="0"/>
        <charset val="134"/>
      </rPr>
      <t xml:space="preserve">18</t>
    </r>
    <r>
      <rPr>
        <sz val="9"/>
        <color rgb="FF000000"/>
        <rFont val="Noto Sans"/>
        <family val="2"/>
      </rPr>
      <t xml:space="preserve">小区荔枝园综合楼</t>
    </r>
  </si>
  <si>
    <t xml:space="preserve">花菇</t>
  </si>
  <si>
    <t xml:space="preserve">960</t>
  </si>
  <si>
    <t xml:space="preserve">SZ201001606</t>
  </si>
  <si>
    <t xml:space="preserve">广州百佳超级市场有限公司深圳太阳广场分店</t>
  </si>
  <si>
    <r>
      <rPr>
        <sz val="9"/>
        <color rgb="FF000000"/>
        <rFont val="Noto Sans"/>
        <family val="2"/>
      </rPr>
      <t xml:space="preserve">深圳市罗湖区东门街道解放路</t>
    </r>
    <r>
      <rPr>
        <sz val="9"/>
        <color rgb="FF000000"/>
        <rFont val="宋体"/>
        <family val="0"/>
        <charset val="134"/>
      </rPr>
      <t xml:space="preserve">2001</t>
    </r>
    <r>
      <rPr>
        <sz val="9"/>
        <color rgb="FF000000"/>
        <rFont val="Noto Sans"/>
        <family val="2"/>
      </rPr>
      <t xml:space="preserve">号太阳广场地下一层</t>
    </r>
  </si>
  <si>
    <t xml:space="preserve">无糖可乐汽水（可乐型碳酸饮料）</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961</t>
  </si>
  <si>
    <t xml:space="preserve">SZ201001605</t>
  </si>
  <si>
    <t xml:space="preserve">绿力柠檬味红茶饮料</t>
  </si>
  <si>
    <t xml:space="preserve">绿力</t>
  </si>
  <si>
    <r>
      <rPr>
        <sz val="9"/>
        <color rgb="FF000000"/>
        <rFont val="宋体"/>
        <family val="0"/>
        <charset val="134"/>
      </rPr>
      <t xml:space="preserve">480mL/</t>
    </r>
    <r>
      <rPr>
        <sz val="9"/>
        <color rgb="FF000000"/>
        <rFont val="Noto Sans"/>
        <family val="2"/>
      </rPr>
      <t xml:space="preserve">罐</t>
    </r>
  </si>
  <si>
    <t xml:space="preserve">味丹企业股份有限公司</t>
  </si>
  <si>
    <r>
      <rPr>
        <sz val="9"/>
        <color rgb="FF000000"/>
        <rFont val="Noto Sans"/>
        <family val="2"/>
      </rPr>
      <t xml:space="preserve">台湾台中市沙鹿区兴安路</t>
    </r>
    <r>
      <rPr>
        <sz val="9"/>
        <color rgb="FF000000"/>
        <rFont val="宋体"/>
        <family val="0"/>
        <charset val="134"/>
      </rPr>
      <t xml:space="preserve">65</t>
    </r>
    <r>
      <rPr>
        <sz val="9"/>
        <color rgb="FF000000"/>
        <rFont val="Noto Sans"/>
        <family val="2"/>
      </rPr>
      <t xml:space="preserve">号</t>
    </r>
  </si>
  <si>
    <t xml:space="preserve">2020-02-04</t>
  </si>
  <si>
    <t xml:space="preserve">962</t>
  </si>
  <si>
    <t xml:space="preserve">SZ201001592</t>
  </si>
  <si>
    <t xml:space="preserve">深圳市南岭股份合作公司求水山酒店</t>
  </si>
  <si>
    <r>
      <rPr>
        <sz val="9"/>
        <color rgb="FF000000"/>
        <rFont val="Noto Sans"/>
        <family val="2"/>
      </rPr>
      <t xml:space="preserve">深圳市龙岗区南湾街道南园路</t>
    </r>
    <r>
      <rPr>
        <sz val="9"/>
        <color rgb="FF000000"/>
        <rFont val="宋体"/>
        <family val="0"/>
        <charset val="134"/>
      </rPr>
      <t xml:space="preserve">2</t>
    </r>
    <r>
      <rPr>
        <sz val="9"/>
        <color rgb="FF000000"/>
        <rFont val="Noto Sans"/>
        <family val="2"/>
      </rPr>
      <t xml:space="preserve">号</t>
    </r>
  </si>
  <si>
    <t xml:space="preserve">豆腐</t>
  </si>
  <si>
    <t xml:space="preserve">963</t>
  </si>
  <si>
    <t xml:space="preserve">SZ201001589</t>
  </si>
  <si>
    <t xml:space="preserve">深圳市山涧肴餐饮管理有限公司</t>
  </si>
  <si>
    <r>
      <rPr>
        <sz val="9"/>
        <color rgb="FF000000"/>
        <rFont val="Noto Sans"/>
        <family val="2"/>
      </rPr>
      <t xml:space="preserve">深圳市龙岗区坂田街道黄金山街商住</t>
    </r>
    <r>
      <rPr>
        <sz val="9"/>
        <color rgb="FF000000"/>
        <rFont val="宋体"/>
        <family val="0"/>
        <charset val="134"/>
      </rPr>
      <t xml:space="preserve">96—97</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号</t>
    </r>
  </si>
  <si>
    <t xml:space="preserve">龍牌醬油</t>
  </si>
  <si>
    <t xml:space="preserve">龍牌</t>
  </si>
  <si>
    <r>
      <rPr>
        <sz val="9"/>
        <color rgb="FF000000"/>
        <rFont val="宋体"/>
        <family val="0"/>
        <charset val="134"/>
      </rPr>
      <t xml:space="preserve">500mL/</t>
    </r>
    <r>
      <rPr>
        <sz val="9"/>
        <color rgb="FF000000"/>
        <rFont val="Noto Sans"/>
        <family val="2"/>
      </rPr>
      <t xml:space="preserve">瓶</t>
    </r>
  </si>
  <si>
    <t xml:space="preserve">龙牌食品股份有限公司</t>
  </si>
  <si>
    <r>
      <rPr>
        <sz val="9"/>
        <color rgb="FF000000"/>
        <rFont val="Noto Sans"/>
        <family val="2"/>
      </rPr>
      <t xml:space="preserve">湖南省湘潭市湘潭经济技术开发区红星路</t>
    </r>
    <r>
      <rPr>
        <sz val="9"/>
        <color rgb="FF000000"/>
        <rFont val="宋体"/>
        <family val="0"/>
        <charset val="134"/>
      </rPr>
      <t xml:space="preserve">21</t>
    </r>
    <r>
      <rPr>
        <sz val="9"/>
        <color rgb="FF000000"/>
        <rFont val="Noto Sans"/>
        <family val="2"/>
      </rPr>
      <t xml:space="preserve">号</t>
    </r>
  </si>
  <si>
    <t xml:space="preserve">2019-11-19</t>
  </si>
  <si>
    <t xml:space="preserve">964</t>
  </si>
  <si>
    <t xml:space="preserve">SZ201001588</t>
  </si>
  <si>
    <t xml:space="preserve">鱼酸菜（酱腌菜）</t>
  </si>
  <si>
    <t xml:space="preserve">津山口福</t>
  </si>
  <si>
    <r>
      <rPr>
        <sz val="9"/>
        <color rgb="FF000000"/>
        <rFont val="宋体"/>
        <family val="0"/>
        <charset val="134"/>
      </rPr>
      <t xml:space="preserve">300g/</t>
    </r>
    <r>
      <rPr>
        <sz val="9"/>
        <color rgb="FF000000"/>
        <rFont val="Noto Sans"/>
        <family val="2"/>
      </rPr>
      <t xml:space="preserve">袋</t>
    </r>
  </si>
  <si>
    <t xml:space="preserve">湖南津山口福食品有限公司</t>
  </si>
  <si>
    <r>
      <rPr>
        <sz val="9"/>
        <color rgb="FF000000"/>
        <rFont val="Noto Sans"/>
        <family val="2"/>
      </rPr>
      <t xml:space="preserve">常德市桃源县漳江镇漳江南路</t>
    </r>
    <r>
      <rPr>
        <sz val="9"/>
        <color rgb="FF000000"/>
        <rFont val="宋体"/>
        <family val="0"/>
        <charset val="134"/>
      </rPr>
      <t xml:space="preserve">157</t>
    </r>
    <r>
      <rPr>
        <sz val="9"/>
        <color rgb="FF000000"/>
        <rFont val="Noto Sans"/>
        <family val="2"/>
      </rPr>
      <t xml:space="preserve">号</t>
    </r>
  </si>
  <si>
    <t xml:space="preserve">965</t>
  </si>
  <si>
    <t xml:space="preserve">SZ201001574</t>
  </si>
  <si>
    <t xml:space="preserve">深圳市龙岗区坂田常回家餐厅</t>
  </si>
  <si>
    <r>
      <rPr>
        <sz val="9"/>
        <color rgb="FF000000"/>
        <rFont val="Noto Sans"/>
        <family val="2"/>
      </rPr>
      <t xml:space="preserve">深圳市龙岗区坂田街道隆平路新天下工业城</t>
    </r>
    <r>
      <rPr>
        <sz val="9"/>
        <color rgb="FF000000"/>
        <rFont val="宋体"/>
        <family val="0"/>
        <charset val="134"/>
      </rPr>
      <t xml:space="preserve">1</t>
    </r>
    <r>
      <rPr>
        <sz val="9"/>
        <color rgb="FF000000"/>
        <rFont val="Noto Sans"/>
        <family val="2"/>
      </rPr>
      <t xml:space="preserve">栋宿舍首层</t>
    </r>
    <r>
      <rPr>
        <sz val="9"/>
        <color rgb="FF000000"/>
        <rFont val="宋体"/>
        <family val="0"/>
        <charset val="134"/>
      </rPr>
      <t xml:space="preserve">1102</t>
    </r>
  </si>
  <si>
    <t xml:space="preserve">老坛金汤酸菜鱼底料（半固态（酱）调味料）</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顶淳大厨房食品（苏州）有限公司</t>
  </si>
  <si>
    <r>
      <rPr>
        <sz val="9"/>
        <color rgb="FF000000"/>
        <rFont val="Noto Sans"/>
        <family val="2"/>
      </rPr>
      <t xml:space="preserve">江苏省苏州市太仓市沙溪镇陶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si>
  <si>
    <t xml:space="preserve">2020-01-04</t>
  </si>
  <si>
    <t xml:space="preserve">966</t>
  </si>
  <si>
    <t xml:space="preserve">SZ201001567</t>
  </si>
  <si>
    <t xml:space="preserve">深圳市雅园大酒楼有限公司</t>
  </si>
  <si>
    <r>
      <rPr>
        <sz val="9"/>
        <color rgb="FF000000"/>
        <rFont val="Noto Sans"/>
        <family val="2"/>
      </rPr>
      <t xml:space="preserve">深圳市罗湖区东门北路</t>
    </r>
    <r>
      <rPr>
        <sz val="9"/>
        <color rgb="FF000000"/>
        <rFont val="宋体"/>
        <family val="0"/>
        <charset val="134"/>
      </rPr>
      <t xml:space="preserve">117</t>
    </r>
    <r>
      <rPr>
        <sz val="9"/>
        <color rgb="FF000000"/>
        <rFont val="Noto Sans"/>
        <family val="2"/>
      </rPr>
      <t xml:space="preserve">号一号大院</t>
    </r>
  </si>
  <si>
    <t xml:space="preserve">967</t>
  </si>
  <si>
    <t xml:space="preserve">SZ201001560</t>
  </si>
  <si>
    <t xml:space="preserve">深圳市华南豪都餐饮管理有限公司</t>
  </si>
  <si>
    <t xml:space="preserve">深圳市龙岗区平湖街道华南国际纺织服装原辅料物流区（一期）餐厅</t>
  </si>
  <si>
    <t xml:space="preserve">水豆腐</t>
  </si>
  <si>
    <t xml:space="preserve">968</t>
  </si>
  <si>
    <t xml:space="preserve">SZ201001557</t>
  </si>
  <si>
    <t xml:space="preserve">深圳市龙岗区杜建咸杂档</t>
  </si>
  <si>
    <r>
      <rPr>
        <sz val="9"/>
        <color rgb="FF000000"/>
        <rFont val="Noto Sans"/>
        <family val="2"/>
      </rPr>
      <t xml:space="preserve">深圳市龙岗区龙城街道爱联中心市场</t>
    </r>
    <r>
      <rPr>
        <sz val="9"/>
        <color rgb="FF000000"/>
        <rFont val="宋体"/>
        <family val="0"/>
        <charset val="134"/>
      </rPr>
      <t xml:space="preserve">C10</t>
    </r>
    <r>
      <rPr>
        <sz val="9"/>
        <color rgb="FF000000"/>
        <rFont val="Noto Sans"/>
        <family val="2"/>
      </rPr>
      <t xml:space="preserve">号</t>
    </r>
  </si>
  <si>
    <t xml:space="preserve">969</t>
  </si>
  <si>
    <t xml:space="preserve">SZ201001556</t>
  </si>
  <si>
    <t xml:space="preserve">正宗四川酸萝卜</t>
  </si>
  <si>
    <t xml:space="preserve">970</t>
  </si>
  <si>
    <t xml:space="preserve">SZ201001555</t>
  </si>
  <si>
    <t xml:space="preserve">酸辣藕尖</t>
  </si>
  <si>
    <t xml:space="preserve">971</t>
  </si>
  <si>
    <t xml:space="preserve">SZ201001554</t>
  </si>
  <si>
    <t xml:space="preserve">深圳市龙岗区爱联盛大粮油商行</t>
  </si>
  <si>
    <r>
      <rPr>
        <sz val="9"/>
        <color rgb="FF000000"/>
        <rFont val="Noto Sans"/>
        <family val="2"/>
      </rPr>
      <t xml:space="preserve">深圳市龙岗区龙城街道爱联中心市场</t>
    </r>
    <r>
      <rPr>
        <sz val="9"/>
        <color rgb="FF000000"/>
        <rFont val="宋体"/>
        <family val="0"/>
        <charset val="134"/>
      </rPr>
      <t xml:space="preserve">A3</t>
    </r>
    <r>
      <rPr>
        <sz val="9"/>
        <color rgb="FF000000"/>
        <rFont val="Noto Sans"/>
        <family val="2"/>
      </rPr>
      <t xml:space="preserve">、</t>
    </r>
    <r>
      <rPr>
        <sz val="9"/>
        <color rgb="FF000000"/>
        <rFont val="宋体"/>
        <family val="0"/>
        <charset val="134"/>
      </rPr>
      <t xml:space="preserve">A4</t>
    </r>
    <r>
      <rPr>
        <sz val="9"/>
        <color rgb="FF000000"/>
        <rFont val="Noto Sans"/>
        <family val="2"/>
      </rPr>
      <t xml:space="preserve">铺</t>
    </r>
  </si>
  <si>
    <t xml:space="preserve">萝卜脯（盐渍菜）（原晒甜卜条）</t>
  </si>
  <si>
    <r>
      <rPr>
        <sz val="9"/>
        <color rgb="FF000000"/>
        <rFont val="宋体"/>
        <family val="0"/>
        <charset val="134"/>
      </rPr>
      <t xml:space="preserve">8</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箱</t>
    </r>
  </si>
  <si>
    <t xml:space="preserve">廣东省惠来县水口村钦盛蔬果厂</t>
  </si>
  <si>
    <t xml:space="preserve">972</t>
  </si>
  <si>
    <t xml:space="preserve">SZ201001553</t>
  </si>
  <si>
    <t xml:space="preserve">萝卜脯（盐渍菜）（菜脯個）</t>
  </si>
  <si>
    <t xml:space="preserve">973</t>
  </si>
  <si>
    <t xml:space="preserve">SZ201001552</t>
  </si>
  <si>
    <t xml:space="preserve">梅菜芯（咸）</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惠东县多祝镇青记梅菜加工厂</t>
  </si>
  <si>
    <t xml:space="preserve">惠东县多祝镇洋口村委上洋口村小组桥头</t>
  </si>
  <si>
    <t xml:space="preserve">2020-05-24</t>
  </si>
  <si>
    <t xml:space="preserve">974</t>
  </si>
  <si>
    <t xml:space="preserve">SZ201001551</t>
  </si>
  <si>
    <t xml:space="preserve">深圳市龙岗区同乐市场新发杂货店</t>
  </si>
  <si>
    <r>
      <rPr>
        <sz val="9"/>
        <color rgb="FF000000"/>
        <rFont val="Noto Sans"/>
        <family val="2"/>
      </rPr>
      <t xml:space="preserve">深圳市龙岗区龙岗街道同乐社区同乐商住楼首层市场铺位</t>
    </r>
    <r>
      <rPr>
        <sz val="9"/>
        <color rgb="FF000000"/>
        <rFont val="宋体"/>
        <family val="0"/>
        <charset val="134"/>
      </rPr>
      <t xml:space="preserve">F4</t>
    </r>
    <r>
      <rPr>
        <sz val="9"/>
        <color rgb="FF000000"/>
        <rFont val="Noto Sans"/>
        <family val="2"/>
      </rPr>
      <t xml:space="preserve">及梯间</t>
    </r>
    <r>
      <rPr>
        <sz val="9"/>
        <color rgb="FF000000"/>
        <rFont val="宋体"/>
        <family val="0"/>
        <charset val="134"/>
      </rPr>
      <t xml:space="preserve">E1</t>
    </r>
    <r>
      <rPr>
        <sz val="9"/>
        <color rgb="FF000000"/>
        <rFont val="Noto Sans"/>
        <family val="2"/>
      </rPr>
      <t xml:space="preserve">号</t>
    </r>
  </si>
  <si>
    <t xml:space="preserve">计实称重</t>
  </si>
  <si>
    <t xml:space="preserve">惠东县忠兴梅菜加工场</t>
  </si>
  <si>
    <t xml:space="preserve">惠东县梁化镇晨光村埔仔路段</t>
  </si>
  <si>
    <t xml:space="preserve">975</t>
  </si>
  <si>
    <t xml:space="preserve">SZ201001543</t>
  </si>
  <si>
    <t xml:space="preserve">深圳市湘约同乐餐饮有限公司</t>
  </si>
  <si>
    <r>
      <rPr>
        <sz val="9"/>
        <color rgb="FF000000"/>
        <rFont val="Noto Sans"/>
        <family val="2"/>
      </rPr>
      <t xml:space="preserve">深圳市龙岗区宝龙街道同乐社区乐园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t>
    </r>
  </si>
  <si>
    <t xml:space="preserve">泡藕带（酸辣味）</t>
  </si>
  <si>
    <t xml:space="preserve">新莲及图形商标</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湖北新莲农业发展有限公司</t>
  </si>
  <si>
    <r>
      <rPr>
        <sz val="9"/>
        <color rgb="FF000000"/>
        <rFont val="Noto Sans"/>
        <family val="2"/>
      </rPr>
      <t xml:space="preserve">湖北省仙桃市干河办事处蓝天路</t>
    </r>
    <r>
      <rPr>
        <sz val="9"/>
        <color rgb="FF000000"/>
        <rFont val="宋体"/>
        <family val="0"/>
        <charset val="134"/>
      </rPr>
      <t xml:space="preserve">6</t>
    </r>
    <r>
      <rPr>
        <sz val="9"/>
        <color rgb="FF000000"/>
        <rFont val="Noto Sans"/>
        <family val="2"/>
      </rPr>
      <t xml:space="preserve">号</t>
    </r>
  </si>
  <si>
    <t xml:space="preserve">976</t>
  </si>
  <si>
    <t xml:space="preserve">SZ201001542</t>
  </si>
  <si>
    <t xml:space="preserve">原味糯米笋</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益阳世林食品有限公司</t>
  </si>
  <si>
    <t xml:space="preserve">湖南省益阳市赫山区兰溪镇尹家坝</t>
  </si>
  <si>
    <t xml:space="preserve">977</t>
  </si>
  <si>
    <t xml:space="preserve">SZ201001538</t>
  </si>
  <si>
    <t xml:space="preserve">深圳市裕兴粤点王餐饮有限公司鸿展广场分公司</t>
  </si>
  <si>
    <r>
      <rPr>
        <sz val="9"/>
        <color rgb="FF000000"/>
        <rFont val="Noto Sans"/>
        <family val="2"/>
      </rPr>
      <t xml:space="preserve">深圳市罗湖区东门街道解放路鸿展广场三楼</t>
    </r>
    <r>
      <rPr>
        <sz val="9"/>
        <color rgb="FF000000"/>
        <rFont val="宋体"/>
        <family val="0"/>
        <charset val="134"/>
      </rPr>
      <t xml:space="preserve">C6-C7</t>
    </r>
    <r>
      <rPr>
        <sz val="9"/>
        <color rgb="FF000000"/>
        <rFont val="Noto Sans"/>
        <family val="2"/>
      </rPr>
      <t xml:space="preserve">铺</t>
    </r>
  </si>
  <si>
    <t xml:space="preserve">汕头酸菜</t>
  </si>
  <si>
    <t xml:space="preserve">朝晖</t>
  </si>
  <si>
    <r>
      <rPr>
        <sz val="9"/>
        <color rgb="FF000000"/>
        <rFont val="宋体"/>
        <family val="0"/>
        <charset val="134"/>
      </rPr>
      <t xml:space="preserve">2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汕头市龙湖区外砂友美食品厂</t>
  </si>
  <si>
    <t xml:space="preserve">汕头市龙湖区外砂镇南社管理区</t>
  </si>
  <si>
    <t xml:space="preserve">978</t>
  </si>
  <si>
    <t xml:space="preserve">SZ201001524</t>
  </si>
  <si>
    <t xml:space="preserve">深圳市龙岗区顺发付食店</t>
  </si>
  <si>
    <r>
      <rPr>
        <sz val="9"/>
        <color rgb="FF000000"/>
        <rFont val="Noto Sans"/>
        <family val="2"/>
      </rPr>
      <t xml:space="preserve">深圳市龙岗区龙城街道爱联中心市场</t>
    </r>
    <r>
      <rPr>
        <sz val="9"/>
        <color rgb="FF000000"/>
        <rFont val="宋体"/>
        <family val="0"/>
        <charset val="134"/>
      </rPr>
      <t xml:space="preserve">A10</t>
    </r>
  </si>
  <si>
    <t xml:space="preserve">萝卜条</t>
  </si>
  <si>
    <t xml:space="preserve">其可优</t>
  </si>
  <si>
    <t xml:space="preserve">计重销售</t>
  </si>
  <si>
    <t xml:space="preserve">东莞市仙乐食品有限公司</t>
  </si>
  <si>
    <t xml:space="preserve">东莞市常平镇土塘第二工业区</t>
  </si>
  <si>
    <t xml:space="preserve">979</t>
  </si>
  <si>
    <t xml:space="preserve">SZ201001523</t>
  </si>
  <si>
    <t xml:space="preserve">农家菜脯</t>
  </si>
  <si>
    <t xml:space="preserve">惠来县溪西正强食品厂</t>
  </si>
  <si>
    <t xml:space="preserve">惠来县溪西镇军林上村 土名（大坣脚）</t>
  </si>
  <si>
    <t xml:space="preserve">980</t>
  </si>
  <si>
    <t xml:space="preserve">SZ201001519</t>
  </si>
  <si>
    <t xml:space="preserve">深圳市百岁村餐饮连锁有限公司华南城店中餐厅</t>
  </si>
  <si>
    <r>
      <rPr>
        <sz val="9"/>
        <color rgb="FF000000"/>
        <rFont val="Noto Sans"/>
        <family val="2"/>
      </rPr>
      <t xml:space="preserve">深圳市龙岗区平湖街道华南大道一号华南国际五金化工塑料原辅料物流区（一期）</t>
    </r>
    <r>
      <rPr>
        <sz val="9"/>
        <color rgb="FF000000"/>
        <rFont val="宋体"/>
        <family val="0"/>
        <charset val="134"/>
      </rPr>
      <t xml:space="preserve">M0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东面，华南国际纺织服装原辅料物流区（一期）</t>
    </r>
    <r>
      <rPr>
        <sz val="9"/>
        <color rgb="FF000000"/>
        <rFont val="宋体"/>
        <family val="0"/>
        <charset val="134"/>
      </rPr>
      <t xml:space="preserve">T27</t>
    </r>
    <r>
      <rPr>
        <sz val="9"/>
        <color rgb="FF000000"/>
        <rFont val="Noto Sans"/>
        <family val="2"/>
      </rPr>
      <t xml:space="preserve">栋一层西区、二层</t>
    </r>
  </si>
  <si>
    <t xml:space="preserve">香山辣椒酱</t>
  </si>
  <si>
    <t xml:space="preserve">香山牌</t>
  </si>
  <si>
    <r>
      <rPr>
        <sz val="9"/>
        <color rgb="FF000000"/>
        <rFont val="宋体"/>
        <family val="0"/>
        <charset val="134"/>
      </rPr>
      <t xml:space="preserve">230g/</t>
    </r>
    <r>
      <rPr>
        <sz val="9"/>
        <color rgb="FF000000"/>
        <rFont val="Noto Sans"/>
        <family val="2"/>
      </rPr>
      <t xml:space="preserve">瓶</t>
    </r>
  </si>
  <si>
    <t xml:space="preserve">广东罗定市常旺食品有限公司</t>
  </si>
  <si>
    <t xml:space="preserve">广东省罗定市太平镇太西村委会文围村</t>
  </si>
  <si>
    <t xml:space="preserve">2020-01-17</t>
  </si>
  <si>
    <t xml:space="preserve">981</t>
  </si>
  <si>
    <t xml:space="preserve">SZ201001514</t>
  </si>
  <si>
    <t xml:space="preserve">深圳市长城达海鲜酒家</t>
  </si>
  <si>
    <r>
      <rPr>
        <sz val="9"/>
        <color rgb="FF000000"/>
        <rFont val="Noto Sans"/>
        <family val="2"/>
      </rPr>
      <t xml:space="preserve">深圳市罗湖区东门街道解放路永新街</t>
    </r>
    <r>
      <rPr>
        <sz val="9"/>
        <color rgb="FF000000"/>
        <rFont val="宋体"/>
        <family val="0"/>
        <charset val="134"/>
      </rPr>
      <t xml:space="preserve">59</t>
    </r>
    <r>
      <rPr>
        <sz val="9"/>
        <color rgb="FF000000"/>
        <rFont val="Noto Sans"/>
        <family val="2"/>
      </rPr>
      <t xml:space="preserve">号综合楼</t>
    </r>
    <r>
      <rPr>
        <sz val="9"/>
        <color rgb="FF000000"/>
        <rFont val="宋体"/>
        <family val="0"/>
        <charset val="134"/>
      </rPr>
      <t xml:space="preserve">15</t>
    </r>
    <r>
      <rPr>
        <sz val="9"/>
        <color rgb="FF000000"/>
        <rFont val="Noto Sans"/>
        <family val="2"/>
      </rPr>
      <t xml:space="preserve">至</t>
    </r>
    <r>
      <rPr>
        <sz val="9"/>
        <color rgb="FF000000"/>
        <rFont val="宋体"/>
        <family val="0"/>
        <charset val="134"/>
      </rPr>
      <t xml:space="preserve">16</t>
    </r>
    <r>
      <rPr>
        <sz val="9"/>
        <color rgb="FF000000"/>
        <rFont val="Noto Sans"/>
        <family val="2"/>
      </rPr>
      <t xml:space="preserve">号铺一层、二层</t>
    </r>
  </si>
  <si>
    <t xml:space="preserve">咸菜</t>
  </si>
  <si>
    <t xml:space="preserve">982</t>
  </si>
  <si>
    <t xml:space="preserve">SZ201001507</t>
  </si>
  <si>
    <t xml:space="preserve">深圳市龙岗区绿源副食档</t>
  </si>
  <si>
    <r>
      <rPr>
        <sz val="9"/>
        <color rgb="FF000000"/>
        <rFont val="Noto Sans"/>
        <family val="2"/>
      </rPr>
      <t xml:space="preserve">深圳市龙岗区龙城街道爱联中心市场</t>
    </r>
    <r>
      <rPr>
        <sz val="9"/>
        <color rgb="FF000000"/>
        <rFont val="宋体"/>
        <family val="0"/>
        <charset val="134"/>
      </rPr>
      <t xml:space="preserve">A11</t>
    </r>
  </si>
  <si>
    <t xml:space="preserve">元帅酸菜（酸菜）</t>
  </si>
  <si>
    <t xml:space="preserve">以实际重量计</t>
  </si>
  <si>
    <t xml:space="preserve">惠来县顺利食品厂</t>
  </si>
  <si>
    <t xml:space="preserve">惠来县岐石镇朱埔村</t>
  </si>
  <si>
    <t xml:space="preserve">2020-08-19</t>
  </si>
  <si>
    <t xml:space="preserve">983</t>
  </si>
  <si>
    <t xml:space="preserve">SZ201001506</t>
  </si>
  <si>
    <t xml:space="preserve">元帅酸菜（酸豆角）</t>
  </si>
  <si>
    <t xml:space="preserve">汕头市酱元帅食品有限公司</t>
  </si>
  <si>
    <t xml:space="preserve">汕头市潮阳区海门镇湖边村金海大道城山仔旁</t>
  </si>
  <si>
    <t xml:space="preserve">984</t>
  </si>
  <si>
    <t xml:space="preserve">SZ201001504</t>
  </si>
  <si>
    <t xml:space="preserve">优质圆形榨菜</t>
  </si>
  <si>
    <t xml:space="preserve">计量销售</t>
  </si>
  <si>
    <t xml:space="preserve">重庆市涪陵区小叶农食品有限公司</t>
  </si>
  <si>
    <t xml:space="preserve">重庆市涪陵区百胜紫竹村五组</t>
  </si>
  <si>
    <t xml:space="preserve">985</t>
  </si>
  <si>
    <t xml:space="preserve">SZ201001493</t>
  </si>
  <si>
    <t xml:space="preserve">深圳市观海壹号饮食服务有限公司水贝店</t>
  </si>
  <si>
    <r>
      <rPr>
        <sz val="9"/>
        <color rgb="FF000000"/>
        <rFont val="Noto Sans"/>
        <family val="2"/>
      </rPr>
      <t xml:space="preserve">深圳市罗湖区翠竹街道贝丽北路水贝金座大厦</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706</t>
    </r>
    <r>
      <rPr>
        <sz val="9"/>
        <color rgb="FF000000"/>
        <rFont val="Noto Sans"/>
        <family val="2"/>
      </rPr>
      <t xml:space="preserve">单元</t>
    </r>
  </si>
  <si>
    <t xml:space="preserve">986</t>
  </si>
  <si>
    <t xml:space="preserve">SZ201001480</t>
  </si>
  <si>
    <t xml:space="preserve">深圳市长昇茶府有限公司</t>
  </si>
  <si>
    <t xml:space="preserve">深圳市罗湖区翠竹街道爱国路鸿业街鸿业苑鸿怡阁二楼</t>
  </si>
  <si>
    <t xml:space="preserve">987</t>
  </si>
  <si>
    <t xml:space="preserve">SZ201001476</t>
  </si>
  <si>
    <t xml:space="preserve">深圳市罗湖区荔枝园川菜坊餐厅</t>
  </si>
  <si>
    <r>
      <rPr>
        <sz val="9"/>
        <color rgb="FF000000"/>
        <rFont val="Noto Sans"/>
        <family val="2"/>
      </rPr>
      <t xml:space="preserve">深圳市罗湖区清水河街道坭岗西路坭岗西村</t>
    </r>
    <r>
      <rPr>
        <sz val="9"/>
        <color rgb="FF000000"/>
        <rFont val="宋体"/>
        <family val="0"/>
        <charset val="134"/>
      </rPr>
      <t xml:space="preserve">121</t>
    </r>
    <r>
      <rPr>
        <sz val="9"/>
        <color rgb="FF000000"/>
        <rFont val="Noto Sans"/>
        <family val="2"/>
      </rPr>
      <t xml:space="preserve">栋一楼</t>
    </r>
  </si>
  <si>
    <t xml:space="preserve">李记鱼酸菜</t>
  </si>
  <si>
    <t xml:space="preserve">李记乐宝</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四川李记酱菜调味品有限公司</t>
  </si>
  <si>
    <t xml:space="preserve">眉山市松江镇工业园区李记大道</t>
  </si>
  <si>
    <t xml:space="preserve">988</t>
  </si>
  <si>
    <t xml:space="preserve">SZ201001472</t>
  </si>
  <si>
    <t xml:space="preserve">深圳市茗兰酒店有限公司</t>
  </si>
  <si>
    <r>
      <rPr>
        <sz val="9"/>
        <color rgb="FF000000"/>
        <rFont val="Noto Sans"/>
        <family val="2"/>
      </rPr>
      <t xml:space="preserve">深圳市龙岗区龙岗街道新生社区龙贤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楼（三楼北侧）及宿舍楼一楼</t>
    </r>
  </si>
  <si>
    <t xml:space="preserve">双塔</t>
  </si>
  <si>
    <r>
      <rPr>
        <sz val="9"/>
        <color rgb="FF000000"/>
        <rFont val="宋体"/>
        <family val="0"/>
        <charset val="134"/>
      </rPr>
      <t xml:space="preserve">160g/</t>
    </r>
    <r>
      <rPr>
        <sz val="9"/>
        <color rgb="FF000000"/>
        <rFont val="Noto Sans"/>
        <family val="2"/>
      </rPr>
      <t xml:space="preserve">包</t>
    </r>
  </si>
  <si>
    <t xml:space="preserve">烟台双塔食品股份有限公司</t>
  </si>
  <si>
    <t xml:space="preserve">山东省招远金岭镇寨里</t>
  </si>
  <si>
    <t xml:space="preserve">2020-07-05</t>
  </si>
  <si>
    <t xml:space="preserve">989</t>
  </si>
  <si>
    <t xml:space="preserve">SZ201001468</t>
  </si>
  <si>
    <t xml:space="preserve">深圳富临大酒店企业有限公司富临大酒店</t>
  </si>
  <si>
    <r>
      <rPr>
        <sz val="9"/>
        <color rgb="FF000000"/>
        <rFont val="Noto Sans"/>
        <family val="2"/>
      </rPr>
      <t xml:space="preserve">深圳市罗湖区南湖街道和平路</t>
    </r>
    <r>
      <rPr>
        <sz val="9"/>
        <color rgb="FF000000"/>
        <rFont val="宋体"/>
        <family val="0"/>
        <charset val="134"/>
      </rPr>
      <t xml:space="preserve">1085</t>
    </r>
    <r>
      <rPr>
        <sz val="9"/>
        <color rgb="FF000000"/>
        <rFont val="Noto Sans"/>
        <family val="2"/>
      </rPr>
      <t xml:space="preserve">号</t>
    </r>
  </si>
  <si>
    <t xml:space="preserve">金源盛排粉</t>
  </si>
  <si>
    <t xml:space="preserve">長穗</t>
  </si>
  <si>
    <r>
      <rPr>
        <sz val="9"/>
        <color rgb="FF000000"/>
        <rFont val="宋体"/>
        <family val="0"/>
        <charset val="134"/>
      </rPr>
      <t xml:space="preserve">1.55Kg/</t>
    </r>
    <r>
      <rPr>
        <sz val="9"/>
        <color rgb="FF000000"/>
        <rFont val="Noto Sans"/>
        <family val="2"/>
      </rPr>
      <t xml:space="preserve">包</t>
    </r>
  </si>
  <si>
    <t xml:space="preserve">东莞市健兴食品有限公司</t>
  </si>
  <si>
    <t xml:space="preserve">东莞市道滘镇九曲村江边街四号</t>
  </si>
  <si>
    <t xml:space="preserve">990</t>
  </si>
  <si>
    <t xml:space="preserve">SZ201001467</t>
  </si>
  <si>
    <r>
      <rPr>
        <sz val="9"/>
        <color rgb="FF000000"/>
        <rFont val="Noto Sans"/>
        <family val="2"/>
      </rPr>
      <t xml:space="preserve">金斯奇排粉</t>
    </r>
    <r>
      <rPr>
        <sz val="9"/>
        <color rgb="FF000000"/>
        <rFont val="宋体"/>
        <family val="0"/>
        <charset val="134"/>
      </rPr>
      <t xml:space="preserve">(</t>
    </r>
    <r>
      <rPr>
        <sz val="9"/>
        <color rgb="FF000000"/>
        <rFont val="Noto Sans"/>
        <family val="2"/>
      </rPr>
      <t xml:space="preserve">米面制品</t>
    </r>
    <r>
      <rPr>
        <sz val="9"/>
        <color rgb="FF000000"/>
        <rFont val="宋体"/>
        <family val="0"/>
        <charset val="134"/>
      </rPr>
      <t xml:space="preserve">)</t>
    </r>
  </si>
  <si>
    <t xml:space="preserve">金斯奇及图形商标</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广州金司奇米面制品有限公司</t>
  </si>
  <si>
    <r>
      <rPr>
        <sz val="9"/>
        <color rgb="FF000000"/>
        <rFont val="Noto Sans"/>
        <family val="2"/>
      </rPr>
      <t xml:space="preserve">广州市南沙区黄阁镇沙公堡村三沙路</t>
    </r>
    <r>
      <rPr>
        <sz val="9"/>
        <color rgb="FF000000"/>
        <rFont val="宋体"/>
        <family val="0"/>
        <charset val="134"/>
      </rPr>
      <t xml:space="preserve">407</t>
    </r>
    <r>
      <rPr>
        <sz val="9"/>
        <color rgb="FF000000"/>
        <rFont val="Noto Sans"/>
        <family val="2"/>
      </rPr>
      <t xml:space="preserve">号</t>
    </r>
  </si>
  <si>
    <t xml:space="preserve">2020-07-19</t>
  </si>
  <si>
    <t xml:space="preserve">991</t>
  </si>
  <si>
    <t xml:space="preserve">SZ201001459</t>
  </si>
  <si>
    <t xml:space="preserve">深圳市湘汇村餐饮有限公司</t>
  </si>
  <si>
    <r>
      <rPr>
        <sz val="9"/>
        <color rgb="FF000000"/>
        <rFont val="Noto Sans"/>
        <family val="2"/>
      </rPr>
      <t xml:space="preserve">深圳市龙岗区坂田街道贝尔路坂田高新技术工业园</t>
    </r>
    <r>
      <rPr>
        <sz val="9"/>
        <color rgb="FF000000"/>
        <rFont val="宋体"/>
        <family val="0"/>
        <charset val="134"/>
      </rPr>
      <t xml:space="preserve">1—A112</t>
    </r>
    <r>
      <rPr>
        <sz val="9"/>
        <color rgb="FF000000"/>
        <rFont val="Noto Sans"/>
        <family val="2"/>
      </rPr>
      <t xml:space="preserve">至</t>
    </r>
    <r>
      <rPr>
        <sz val="9"/>
        <color rgb="FF000000"/>
        <rFont val="宋体"/>
        <family val="0"/>
        <charset val="134"/>
      </rPr>
      <t xml:space="preserve">119</t>
    </r>
  </si>
  <si>
    <t xml:space="preserve">鸡汁脆笋</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湘潭县荷味食品有限公司</t>
  </si>
  <si>
    <t xml:space="preserve">湖南省湘潭县河口镇杨河工业园</t>
  </si>
  <si>
    <t xml:space="preserve">992</t>
  </si>
  <si>
    <t xml:space="preserve">SZ201001453</t>
  </si>
  <si>
    <t xml:space="preserve">深圳市凯丽餐饮管理有限公司</t>
  </si>
  <si>
    <r>
      <rPr>
        <sz val="9"/>
        <color rgb="FF000000"/>
        <rFont val="Noto Sans"/>
        <family val="2"/>
      </rPr>
      <t xml:space="preserve">深圳市罗湖区清水河街道银湖社区金湖路</t>
    </r>
    <r>
      <rPr>
        <sz val="9"/>
        <color rgb="FF000000"/>
        <rFont val="宋体"/>
        <family val="0"/>
        <charset val="134"/>
      </rPr>
      <t xml:space="preserve">42</t>
    </r>
    <r>
      <rPr>
        <sz val="9"/>
        <color rgb="FF000000"/>
        <rFont val="Noto Sans"/>
        <family val="2"/>
      </rPr>
      <t xml:space="preserve">号之一清心居</t>
    </r>
    <r>
      <rPr>
        <sz val="9"/>
        <color rgb="FF000000"/>
        <rFont val="宋体"/>
        <family val="0"/>
        <charset val="134"/>
      </rPr>
      <t xml:space="preserve">2</t>
    </r>
    <r>
      <rPr>
        <sz val="9"/>
        <color rgb="FF000000"/>
        <rFont val="Noto Sans"/>
        <family val="2"/>
      </rPr>
      <t xml:space="preserve">层整层、</t>
    </r>
    <r>
      <rPr>
        <sz val="9"/>
        <color rgb="FF000000"/>
        <rFont val="宋体"/>
        <family val="0"/>
        <charset val="134"/>
      </rPr>
      <t xml:space="preserve">3</t>
    </r>
    <r>
      <rPr>
        <sz val="9"/>
        <color rgb="FF000000"/>
        <rFont val="Noto Sans"/>
        <family val="2"/>
      </rPr>
      <t xml:space="preserve">层整层、</t>
    </r>
    <r>
      <rPr>
        <sz val="9"/>
        <color rgb="FF000000"/>
        <rFont val="宋体"/>
        <family val="0"/>
        <charset val="134"/>
      </rPr>
      <t xml:space="preserve">4</t>
    </r>
    <r>
      <rPr>
        <sz val="9"/>
        <color rgb="FF000000"/>
        <rFont val="Noto Sans"/>
        <family val="2"/>
      </rPr>
      <t xml:space="preserve">层整层</t>
    </r>
  </si>
  <si>
    <t xml:space="preserve">993</t>
  </si>
  <si>
    <t xml:space="preserve">SZ201001442</t>
  </si>
  <si>
    <t xml:space="preserve">深圳市龙岗区源源客家食馆</t>
  </si>
  <si>
    <r>
      <rPr>
        <sz val="9"/>
        <color rgb="FF000000"/>
        <rFont val="Noto Sans"/>
        <family val="2"/>
      </rPr>
      <t xml:space="preserve">深圳市龙岗区宝龙街道同心社区丰顺村同力路</t>
    </r>
    <r>
      <rPr>
        <sz val="9"/>
        <color rgb="FF000000"/>
        <rFont val="宋体"/>
        <family val="0"/>
        <charset val="134"/>
      </rPr>
      <t xml:space="preserve">13</t>
    </r>
    <r>
      <rPr>
        <sz val="9"/>
        <color rgb="FF000000"/>
        <rFont val="Noto Sans"/>
        <family val="2"/>
      </rPr>
      <t xml:space="preserve">号第壹层至第叁层</t>
    </r>
  </si>
  <si>
    <t xml:space="preserve">带子</t>
  </si>
  <si>
    <t xml:space="preserve">994</t>
  </si>
  <si>
    <t xml:space="preserve">SZ201001441</t>
  </si>
  <si>
    <t xml:space="preserve">995</t>
  </si>
  <si>
    <t xml:space="preserve">SZ201001440</t>
  </si>
  <si>
    <t xml:space="preserve">深圳香格里拉大酒店有限公司</t>
  </si>
  <si>
    <r>
      <rPr>
        <sz val="9"/>
        <color rgb="FF000000"/>
        <rFont val="Noto Sans"/>
        <family val="2"/>
      </rPr>
      <t xml:space="preserve">深圳市罗湖区建设路</t>
    </r>
    <r>
      <rPr>
        <sz val="9"/>
        <color rgb="FF000000"/>
        <rFont val="宋体"/>
        <family val="0"/>
        <charset val="134"/>
      </rPr>
      <t xml:space="preserve">1002</t>
    </r>
    <r>
      <rPr>
        <sz val="9"/>
        <color rgb="FF000000"/>
        <rFont val="Noto Sans"/>
        <family val="2"/>
      </rPr>
      <t xml:space="preserve">号火车站东侧一楼，二楼南侧和北侧部分，三楼南侧和北侧部分，四楼西侧，二十七楼南侧，三十楼，三十一楼</t>
    </r>
  </si>
  <si>
    <t xml:space="preserve">996</t>
  </si>
  <si>
    <t xml:space="preserve">SZ201001439</t>
  </si>
  <si>
    <t xml:space="preserve">997</t>
  </si>
  <si>
    <t xml:space="preserve">SZ201001437</t>
  </si>
  <si>
    <t xml:space="preserve">998</t>
  </si>
  <si>
    <t xml:space="preserve">SZ201001431</t>
  </si>
  <si>
    <t xml:space="preserve">深圳市海上皇实业有限公司</t>
  </si>
  <si>
    <r>
      <rPr>
        <sz val="9"/>
        <color rgb="FF000000"/>
        <rFont val="Noto Sans"/>
        <family val="2"/>
      </rPr>
      <t xml:space="preserve">深圳市罗湖区建设路</t>
    </r>
    <r>
      <rPr>
        <sz val="9"/>
        <color rgb="FF000000"/>
        <rFont val="宋体"/>
        <family val="0"/>
        <charset val="134"/>
      </rPr>
      <t xml:space="preserve">1116</t>
    </r>
    <r>
      <rPr>
        <sz val="9"/>
        <color rgb="FF000000"/>
        <rFont val="Noto Sans"/>
        <family val="2"/>
      </rPr>
      <t xml:space="preserve">号二、三楼</t>
    </r>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汕头市龙湖区外砂镇蓬盛工业区</t>
    </r>
    <r>
      <rPr>
        <sz val="9"/>
        <color rgb="FF000000"/>
        <rFont val="宋体"/>
        <family val="0"/>
        <charset val="134"/>
      </rPr>
      <t xml:space="preserve">A</t>
    </r>
    <r>
      <rPr>
        <sz val="9"/>
        <color rgb="FF000000"/>
        <rFont val="Noto Sans"/>
        <family val="2"/>
      </rPr>
      <t xml:space="preserve">区</t>
    </r>
  </si>
  <si>
    <t xml:space="preserve">999</t>
  </si>
  <si>
    <t xml:space="preserve">SZ201001425</t>
  </si>
  <si>
    <t xml:space="preserve">深圳市玖红诗城老火锅有限公司</t>
  </si>
  <si>
    <r>
      <rPr>
        <sz val="9"/>
        <color rgb="FF000000"/>
        <rFont val="Noto Sans"/>
        <family val="2"/>
      </rPr>
      <t xml:space="preserve">深圳市罗湖区清水河街道坭岗社区泥岗北村</t>
    </r>
    <r>
      <rPr>
        <sz val="9"/>
        <color rgb="FF000000"/>
        <rFont val="宋体"/>
        <family val="0"/>
        <charset val="134"/>
      </rPr>
      <t xml:space="preserve">7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t>
    </r>
  </si>
  <si>
    <t xml:space="preserve">1000</t>
  </si>
  <si>
    <t xml:space="preserve">SZ201001418</t>
  </si>
  <si>
    <t xml:space="preserve">深圳市源城客家王餐厅</t>
  </si>
  <si>
    <r>
      <rPr>
        <sz val="9"/>
        <color rgb="FF000000"/>
        <rFont val="Noto Sans"/>
        <family val="2"/>
      </rPr>
      <t xml:space="preserve">深圳市罗湖区清水河街道金碧路泥岗北村食街</t>
    </r>
    <r>
      <rPr>
        <sz val="9"/>
        <color rgb="FF000000"/>
        <rFont val="宋体"/>
        <family val="0"/>
        <charset val="134"/>
      </rPr>
      <t xml:space="preserve">73</t>
    </r>
    <r>
      <rPr>
        <sz val="9"/>
        <color rgb="FF000000"/>
        <rFont val="Noto Sans"/>
        <family val="2"/>
      </rPr>
      <t xml:space="preserve">号一、二楼</t>
    </r>
  </si>
  <si>
    <t xml:space="preserve">1001</t>
  </si>
  <si>
    <t xml:space="preserve">SZ201001411</t>
  </si>
  <si>
    <t xml:space="preserve">深圳市龙岗区聚德楼茶餐厅</t>
  </si>
  <si>
    <r>
      <rPr>
        <sz val="9"/>
        <color rgb="FF000000"/>
        <rFont val="Noto Sans"/>
        <family val="2"/>
      </rPr>
      <t xml:space="preserve">深圳市龙岗区龙城街道黄阁坑社区平安路白灰围南区商业楼一楼</t>
    </r>
    <r>
      <rPr>
        <sz val="9"/>
        <color rgb="FF000000"/>
        <rFont val="宋体"/>
        <family val="0"/>
        <charset val="134"/>
      </rPr>
      <t xml:space="preserve">102</t>
    </r>
  </si>
  <si>
    <t xml:space="preserve">白贝</t>
  </si>
  <si>
    <t xml:space="preserve">1002</t>
  </si>
  <si>
    <t xml:space="preserve">SZ201001406</t>
  </si>
  <si>
    <t xml:space="preserve">深圳市龙岗区湘湖南人家菜馆</t>
  </si>
  <si>
    <r>
      <rPr>
        <sz val="9"/>
        <color rgb="FF000000"/>
        <rFont val="Noto Sans"/>
        <family val="2"/>
      </rPr>
      <t xml:space="preserve">深圳市龙岗区龙岗街道宝龙社区宝龙二路伊兰酒店一楼</t>
    </r>
    <r>
      <rPr>
        <sz val="9"/>
        <color rgb="FF000000"/>
        <rFont val="宋体"/>
        <family val="0"/>
        <charset val="134"/>
      </rPr>
      <t xml:space="preserve">28</t>
    </r>
    <r>
      <rPr>
        <sz val="9"/>
        <color rgb="FF000000"/>
        <rFont val="Noto Sans"/>
        <family val="2"/>
      </rPr>
      <t xml:space="preserve">号铺</t>
    </r>
  </si>
  <si>
    <t xml:space="preserve">沔洪及图形商标</t>
  </si>
  <si>
    <t xml:space="preserve">湖北强农食品股份有限公司</t>
  </si>
  <si>
    <t xml:space="preserve">湖北省仙桃市郭河镇</t>
  </si>
  <si>
    <t xml:space="preserve">1003</t>
  </si>
  <si>
    <t xml:space="preserve">SZ201001402</t>
  </si>
  <si>
    <t xml:space="preserve">深圳市潮兴海鲜酒楼</t>
  </si>
  <si>
    <t xml:space="preserve">广东省深圳市龙岗区龙城街道中心城龙福一村综合楼第一层</t>
  </si>
  <si>
    <t xml:space="preserve">1004</t>
  </si>
  <si>
    <t xml:space="preserve">SZ201001399</t>
  </si>
  <si>
    <t xml:space="preserve">深圳市岭南汇海鲜酒家</t>
  </si>
  <si>
    <r>
      <rPr>
        <sz val="9"/>
        <color rgb="FF000000"/>
        <rFont val="Noto Sans"/>
        <family val="2"/>
      </rPr>
      <t xml:space="preserve">深圳市罗湖区翠竹街道翠竹路</t>
    </r>
    <r>
      <rPr>
        <sz val="9"/>
        <color rgb="FF000000"/>
        <rFont val="宋体"/>
        <family val="0"/>
        <charset val="134"/>
      </rPr>
      <t xml:space="preserve">1052-3</t>
    </r>
    <r>
      <rPr>
        <sz val="9"/>
        <color rgb="FF000000"/>
        <rFont val="Noto Sans"/>
        <family val="2"/>
      </rPr>
      <t xml:space="preserve">号翡翠台逸翠园二期裙楼</t>
    </r>
    <r>
      <rPr>
        <sz val="9"/>
        <color rgb="FF000000"/>
        <rFont val="宋体"/>
        <family val="0"/>
        <charset val="134"/>
      </rPr>
      <t xml:space="preserve">202</t>
    </r>
    <r>
      <rPr>
        <sz val="9"/>
        <color rgb="FF000000"/>
        <rFont val="Noto Sans"/>
        <family val="2"/>
      </rPr>
      <t xml:space="preserve">号商铺</t>
    </r>
  </si>
  <si>
    <t xml:space="preserve">带子（鲜活）</t>
  </si>
  <si>
    <t xml:space="preserve">1005</t>
  </si>
  <si>
    <t xml:space="preserve">SZ201001398</t>
  </si>
  <si>
    <t xml:space="preserve">青口（鲜活）</t>
  </si>
  <si>
    <t xml:space="preserve">1006</t>
  </si>
  <si>
    <t xml:space="preserve">SZ201001392</t>
  </si>
  <si>
    <t xml:space="preserve">深圳市绿湘源餐饮投资有限公司</t>
  </si>
  <si>
    <r>
      <rPr>
        <sz val="9"/>
        <color rgb="FF000000"/>
        <rFont val="Noto Sans"/>
        <family val="2"/>
      </rPr>
      <t xml:space="preserve">深圳市龙岗区宝龙街道宝龙社区宝龙二路</t>
    </r>
    <r>
      <rPr>
        <sz val="9"/>
        <color rgb="FF000000"/>
        <rFont val="宋体"/>
        <family val="0"/>
        <charset val="134"/>
      </rPr>
      <t xml:space="preserve">5</t>
    </r>
    <r>
      <rPr>
        <sz val="9"/>
        <color rgb="FF000000"/>
        <rFont val="Noto Sans"/>
        <family val="2"/>
      </rPr>
      <t xml:space="preserve">号依兰阁</t>
    </r>
    <r>
      <rPr>
        <sz val="9"/>
        <color rgb="FF000000"/>
        <rFont val="宋体"/>
        <family val="0"/>
        <charset val="134"/>
      </rPr>
      <t xml:space="preserve">17</t>
    </r>
    <r>
      <rPr>
        <sz val="9"/>
        <color rgb="FF000000"/>
        <rFont val="Noto Sans"/>
        <family val="2"/>
      </rPr>
      <t xml:space="preserve">号商铺、</t>
    </r>
    <r>
      <rPr>
        <sz val="9"/>
        <color rgb="FF000000"/>
        <rFont val="宋体"/>
        <family val="0"/>
        <charset val="134"/>
      </rPr>
      <t xml:space="preserve">18</t>
    </r>
    <r>
      <rPr>
        <sz val="9"/>
        <color rgb="FF000000"/>
        <rFont val="Noto Sans"/>
        <family val="2"/>
      </rPr>
      <t xml:space="preserve">号商铺、</t>
    </r>
    <r>
      <rPr>
        <sz val="9"/>
        <color rgb="FF000000"/>
        <rFont val="宋体"/>
        <family val="0"/>
        <charset val="134"/>
      </rPr>
      <t xml:space="preserve">19</t>
    </r>
    <r>
      <rPr>
        <sz val="9"/>
        <color rgb="FF000000"/>
        <rFont val="Noto Sans"/>
        <family val="2"/>
      </rPr>
      <t xml:space="preserve">号商铺</t>
    </r>
  </si>
  <si>
    <t xml:space="preserve">洪湖藕带（泡藕带）</t>
  </si>
  <si>
    <t xml:space="preserve">清莲梦</t>
  </si>
  <si>
    <t xml:space="preserve">1007</t>
  </si>
  <si>
    <t xml:space="preserve">SZ201001391</t>
  </si>
  <si>
    <t xml:space="preserve">深圳市嘉庆餐饮管理有限公司</t>
  </si>
  <si>
    <r>
      <rPr>
        <sz val="9"/>
        <color rgb="FF000000"/>
        <rFont val="Noto Sans"/>
        <family val="2"/>
      </rPr>
      <t xml:space="preserve">深圳市罗湖区翠竹街道爱国路</t>
    </r>
    <r>
      <rPr>
        <sz val="9"/>
        <color rgb="FF000000"/>
        <rFont val="宋体"/>
        <family val="0"/>
        <charset val="134"/>
      </rPr>
      <t xml:space="preserve">1001</t>
    </r>
    <r>
      <rPr>
        <sz val="9"/>
        <color rgb="FF000000"/>
        <rFont val="Noto Sans"/>
        <family val="2"/>
      </rPr>
      <t xml:space="preserve">号俊园大厦三楼</t>
    </r>
  </si>
  <si>
    <t xml:space="preserve">1008</t>
  </si>
  <si>
    <t xml:space="preserve">SZ201001385</t>
  </si>
  <si>
    <t xml:space="preserve">深圳市新全盛酒店有限公司私房菜馆</t>
  </si>
  <si>
    <r>
      <rPr>
        <sz val="9"/>
        <color rgb="FF000000"/>
        <rFont val="Noto Sans"/>
        <family val="2"/>
      </rPr>
      <t xml:space="preserve">深圳市龙岗区龙城街道中心城公园大地一期商铺</t>
    </r>
    <r>
      <rPr>
        <sz val="9"/>
        <color rgb="FF000000"/>
        <rFont val="宋体"/>
        <family val="0"/>
        <charset val="134"/>
      </rPr>
      <t xml:space="preserve">139-147</t>
    </r>
    <r>
      <rPr>
        <sz val="9"/>
        <color rgb="FF000000"/>
        <rFont val="Noto Sans"/>
        <family val="2"/>
      </rPr>
      <t xml:space="preserve">号、</t>
    </r>
    <r>
      <rPr>
        <sz val="9"/>
        <color rgb="FF000000"/>
        <rFont val="宋体"/>
        <family val="0"/>
        <charset val="134"/>
      </rPr>
      <t xml:space="preserve">222-241</t>
    </r>
    <r>
      <rPr>
        <sz val="9"/>
        <color rgb="FF000000"/>
        <rFont val="Noto Sans"/>
        <family val="2"/>
      </rPr>
      <t xml:space="preserve">号、</t>
    </r>
    <r>
      <rPr>
        <sz val="9"/>
        <color rgb="FF000000"/>
        <rFont val="宋体"/>
        <family val="0"/>
        <charset val="134"/>
      </rPr>
      <t xml:space="preserve">156</t>
    </r>
    <r>
      <rPr>
        <sz val="9"/>
        <color rgb="FF000000"/>
        <rFont val="Noto Sans"/>
        <family val="2"/>
      </rPr>
      <t xml:space="preserve">号商铺</t>
    </r>
  </si>
  <si>
    <t xml:space="preserve">虾仁菜脯</t>
  </si>
  <si>
    <t xml:space="preserve">1009</t>
  </si>
  <si>
    <t xml:space="preserve">SZ201001384</t>
  </si>
  <si>
    <t xml:space="preserve">紫金椒酱</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紫金县千禧食品有限公司（原国营食品厂）</t>
  </si>
  <si>
    <r>
      <rPr>
        <sz val="9"/>
        <color rgb="FF000000"/>
        <rFont val="Noto Sans"/>
        <family val="2"/>
      </rPr>
      <t xml:space="preserve">紫金县城镇新紫路</t>
    </r>
    <r>
      <rPr>
        <sz val="9"/>
        <color rgb="FF000000"/>
        <rFont val="宋体"/>
        <family val="0"/>
        <charset val="134"/>
      </rPr>
      <t xml:space="preserve">376</t>
    </r>
    <r>
      <rPr>
        <sz val="9"/>
        <color rgb="FF000000"/>
        <rFont val="Noto Sans"/>
        <family val="2"/>
      </rPr>
      <t xml:space="preserve">号</t>
    </r>
  </si>
  <si>
    <t xml:space="preserve">1010</t>
  </si>
  <si>
    <t xml:space="preserve">SZ201001379</t>
  </si>
  <si>
    <t xml:space="preserve">深圳市炫奇餐饮管理有限公司</t>
  </si>
  <si>
    <r>
      <rPr>
        <sz val="9"/>
        <color rgb="FF000000"/>
        <rFont val="Noto Sans"/>
        <family val="2"/>
      </rPr>
      <t xml:space="preserve">深圳市龙岗区横岗街道松柏路银信广场二期</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07</t>
    </r>
    <r>
      <rPr>
        <sz val="9"/>
        <color rgb="FF000000"/>
        <rFont val="Noto Sans"/>
        <family val="2"/>
      </rPr>
      <t xml:space="preserve">、</t>
    </r>
    <r>
      <rPr>
        <sz val="9"/>
        <color rgb="FF000000"/>
        <rFont val="宋体"/>
        <family val="0"/>
        <charset val="134"/>
      </rPr>
      <t xml:space="preserve">3008</t>
    </r>
    <r>
      <rPr>
        <sz val="9"/>
        <color rgb="FF000000"/>
        <rFont val="Noto Sans"/>
        <family val="2"/>
      </rPr>
      <t xml:space="preserve">、</t>
    </r>
    <r>
      <rPr>
        <sz val="9"/>
        <color rgb="FF000000"/>
        <rFont val="宋体"/>
        <family val="0"/>
        <charset val="134"/>
      </rPr>
      <t xml:space="preserve">3009</t>
    </r>
    <r>
      <rPr>
        <sz val="9"/>
        <color rgb="FF000000"/>
        <rFont val="Noto Sans"/>
        <family val="2"/>
      </rPr>
      <t xml:space="preserve">号商铺</t>
    </r>
  </si>
  <si>
    <t xml:space="preserve">1011</t>
  </si>
  <si>
    <t xml:space="preserve">SZ201001378</t>
  </si>
  <si>
    <t xml:space="preserve">子昕</t>
  </si>
  <si>
    <t xml:space="preserve">湖北外婆家食品有限公司</t>
  </si>
  <si>
    <t xml:space="preserve">湖北省仙桃市郭河镇西工业园特一号</t>
  </si>
  <si>
    <t xml:space="preserve">1012</t>
  </si>
  <si>
    <t xml:space="preserve">SZ201001377</t>
  </si>
  <si>
    <t xml:space="preserve">润农丰酸菜</t>
  </si>
  <si>
    <t xml:space="preserve">1013</t>
  </si>
  <si>
    <t xml:space="preserve">SZ201001375</t>
  </si>
  <si>
    <t xml:space="preserve">深圳市新福楼海鲜舫</t>
  </si>
  <si>
    <r>
      <rPr>
        <sz val="9"/>
        <color rgb="FF000000"/>
        <rFont val="Noto Sans"/>
        <family val="2"/>
      </rPr>
      <t xml:space="preserve">深圳市罗湖区东门街道解放路永新街</t>
    </r>
    <r>
      <rPr>
        <sz val="9"/>
        <color rgb="FF000000"/>
        <rFont val="宋体"/>
        <family val="0"/>
        <charset val="134"/>
      </rPr>
      <t xml:space="preserve">57</t>
    </r>
    <r>
      <rPr>
        <sz val="9"/>
        <color rgb="FF000000"/>
        <rFont val="Noto Sans"/>
        <family val="2"/>
      </rPr>
      <t xml:space="preserve">号永新商业城二层</t>
    </r>
  </si>
  <si>
    <t xml:space="preserve">草鱼（鲜活）</t>
  </si>
  <si>
    <t xml:space="preserve">1014</t>
  </si>
  <si>
    <t xml:space="preserve">SZ201001374</t>
  </si>
  <si>
    <t xml:space="preserve">深圳市京味张餐饮管理有限公司</t>
  </si>
  <si>
    <r>
      <rPr>
        <sz val="9"/>
        <color rgb="FF000000"/>
        <rFont val="Noto Sans"/>
        <family val="2"/>
      </rPr>
      <t xml:space="preserve">深圳市龙岗区龙岗街道平南社区聚龙苑商铺</t>
    </r>
    <r>
      <rPr>
        <sz val="9"/>
        <color rgb="FF000000"/>
        <rFont val="宋体"/>
        <family val="0"/>
        <charset val="134"/>
      </rPr>
      <t xml:space="preserve">S103-S107</t>
    </r>
    <r>
      <rPr>
        <sz val="9"/>
        <color rgb="FF000000"/>
        <rFont val="Noto Sans"/>
        <family val="2"/>
      </rPr>
      <t xml:space="preserve">、</t>
    </r>
    <r>
      <rPr>
        <sz val="9"/>
        <color rgb="FF000000"/>
        <rFont val="宋体"/>
        <family val="0"/>
        <charset val="134"/>
      </rPr>
      <t xml:space="preserve">S201-S210</t>
    </r>
  </si>
  <si>
    <t xml:space="preserve">银耳（分装）</t>
  </si>
  <si>
    <t xml:space="preserve">胡成</t>
  </si>
  <si>
    <t xml:space="preserve">江西省宇奇农产品有限公司</t>
  </si>
  <si>
    <r>
      <rPr>
        <sz val="9"/>
        <color rgb="FF000000"/>
        <rFont val="Noto Sans"/>
        <family val="2"/>
      </rPr>
      <t xml:space="preserve">江西省南昌市青山湖区罗家镇枫下成村</t>
    </r>
    <r>
      <rPr>
        <sz val="9"/>
        <color rgb="FF000000"/>
        <rFont val="宋体"/>
        <family val="0"/>
        <charset val="134"/>
      </rPr>
      <t xml:space="preserve">33</t>
    </r>
    <r>
      <rPr>
        <sz val="9"/>
        <color rgb="FF000000"/>
        <rFont val="Noto Sans"/>
        <family val="2"/>
      </rPr>
      <t xml:space="preserve">号</t>
    </r>
  </si>
  <si>
    <t xml:space="preserve">1015</t>
  </si>
  <si>
    <t xml:space="preserve">SZ201001373</t>
  </si>
  <si>
    <t xml:space="preserve">1016</t>
  </si>
  <si>
    <t xml:space="preserve">SZ201001368</t>
  </si>
  <si>
    <t xml:space="preserve">深圳市龙岗区鑫森田扒房西餐厅</t>
  </si>
  <si>
    <r>
      <rPr>
        <sz val="9"/>
        <color rgb="FF000000"/>
        <rFont val="Noto Sans"/>
        <family val="2"/>
      </rPr>
      <t xml:space="preserve">深圳市龙岗区平湖街道禾花社区华南大道一号华南国际印刷纸品包装物流区（一期）</t>
    </r>
    <r>
      <rPr>
        <sz val="9"/>
        <color rgb="FF000000"/>
        <rFont val="宋体"/>
        <family val="0"/>
        <charset val="134"/>
      </rPr>
      <t xml:space="preserve">P02</t>
    </r>
    <r>
      <rPr>
        <sz val="9"/>
        <color rgb="FF000000"/>
        <rFont val="Noto Sans"/>
        <family val="2"/>
      </rPr>
      <t xml:space="preserve">栋第三层</t>
    </r>
    <r>
      <rPr>
        <sz val="9"/>
        <color rgb="FF000000"/>
        <rFont val="宋体"/>
        <family val="0"/>
        <charset val="134"/>
      </rPr>
      <t xml:space="preserve">301</t>
    </r>
    <r>
      <rPr>
        <sz val="9"/>
        <color rgb="FF000000"/>
        <rFont val="Noto Sans"/>
        <family val="2"/>
      </rPr>
      <t xml:space="preserve">号</t>
    </r>
  </si>
  <si>
    <t xml:space="preserve">苹果汁</t>
  </si>
  <si>
    <t xml:space="preserve">1017</t>
  </si>
  <si>
    <t xml:space="preserve">SZ201001367</t>
  </si>
  <si>
    <t xml:space="preserve">鲜橙汁</t>
  </si>
  <si>
    <t xml:space="preserve">1018</t>
  </si>
  <si>
    <t xml:space="preserve">SZ201001363</t>
  </si>
  <si>
    <t xml:space="preserve">深圳市慕湘餐饮管理有限公司横岗分公司</t>
  </si>
  <si>
    <r>
      <rPr>
        <sz val="9"/>
        <color rgb="FF000000"/>
        <rFont val="Noto Sans"/>
        <family val="2"/>
      </rPr>
      <t xml:space="preserve">深圳市龙岗区横岗街道松柏路银信荣恒商业广场三楼</t>
    </r>
    <r>
      <rPr>
        <sz val="9"/>
        <color rgb="FF000000"/>
        <rFont val="宋体"/>
        <family val="0"/>
        <charset val="134"/>
      </rPr>
      <t xml:space="preserve">3049</t>
    </r>
    <r>
      <rPr>
        <sz val="9"/>
        <color rgb="FF000000"/>
        <rFont val="Noto Sans"/>
        <family val="2"/>
      </rPr>
      <t xml:space="preserve">、</t>
    </r>
    <r>
      <rPr>
        <sz val="9"/>
        <color rgb="FF000000"/>
        <rFont val="宋体"/>
        <family val="0"/>
        <charset val="134"/>
      </rPr>
      <t xml:space="preserve">3050</t>
    </r>
    <r>
      <rPr>
        <sz val="9"/>
        <color rgb="FF000000"/>
        <rFont val="Noto Sans"/>
        <family val="2"/>
      </rPr>
      <t xml:space="preserve">、</t>
    </r>
    <r>
      <rPr>
        <sz val="9"/>
        <color rgb="FF000000"/>
        <rFont val="宋体"/>
        <family val="0"/>
        <charset val="134"/>
      </rPr>
      <t xml:space="preserve">3051</t>
    </r>
    <r>
      <rPr>
        <sz val="9"/>
        <color rgb="FF000000"/>
        <rFont val="Noto Sans"/>
        <family val="2"/>
      </rPr>
      <t xml:space="preserve">号铺</t>
    </r>
  </si>
  <si>
    <t xml:space="preserve">鲈鱼</t>
  </si>
  <si>
    <t xml:space="preserve">1019</t>
  </si>
  <si>
    <t xml:space="preserve">SZ201001362</t>
  </si>
  <si>
    <t xml:space="preserve">海皇汁（液态复合调味料）</t>
  </si>
  <si>
    <t xml:space="preserve">蓬莱欣和食品有限公司</t>
  </si>
  <si>
    <t xml:space="preserve">山东省蓬莱市北沟镇泊子村南</t>
  </si>
  <si>
    <t xml:space="preserve">1020</t>
  </si>
  <si>
    <t xml:space="preserve">SZ201001361</t>
  </si>
  <si>
    <t xml:space="preserve">太子鸡味调味料</t>
  </si>
  <si>
    <t xml:space="preserve">太子</t>
  </si>
  <si>
    <r>
      <rPr>
        <sz val="9"/>
        <color rgb="FF000000"/>
        <rFont val="宋体"/>
        <family val="0"/>
        <charset val="134"/>
      </rPr>
      <t xml:space="preserve">4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湖南俏味食品有限公司</t>
  </si>
  <si>
    <t xml:space="preserve">中国•湖南省长沙县果园镇</t>
  </si>
  <si>
    <t xml:space="preserve">1021</t>
  </si>
  <si>
    <t xml:space="preserve">SZ201001359</t>
  </si>
  <si>
    <t xml:space="preserve">深圳市新旺记酒店管理有限公司</t>
  </si>
  <si>
    <r>
      <rPr>
        <sz val="9"/>
        <color rgb="FF000000"/>
        <rFont val="Noto Sans"/>
        <family val="2"/>
      </rPr>
      <t xml:space="preserve">深圳市龙岗区龙岗街道龙东社区爱南路</t>
    </r>
    <r>
      <rPr>
        <sz val="9"/>
        <color rgb="FF000000"/>
        <rFont val="宋体"/>
        <family val="0"/>
        <charset val="134"/>
      </rPr>
      <t xml:space="preserve">63</t>
    </r>
    <r>
      <rPr>
        <sz val="9"/>
        <color rgb="FF000000"/>
        <rFont val="Noto Sans"/>
        <family val="2"/>
      </rPr>
      <t xml:space="preserve">号</t>
    </r>
  </si>
  <si>
    <t xml:space="preserve">绿珠</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招远市绿珠龙口粉丝厂</t>
  </si>
  <si>
    <t xml:space="preserve">山东省招远市金岭镇东埠上村</t>
  </si>
  <si>
    <t xml:space="preserve">1022</t>
  </si>
  <si>
    <t xml:space="preserve">SZ201001358</t>
  </si>
  <si>
    <t xml:space="preserve">蒜蓉辣椒酱</t>
  </si>
  <si>
    <t xml:space="preserve">广味源</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广州市广味源食品有限公司</t>
  </si>
  <si>
    <t xml:space="preserve">广州市番禺区化龙镇翠湖工业区</t>
  </si>
  <si>
    <t xml:space="preserve">2019-09-03</t>
  </si>
  <si>
    <t xml:space="preserve">1023</t>
  </si>
  <si>
    <t xml:space="preserve">SZ201001357</t>
  </si>
  <si>
    <t xml:space="preserve">深圳市聚兴海鲜城餐饮有限公司</t>
  </si>
  <si>
    <r>
      <rPr>
        <sz val="9"/>
        <color rgb="FF000000"/>
        <rFont val="Noto Sans"/>
        <family val="2"/>
      </rPr>
      <t xml:space="preserve">深圳市龙岗区龙城街道新联社区爱南路</t>
    </r>
    <r>
      <rPr>
        <sz val="9"/>
        <color rgb="FF000000"/>
        <rFont val="宋体"/>
        <family val="0"/>
        <charset val="134"/>
      </rPr>
      <t xml:space="preserve">3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辣椒油</t>
  </si>
  <si>
    <t xml:space="preserve">豪王</t>
  </si>
  <si>
    <r>
      <rPr>
        <sz val="9"/>
        <color rgb="FF000000"/>
        <rFont val="宋体"/>
        <family val="0"/>
        <charset val="134"/>
      </rPr>
      <t xml:space="preserve">210ml/</t>
    </r>
    <r>
      <rPr>
        <sz val="9"/>
        <color rgb="FF000000"/>
        <rFont val="Noto Sans"/>
        <family val="2"/>
      </rPr>
      <t xml:space="preserve">瓶</t>
    </r>
  </si>
  <si>
    <t xml:space="preserve">广州市白云区羊城调味食品厂</t>
  </si>
  <si>
    <r>
      <rPr>
        <sz val="9"/>
        <color rgb="FF000000"/>
        <rFont val="Noto Sans"/>
        <family val="2"/>
      </rPr>
      <t xml:space="preserve">广州市白云区广从公路钟落潭良沙路</t>
    </r>
    <r>
      <rPr>
        <sz val="9"/>
        <color rgb="FF000000"/>
        <rFont val="宋体"/>
        <family val="0"/>
        <charset val="134"/>
      </rPr>
      <t xml:space="preserve">147</t>
    </r>
    <r>
      <rPr>
        <sz val="9"/>
        <color rgb="FF000000"/>
        <rFont val="Noto Sans"/>
        <family val="2"/>
      </rPr>
      <t xml:space="preserve">号</t>
    </r>
  </si>
  <si>
    <t xml:space="preserve">2019-11-06</t>
  </si>
  <si>
    <t xml:space="preserve">1024</t>
  </si>
  <si>
    <t xml:space="preserve">SZ201001356</t>
  </si>
  <si>
    <t xml:space="preserve">草菇老抽（酿造酱油）</t>
  </si>
  <si>
    <t xml:space="preserve">1025</t>
  </si>
  <si>
    <t xml:space="preserve">SZ201001348</t>
  </si>
  <si>
    <t xml:space="preserve">深圳市左邻右舍餐饮管理有限公司</t>
  </si>
  <si>
    <r>
      <rPr>
        <sz val="9"/>
        <color rgb="FF000000"/>
        <rFont val="Noto Sans"/>
        <family val="2"/>
      </rPr>
      <t xml:space="preserve">深圳市龙岗区平湖街道华南大道一号华南国际印刷纸品包装物流区（一期）</t>
    </r>
    <r>
      <rPr>
        <sz val="9"/>
        <color rgb="FF000000"/>
        <rFont val="宋体"/>
        <family val="0"/>
        <charset val="134"/>
      </rPr>
      <t xml:space="preserve">P02</t>
    </r>
    <r>
      <rPr>
        <sz val="9"/>
        <color rgb="FF000000"/>
        <rFont val="Noto Sans"/>
        <family val="2"/>
      </rPr>
      <t xml:space="preserve">栋（</t>
    </r>
    <r>
      <rPr>
        <sz val="9"/>
        <color rgb="FF000000"/>
        <rFont val="宋体"/>
        <family val="0"/>
        <charset val="134"/>
      </rPr>
      <t xml:space="preserve">119</t>
    </r>
    <r>
      <rPr>
        <sz val="9"/>
        <color rgb="FF000000"/>
        <rFont val="Noto Sans"/>
        <family val="2"/>
      </rPr>
      <t xml:space="preserve">、</t>
    </r>
    <r>
      <rPr>
        <sz val="9"/>
        <color rgb="FF000000"/>
        <rFont val="宋体"/>
        <family val="0"/>
        <charset val="134"/>
      </rPr>
      <t xml:space="preserve">213</t>
    </r>
    <r>
      <rPr>
        <sz val="9"/>
        <color rgb="FF000000"/>
        <rFont val="Noto Sans"/>
        <family val="2"/>
      </rPr>
      <t xml:space="preserve">、</t>
    </r>
    <r>
      <rPr>
        <sz val="9"/>
        <color rgb="FF000000"/>
        <rFont val="宋体"/>
        <family val="0"/>
        <charset val="134"/>
      </rPr>
      <t xml:space="preserve">215</t>
    </r>
    <r>
      <rPr>
        <sz val="9"/>
        <color rgb="FF000000"/>
        <rFont val="Noto Sans"/>
        <family val="2"/>
      </rPr>
      <t xml:space="preserve">、</t>
    </r>
    <r>
      <rPr>
        <sz val="9"/>
        <color rgb="FF000000"/>
        <rFont val="宋体"/>
        <family val="0"/>
        <charset val="134"/>
      </rPr>
      <t xml:space="preserve">217</t>
    </r>
    <r>
      <rPr>
        <sz val="9"/>
        <color rgb="FF000000"/>
        <rFont val="Noto Sans"/>
        <family val="2"/>
      </rPr>
      <t xml:space="preserve">、</t>
    </r>
    <r>
      <rPr>
        <sz val="9"/>
        <color rgb="FF000000"/>
        <rFont val="宋体"/>
        <family val="0"/>
        <charset val="134"/>
      </rPr>
      <t xml:space="preserve">219</t>
    </r>
    <r>
      <rPr>
        <sz val="9"/>
        <color rgb="FF000000"/>
        <rFont val="Noto Sans"/>
        <family val="2"/>
      </rPr>
      <t xml:space="preserve">号）</t>
    </r>
  </si>
  <si>
    <t xml:space="preserve">江团鱼</t>
  </si>
  <si>
    <t xml:space="preserve">1026</t>
  </si>
  <si>
    <t xml:space="preserve">SZ201001347</t>
  </si>
  <si>
    <t xml:space="preserve">1027</t>
  </si>
  <si>
    <t xml:space="preserve">SZ201001346</t>
  </si>
  <si>
    <t xml:space="preserve">深圳市龙岗区横岗望蓉城餐厅</t>
  </si>
  <si>
    <r>
      <rPr>
        <sz val="9"/>
        <color rgb="FF000000"/>
        <rFont val="Noto Sans"/>
        <family val="2"/>
      </rPr>
      <t xml:space="preserve">深圳市龙岗区横岗街道松柏路银信广场二期（银信荣恒商业广场）三楼</t>
    </r>
    <r>
      <rPr>
        <sz val="9"/>
        <color rgb="FF000000"/>
        <rFont val="宋体"/>
        <family val="0"/>
        <charset val="134"/>
      </rPr>
      <t xml:space="preserve">3046</t>
    </r>
    <r>
      <rPr>
        <sz val="9"/>
        <color rgb="FF000000"/>
        <rFont val="Noto Sans"/>
        <family val="2"/>
      </rPr>
      <t xml:space="preserve">号商铺</t>
    </r>
  </si>
  <si>
    <t xml:space="preserve">黑鱼</t>
  </si>
  <si>
    <t xml:space="preserve">1028</t>
  </si>
  <si>
    <t xml:space="preserve">SZ201001345</t>
  </si>
  <si>
    <t xml:space="preserve">木香大酱（红汤）</t>
  </si>
  <si>
    <t xml:space="preserve">金麻子料哆哆</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四川洪雅县幺麻子食品有限公司</t>
  </si>
  <si>
    <t xml:space="preserve">洪雅县止戈镇五龙村</t>
  </si>
  <si>
    <t xml:space="preserve">1029</t>
  </si>
  <si>
    <t xml:space="preserve">SZ201001344</t>
  </si>
  <si>
    <t xml:space="preserve">老实牌家常泡菜</t>
  </si>
  <si>
    <r>
      <rPr>
        <sz val="9"/>
        <color rgb="FF000000"/>
        <rFont val="Noto Sans"/>
        <family val="2"/>
      </rPr>
      <t xml:space="preserve">老实</t>
    </r>
    <r>
      <rPr>
        <sz val="9"/>
        <color rgb="FF000000"/>
        <rFont val="宋体"/>
        <family val="0"/>
        <charset val="134"/>
      </rPr>
      <t xml:space="preserve">+</t>
    </r>
    <r>
      <rPr>
        <sz val="9"/>
        <color rgb="FF000000"/>
        <rFont val="Noto Sans"/>
        <family val="2"/>
      </rPr>
      <t xml:space="preserve">图案</t>
    </r>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成都市新都区新繁太和泡菜厂</t>
  </si>
  <si>
    <r>
      <rPr>
        <sz val="9"/>
        <color rgb="FF000000"/>
        <rFont val="Noto Sans"/>
        <family val="2"/>
      </rPr>
      <t xml:space="preserve">成都市新都区新繁镇大墓山村</t>
    </r>
    <r>
      <rPr>
        <sz val="9"/>
        <color rgb="FF000000"/>
        <rFont val="宋体"/>
        <family val="0"/>
        <charset val="134"/>
      </rPr>
      <t xml:space="preserve">15</t>
    </r>
    <r>
      <rPr>
        <sz val="9"/>
        <color rgb="FF000000"/>
        <rFont val="Noto Sans"/>
        <family val="2"/>
      </rPr>
      <t xml:space="preserve">组</t>
    </r>
    <r>
      <rPr>
        <sz val="9"/>
        <color rgb="FF000000"/>
        <rFont val="宋体"/>
        <family val="0"/>
        <charset val="134"/>
      </rPr>
      <t xml:space="preserve">168</t>
    </r>
    <r>
      <rPr>
        <sz val="9"/>
        <color rgb="FF000000"/>
        <rFont val="Noto Sans"/>
        <family val="2"/>
      </rPr>
      <t xml:space="preserve">号</t>
    </r>
  </si>
  <si>
    <t xml:space="preserve">1030</t>
  </si>
  <si>
    <t xml:space="preserve">SZ201001341</t>
  </si>
  <si>
    <t xml:space="preserve">深圳维华盛世唐宫饮食有限公司（二）</t>
  </si>
  <si>
    <r>
      <rPr>
        <sz val="9"/>
        <color rgb="FF000000"/>
        <rFont val="Noto Sans"/>
        <family val="2"/>
      </rPr>
      <t xml:space="preserve">深圳市罗湖区东门街道新园路</t>
    </r>
    <r>
      <rPr>
        <sz val="9"/>
        <color rgb="FF000000"/>
        <rFont val="宋体"/>
        <family val="0"/>
        <charset val="134"/>
      </rPr>
      <t xml:space="preserve">1</t>
    </r>
    <r>
      <rPr>
        <sz val="9"/>
        <color rgb="FF000000"/>
        <rFont val="Noto Sans"/>
        <family val="2"/>
      </rPr>
      <t xml:space="preserve">号中海商城六层</t>
    </r>
  </si>
  <si>
    <t xml:space="preserve">1031</t>
  </si>
  <si>
    <t xml:space="preserve">SZ201001339</t>
  </si>
  <si>
    <t xml:space="preserve">深圳金拱门食品有限公司光华分店</t>
  </si>
  <si>
    <t xml:space="preserve">深圳市罗湖区东门街道解放路西华宫光华楼</t>
  </si>
  <si>
    <t xml:space="preserve">冷冻鸡腿肉</t>
  </si>
  <si>
    <r>
      <rPr>
        <sz val="9"/>
        <color rgb="FF000000"/>
        <rFont val="宋体"/>
        <family val="0"/>
        <charset val="134"/>
      </rPr>
      <t xml:space="preserve">18</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袋</t>
    </r>
  </si>
  <si>
    <t xml:space="preserve">2020-03-07</t>
  </si>
  <si>
    <t xml:space="preserve">1032</t>
  </si>
  <si>
    <t xml:space="preserve">SZ201001338</t>
  </si>
  <si>
    <r>
      <rPr>
        <sz val="9"/>
        <color rgb="FF000000"/>
        <rFont val="宋体"/>
        <family val="0"/>
        <charset val="134"/>
      </rPr>
      <t xml:space="preserve">3</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益海（佳木斯）粮油工业有限公司</t>
  </si>
  <si>
    <t xml:space="preserve">黑龙江省佳木斯市东风区松兴路</t>
  </si>
  <si>
    <t xml:space="preserve">1033</t>
  </si>
  <si>
    <t xml:space="preserve">SZ201001335</t>
  </si>
  <si>
    <t xml:space="preserve">深圳市龙岗区横岗客二代客家菜餐厅</t>
  </si>
  <si>
    <r>
      <rPr>
        <sz val="9"/>
        <color rgb="FF000000"/>
        <rFont val="Noto Sans"/>
        <family val="2"/>
      </rPr>
      <t xml:space="preserve">深圳市龙岗区横岗街道松柏路银信广场二期（银信荣恒商业广场</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7</t>
    </r>
    <r>
      <rPr>
        <sz val="9"/>
        <color rgb="FF000000"/>
        <rFont val="Noto Sans"/>
        <family val="2"/>
      </rPr>
      <t xml:space="preserve">。</t>
    </r>
    <r>
      <rPr>
        <sz val="9"/>
        <color rgb="FF000000"/>
        <rFont val="宋体"/>
        <family val="0"/>
        <charset val="134"/>
      </rPr>
      <t xml:space="preserve">3038</t>
    </r>
    <r>
      <rPr>
        <sz val="9"/>
        <color rgb="FF000000"/>
        <rFont val="Noto Sans"/>
        <family val="2"/>
      </rPr>
      <t xml:space="preserve">号）</t>
    </r>
  </si>
  <si>
    <t xml:space="preserve">1034</t>
  </si>
  <si>
    <t xml:space="preserve">SZ201001334</t>
  </si>
  <si>
    <t xml:space="preserve">深圳市维美味餐饮服务有限公司</t>
  </si>
  <si>
    <r>
      <rPr>
        <sz val="9"/>
        <color rgb="FF000000"/>
        <rFont val="Noto Sans"/>
        <family val="2"/>
      </rPr>
      <t xml:space="preserve">深圳市龙岗区平湖街道新木社区老村二区</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48—4</t>
    </r>
  </si>
  <si>
    <r>
      <rPr>
        <sz val="9"/>
        <color rgb="FF000000"/>
        <rFont val="Noto Sans"/>
        <family val="2"/>
      </rPr>
      <t xml:space="preserve">金桔油调味酱</t>
    </r>
    <r>
      <rPr>
        <sz val="9"/>
        <color rgb="FF000000"/>
        <rFont val="宋体"/>
        <family val="0"/>
        <charset val="134"/>
      </rPr>
      <t xml:space="preserve">I</t>
    </r>
  </si>
  <si>
    <t xml:space="preserve">泰第及图形商标</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揭阳市揭东区泰强食品厂</t>
  </si>
  <si>
    <t xml:space="preserve">揭阳市揭东区锡场镇锡埔路段（天桥下西侧）</t>
  </si>
  <si>
    <t xml:space="preserve">2020-05-16</t>
  </si>
  <si>
    <t xml:space="preserve">1035</t>
  </si>
  <si>
    <t xml:space="preserve">SZ201001333</t>
  </si>
  <si>
    <t xml:space="preserve">花螺</t>
  </si>
  <si>
    <t xml:space="preserve">1036</t>
  </si>
  <si>
    <t xml:space="preserve">SZ201001332</t>
  </si>
  <si>
    <t xml:space="preserve">元贝</t>
  </si>
  <si>
    <t xml:space="preserve">1037</t>
  </si>
  <si>
    <t xml:space="preserve">SZ201001331</t>
  </si>
  <si>
    <t xml:space="preserve">1038</t>
  </si>
  <si>
    <t xml:space="preserve">SZ201001326</t>
  </si>
  <si>
    <t xml:space="preserve">深圳市三汇精鼎餐饮管理有限公司</t>
  </si>
  <si>
    <r>
      <rPr>
        <sz val="9"/>
        <color rgb="FF000000"/>
        <rFont val="Noto Sans"/>
        <family val="2"/>
      </rPr>
      <t xml:space="preserve">深圳市罗湖区东晓街道翠山路</t>
    </r>
    <r>
      <rPr>
        <sz val="9"/>
        <color rgb="FF000000"/>
        <rFont val="宋体"/>
        <family val="0"/>
        <charset val="134"/>
      </rPr>
      <t xml:space="preserve">1</t>
    </r>
    <r>
      <rPr>
        <sz val="9"/>
        <color rgb="FF000000"/>
        <rFont val="Noto Sans"/>
        <family val="2"/>
      </rPr>
      <t xml:space="preserve">号颖隆大厦附楼一层</t>
    </r>
  </si>
  <si>
    <t xml:space="preserve">1039</t>
  </si>
  <si>
    <t xml:space="preserve">SZ201001325</t>
  </si>
  <si>
    <t xml:space="preserve">1040</t>
  </si>
  <si>
    <t xml:space="preserve">SZ201001323</t>
  </si>
  <si>
    <t xml:space="preserve">深圳市湘遇陆壹玖餐饮有限公司</t>
  </si>
  <si>
    <r>
      <rPr>
        <sz val="9"/>
        <color rgb="FF000000"/>
        <rFont val="Noto Sans"/>
        <family val="2"/>
      </rPr>
      <t xml:space="preserve">深圳市龙岗区横岗街道龙岗大道横岗段</t>
    </r>
    <r>
      <rPr>
        <sz val="9"/>
        <color rgb="FF000000"/>
        <rFont val="宋体"/>
        <family val="0"/>
        <charset val="134"/>
      </rPr>
      <t xml:space="preserve">3010</t>
    </r>
    <r>
      <rPr>
        <sz val="9"/>
        <color rgb="FF000000"/>
        <rFont val="Noto Sans"/>
        <family val="2"/>
      </rPr>
      <t xml:space="preserve">号</t>
    </r>
  </si>
  <si>
    <t xml:space="preserve">1041</t>
  </si>
  <si>
    <t xml:space="preserve">SZ201001322</t>
  </si>
  <si>
    <t xml:space="preserve">深圳市德尼斯酒店</t>
  </si>
  <si>
    <r>
      <rPr>
        <sz val="9"/>
        <color rgb="FF000000"/>
        <rFont val="Noto Sans"/>
        <family val="2"/>
      </rPr>
      <t xml:space="preserve">深圳市龙岗区龙城街道龙岗大道龙岗段</t>
    </r>
    <r>
      <rPr>
        <sz val="9"/>
        <color rgb="FF000000"/>
        <rFont val="宋体"/>
        <family val="0"/>
        <charset val="134"/>
      </rPr>
      <t xml:space="preserve">3048</t>
    </r>
    <r>
      <rPr>
        <sz val="9"/>
        <color rgb="FF000000"/>
        <rFont val="Noto Sans"/>
        <family val="2"/>
      </rPr>
      <t xml:space="preserve">号</t>
    </r>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李锦记（新会）食品有限公司</t>
  </si>
  <si>
    <t xml:space="preserve">1042</t>
  </si>
  <si>
    <t xml:space="preserve">SZ201001321</t>
  </si>
  <si>
    <t xml:space="preserve">特制花雕酒</t>
  </si>
  <si>
    <t xml:space="preserve">圣塔</t>
  </si>
  <si>
    <r>
      <rPr>
        <sz val="9"/>
        <color rgb="FF000000"/>
        <rFont val="宋体"/>
        <family val="0"/>
        <charset val="134"/>
      </rPr>
      <t xml:space="preserve">600ml/</t>
    </r>
    <r>
      <rPr>
        <sz val="9"/>
        <color rgb="FF000000"/>
        <rFont val="Noto Sans"/>
        <family val="2"/>
      </rPr>
      <t xml:space="preserve">瓶</t>
    </r>
  </si>
  <si>
    <t xml:space="preserve">浙江圣塔绍兴酒有限公司</t>
  </si>
  <si>
    <t xml:space="preserve">绍兴市越城区东湖</t>
  </si>
  <si>
    <t xml:space="preserve">1043</t>
  </si>
  <si>
    <t xml:space="preserve">SZ201001317</t>
  </si>
  <si>
    <t xml:space="preserve">深圳市龙岗区朝园富临海鲜餐厅</t>
  </si>
  <si>
    <r>
      <rPr>
        <sz val="9"/>
        <color rgb="FF000000"/>
        <rFont val="Noto Sans"/>
        <family val="2"/>
      </rPr>
      <t xml:space="preserve">深圳市龙岗区平湖街道新木社区老村二区</t>
    </r>
    <r>
      <rPr>
        <sz val="9"/>
        <color rgb="FF000000"/>
        <rFont val="宋体"/>
        <family val="0"/>
        <charset val="134"/>
      </rPr>
      <t xml:space="preserve">50</t>
    </r>
    <r>
      <rPr>
        <sz val="9"/>
        <color rgb="FF000000"/>
        <rFont val="Noto Sans"/>
        <family val="2"/>
      </rPr>
      <t xml:space="preserve">号一楼</t>
    </r>
  </si>
  <si>
    <t xml:space="preserve">海螺</t>
  </si>
  <si>
    <t xml:space="preserve">1044</t>
  </si>
  <si>
    <t xml:space="preserve">SZ201001316</t>
  </si>
  <si>
    <t xml:space="preserve">1045</t>
  </si>
  <si>
    <t xml:space="preserve">SZ201001314</t>
  </si>
  <si>
    <t xml:space="preserve">深圳市标远餐饮管理有限公司</t>
  </si>
  <si>
    <r>
      <rPr>
        <sz val="9"/>
        <color rgb="FF000000"/>
        <rFont val="Noto Sans"/>
        <family val="2"/>
      </rPr>
      <t xml:space="preserve">深圳市罗湖区东晓街道布吉路</t>
    </r>
    <r>
      <rPr>
        <sz val="9"/>
        <color rgb="FF000000"/>
        <rFont val="宋体"/>
        <family val="0"/>
        <charset val="134"/>
      </rPr>
      <t xml:space="preserve">1028</t>
    </r>
    <r>
      <rPr>
        <sz val="9"/>
        <color rgb="FF000000"/>
        <rFont val="Noto Sans"/>
        <family val="2"/>
      </rPr>
      <t xml:space="preserve">号中设广场</t>
    </r>
    <r>
      <rPr>
        <sz val="9"/>
        <color rgb="FF000000"/>
        <rFont val="宋体"/>
        <family val="0"/>
        <charset val="134"/>
      </rPr>
      <t xml:space="preserve">B</t>
    </r>
    <r>
      <rPr>
        <sz val="9"/>
        <color rgb="FF000000"/>
        <rFont val="Noto Sans"/>
        <family val="2"/>
      </rPr>
      <t xml:space="preserve">座及裙楼</t>
    </r>
    <r>
      <rPr>
        <sz val="9"/>
        <color rgb="FF000000"/>
        <rFont val="宋体"/>
        <family val="0"/>
        <charset val="134"/>
      </rPr>
      <t xml:space="preserve">2</t>
    </r>
    <r>
      <rPr>
        <sz val="9"/>
        <color rgb="FF000000"/>
        <rFont val="Noto Sans"/>
        <family val="2"/>
      </rPr>
      <t xml:space="preserve">层</t>
    </r>
  </si>
  <si>
    <t xml:space="preserve">宜宾香脆芽菜（酱腌菜）</t>
  </si>
  <si>
    <t xml:space="preserve">宜香脆</t>
  </si>
  <si>
    <r>
      <rPr>
        <sz val="9"/>
        <color rgb="FF000000"/>
        <rFont val="宋体"/>
        <family val="0"/>
        <charset val="134"/>
      </rPr>
      <t xml:space="preserve">700g/</t>
    </r>
    <r>
      <rPr>
        <sz val="9"/>
        <color rgb="FF000000"/>
        <rFont val="Noto Sans"/>
        <family val="2"/>
      </rPr>
      <t xml:space="preserve">包</t>
    </r>
  </si>
  <si>
    <t xml:space="preserve">宜宾市翠屏区颗脆芽菜厂</t>
  </si>
  <si>
    <r>
      <rPr>
        <sz val="9"/>
        <color rgb="FF000000"/>
        <rFont val="Noto Sans"/>
        <family val="2"/>
      </rPr>
      <t xml:space="preserve">宜宾市翠屏区象鼻街道大麦村</t>
    </r>
    <r>
      <rPr>
        <sz val="9"/>
        <color rgb="FF000000"/>
        <rFont val="宋体"/>
        <family val="0"/>
        <charset val="134"/>
      </rPr>
      <t xml:space="preserve">4</t>
    </r>
    <r>
      <rPr>
        <sz val="9"/>
        <color rgb="FF000000"/>
        <rFont val="Noto Sans"/>
        <family val="2"/>
      </rPr>
      <t xml:space="preserve">组</t>
    </r>
  </si>
  <si>
    <t xml:space="preserve">1046</t>
  </si>
  <si>
    <t xml:space="preserve">SZ201001313</t>
  </si>
  <si>
    <t xml:space="preserve">新竹粉丝</t>
  </si>
  <si>
    <t xml:space="preserve">穗燕牌</t>
  </si>
  <si>
    <t xml:space="preserve">广东东莞市道滘宏兴米面制品厂</t>
  </si>
  <si>
    <t xml:space="preserve">东莞市道滘镇大鱼沙工业区</t>
  </si>
  <si>
    <t xml:space="preserve">1047</t>
  </si>
  <si>
    <t xml:space="preserve">SZ201001305</t>
  </si>
  <si>
    <t xml:space="preserve">春满园饮食管理服务（深圳）集团有限公司龙源盛世大酒楼</t>
  </si>
  <si>
    <r>
      <rPr>
        <sz val="9"/>
        <color rgb="FF000000"/>
        <rFont val="Noto Sans"/>
        <family val="2"/>
      </rPr>
      <t xml:space="preserve">深圳市龙岗区龙城街道龙翔大道</t>
    </r>
    <r>
      <rPr>
        <sz val="9"/>
        <color rgb="FF000000"/>
        <rFont val="宋体"/>
        <family val="0"/>
        <charset val="134"/>
      </rPr>
      <t xml:space="preserve">7188</t>
    </r>
    <r>
      <rPr>
        <sz val="9"/>
        <color rgb="FF000000"/>
        <rFont val="Noto Sans"/>
        <family val="2"/>
      </rPr>
      <t xml:space="preserve">号万科广场四层</t>
    </r>
    <r>
      <rPr>
        <sz val="9"/>
        <color rgb="FF000000"/>
        <rFont val="宋体"/>
        <family val="0"/>
        <charset val="134"/>
      </rPr>
      <t xml:space="preserve">04-39</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t>
    </r>
  </si>
  <si>
    <t xml:space="preserve">1048</t>
  </si>
  <si>
    <t xml:space="preserve">SZ201001304</t>
  </si>
  <si>
    <t xml:space="preserve">深圳市五湖渔道餐饮管理有限公司</t>
  </si>
  <si>
    <r>
      <rPr>
        <sz val="9"/>
        <color rgb="FF000000"/>
        <rFont val="Noto Sans"/>
        <family val="2"/>
      </rPr>
      <t xml:space="preserve">深圳市龙岗区横岗街道六约社区六约路</t>
    </r>
    <r>
      <rPr>
        <sz val="9"/>
        <color rgb="FF000000"/>
        <rFont val="宋体"/>
        <family val="0"/>
        <charset val="134"/>
      </rPr>
      <t xml:space="preserve">38</t>
    </r>
    <r>
      <rPr>
        <sz val="9"/>
        <color rgb="FF000000"/>
        <rFont val="Noto Sans"/>
        <family val="2"/>
      </rPr>
      <t xml:space="preserve">号天天乐百货</t>
    </r>
    <r>
      <rPr>
        <sz val="9"/>
        <color rgb="FF000000"/>
        <rFont val="宋体"/>
        <family val="0"/>
        <charset val="134"/>
      </rPr>
      <t xml:space="preserve">38-20</t>
    </r>
  </si>
  <si>
    <t xml:space="preserve">沙甲</t>
  </si>
  <si>
    <t xml:space="preserve">1049</t>
  </si>
  <si>
    <t xml:space="preserve">SZ201001303</t>
  </si>
  <si>
    <t xml:space="preserve">1050</t>
  </si>
  <si>
    <t xml:space="preserve">SZ201001302</t>
  </si>
  <si>
    <t xml:space="preserve">1051</t>
  </si>
  <si>
    <t xml:space="preserve">SZ201001298</t>
  </si>
  <si>
    <t xml:space="preserve">深圳市龙岗区庭悦餐厅</t>
  </si>
  <si>
    <r>
      <rPr>
        <sz val="9"/>
        <color rgb="FF000000"/>
        <rFont val="Noto Sans"/>
        <family val="2"/>
      </rPr>
      <t xml:space="preserve">深圳市龙岗区龙城街道龙翔大道</t>
    </r>
    <r>
      <rPr>
        <sz val="9"/>
        <color rgb="FF000000"/>
        <rFont val="宋体"/>
        <family val="0"/>
        <charset val="134"/>
      </rPr>
      <t xml:space="preserve">7188</t>
    </r>
    <r>
      <rPr>
        <sz val="9"/>
        <color rgb="FF000000"/>
        <rFont val="Noto Sans"/>
        <family val="2"/>
      </rPr>
      <t xml:space="preserve">号万科天誉广场</t>
    </r>
    <r>
      <rPr>
        <sz val="9"/>
        <color rgb="FF000000"/>
        <rFont val="宋体"/>
        <family val="0"/>
        <charset val="134"/>
      </rPr>
      <t xml:space="preserve">L3-32</t>
    </r>
    <r>
      <rPr>
        <sz val="9"/>
        <color rgb="FF000000"/>
        <rFont val="Noto Sans"/>
        <family val="2"/>
      </rPr>
      <t xml:space="preserve">号</t>
    </r>
  </si>
  <si>
    <t xml:space="preserve">1052</t>
  </si>
  <si>
    <t xml:space="preserve">SZ201001297</t>
  </si>
  <si>
    <t xml:space="preserve">深圳市龙岗区品味轩乳鸽王海鲜渔港餐厅</t>
  </si>
  <si>
    <r>
      <rPr>
        <sz val="9"/>
        <color rgb="FF000000"/>
        <rFont val="Noto Sans"/>
        <family val="2"/>
      </rPr>
      <t xml:space="preserve">深圳市龙岗区平湖街道新木社区老村二区</t>
    </r>
    <r>
      <rPr>
        <sz val="9"/>
        <color rgb="FF000000"/>
        <rFont val="宋体"/>
        <family val="0"/>
        <charset val="134"/>
      </rPr>
      <t xml:space="preserve">50</t>
    </r>
    <r>
      <rPr>
        <sz val="9"/>
        <color rgb="FF000000"/>
        <rFont val="Noto Sans"/>
        <family val="2"/>
      </rPr>
      <t xml:space="preserve">号第一层</t>
    </r>
    <r>
      <rPr>
        <sz val="9"/>
        <color rgb="FF000000"/>
        <rFont val="宋体"/>
        <family val="0"/>
        <charset val="134"/>
      </rPr>
      <t xml:space="preserve">7</t>
    </r>
    <r>
      <rPr>
        <sz val="9"/>
        <color rgb="FF000000"/>
        <rFont val="Noto Sans"/>
        <family val="2"/>
      </rPr>
      <t xml:space="preserve">至</t>
    </r>
    <r>
      <rPr>
        <sz val="9"/>
        <color rgb="FF000000"/>
        <rFont val="宋体"/>
        <family val="0"/>
        <charset val="134"/>
      </rPr>
      <t xml:space="preserve">14</t>
    </r>
    <r>
      <rPr>
        <sz val="9"/>
        <color rgb="FF000000"/>
        <rFont val="Noto Sans"/>
        <family val="2"/>
      </rPr>
      <t xml:space="preserve">号</t>
    </r>
  </si>
  <si>
    <t xml:space="preserve">1053</t>
  </si>
  <si>
    <t xml:space="preserve">SZ201001296</t>
  </si>
  <si>
    <t xml:space="preserve">1054</t>
  </si>
  <si>
    <t xml:space="preserve">SZ201001295</t>
  </si>
  <si>
    <t xml:space="preserve">1055</t>
  </si>
  <si>
    <t xml:space="preserve">SZ201001294</t>
  </si>
  <si>
    <t xml:space="preserve">1056</t>
  </si>
  <si>
    <t xml:space="preserve">SZ201001293</t>
  </si>
  <si>
    <t xml:space="preserve">深圳市七十九号渔船寰宇餐饮服务有限公司</t>
  </si>
  <si>
    <r>
      <rPr>
        <sz val="9"/>
        <color rgb="FF000000"/>
        <rFont val="Noto Sans"/>
        <family val="2"/>
      </rPr>
      <t xml:space="preserve">深圳市罗湖区桂圆街道红岭中路</t>
    </r>
    <r>
      <rPr>
        <sz val="9"/>
        <color rgb="FF000000"/>
        <rFont val="宋体"/>
        <family val="0"/>
        <charset val="134"/>
      </rPr>
      <t xml:space="preserve">1002</t>
    </r>
    <r>
      <rPr>
        <sz val="9"/>
        <color rgb="FF000000"/>
        <rFont val="Noto Sans"/>
        <family val="2"/>
      </rPr>
      <t xml:space="preserve">号寰宇大厦裙楼南侧一、二楼</t>
    </r>
  </si>
  <si>
    <t xml:space="preserve">美贝（鲜活）</t>
  </si>
  <si>
    <t xml:space="preserve">1057</t>
  </si>
  <si>
    <t xml:space="preserve">SZ201001292</t>
  </si>
  <si>
    <t xml:space="preserve">鲍鱼（鲜活）</t>
  </si>
  <si>
    <t xml:space="preserve">1058</t>
  </si>
  <si>
    <t xml:space="preserve">SZ201001291</t>
  </si>
  <si>
    <t xml:space="preserve">深圳市龙岗区桃园盛宴粤菜酒楼</t>
  </si>
  <si>
    <r>
      <rPr>
        <sz val="9"/>
        <color rgb="FF000000"/>
        <rFont val="Noto Sans"/>
        <family val="2"/>
      </rPr>
      <t xml:space="preserve">深圳市龙岗区南湾街道布沙路</t>
    </r>
    <r>
      <rPr>
        <sz val="9"/>
        <color rgb="FF000000"/>
        <rFont val="宋体"/>
        <family val="0"/>
        <charset val="134"/>
      </rPr>
      <t xml:space="preserve">78</t>
    </r>
    <r>
      <rPr>
        <sz val="9"/>
        <color rgb="FF000000"/>
        <rFont val="Noto Sans"/>
        <family val="2"/>
      </rPr>
      <t xml:space="preserve">号樟树布综合大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陈年五年 绍兴花雕酒</t>
  </si>
  <si>
    <t xml:space="preserve">古越龍山</t>
  </si>
  <si>
    <r>
      <rPr>
        <sz val="9"/>
        <color rgb="FF000000"/>
        <rFont val="宋体"/>
        <family val="0"/>
        <charset val="134"/>
      </rPr>
      <t xml:space="preserve">500ml/</t>
    </r>
    <r>
      <rPr>
        <sz val="9"/>
        <color rgb="FF000000"/>
        <rFont val="Noto Sans"/>
        <family val="2"/>
      </rPr>
      <t xml:space="preserve">瓶</t>
    </r>
  </si>
  <si>
    <t xml:space="preserve">浙江古越龙山绍兴酒股份有限公司</t>
  </si>
  <si>
    <t xml:space="preserve">浙江省绍兴市北海桥</t>
  </si>
  <si>
    <t xml:space="preserve">2019-10-28</t>
  </si>
  <si>
    <t xml:space="preserve">1059</t>
  </si>
  <si>
    <t xml:space="preserve">SZ201001290</t>
  </si>
  <si>
    <t xml:space="preserve">腌制盐（加碘日晒盐）</t>
  </si>
  <si>
    <t xml:space="preserve">广东省盐业集团深圳有限公司</t>
  </si>
  <si>
    <r>
      <rPr>
        <sz val="9"/>
        <color rgb="FF000000"/>
        <rFont val="Noto Sans"/>
        <family val="2"/>
      </rPr>
      <t xml:space="preserve">广东省深圳市罗湖区田贝三路</t>
    </r>
    <r>
      <rPr>
        <sz val="9"/>
        <color rgb="FF000000"/>
        <rFont val="宋体"/>
        <family val="0"/>
        <charset val="134"/>
      </rPr>
      <t xml:space="preserve">8</t>
    </r>
    <r>
      <rPr>
        <sz val="9"/>
        <color rgb="FF000000"/>
        <rFont val="Noto Sans"/>
        <family val="2"/>
      </rPr>
      <t xml:space="preserve">号二栋二楼</t>
    </r>
  </si>
  <si>
    <t xml:space="preserve">1060</t>
  </si>
  <si>
    <t xml:space="preserve">SZ201001289</t>
  </si>
  <si>
    <t xml:space="preserve">深圳润园四季餐饮有限公司京基店</t>
  </si>
  <si>
    <r>
      <rPr>
        <sz val="9"/>
        <color rgb="FF000000"/>
        <rFont val="Noto Sans"/>
        <family val="2"/>
      </rPr>
      <t xml:space="preserve">广东省深圳市罗湖区桂园街道蔡屋围京基金融中心裙楼自用商业</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1-310</t>
    </r>
    <r>
      <rPr>
        <sz val="9"/>
        <color rgb="FF000000"/>
        <rFont val="Noto Sans"/>
        <family val="2"/>
      </rPr>
      <t xml:space="preserve">号</t>
    </r>
  </si>
  <si>
    <t xml:space="preserve">响铃卷</t>
  </si>
  <si>
    <t xml:space="preserve">1061</t>
  </si>
  <si>
    <t xml:space="preserve">SZ201001288</t>
  </si>
  <si>
    <t xml:space="preserve">排米粉（米制品）</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云浮市云城区华山粮食制品厂</t>
  </si>
  <si>
    <t xml:space="preserve">广东省云浮市云城区前锋镇坪岗</t>
  </si>
  <si>
    <t xml:space="preserve">1062</t>
  </si>
  <si>
    <t xml:space="preserve">SZ201001287</t>
  </si>
  <si>
    <t xml:space="preserve">深圳市南粤春酒楼有限公司</t>
  </si>
  <si>
    <r>
      <rPr>
        <sz val="9"/>
        <color rgb="FF000000"/>
        <rFont val="Noto Sans"/>
        <family val="2"/>
      </rPr>
      <t xml:space="preserve">深圳市龙岗区横岗街道康乐路</t>
    </r>
    <r>
      <rPr>
        <sz val="9"/>
        <color rgb="FF000000"/>
        <rFont val="宋体"/>
        <family val="0"/>
        <charset val="134"/>
      </rPr>
      <t xml:space="preserve">21-2</t>
    </r>
    <r>
      <rPr>
        <sz val="9"/>
        <color rgb="FF000000"/>
        <rFont val="Noto Sans"/>
        <family val="2"/>
      </rPr>
      <t xml:space="preserve">号一楼</t>
    </r>
  </si>
  <si>
    <t xml:space="preserve">豇豆（豆角）</t>
  </si>
  <si>
    <t xml:space="preserve">1063</t>
  </si>
  <si>
    <t xml:space="preserve">SZ201001279</t>
  </si>
  <si>
    <t xml:space="preserve">深圳市龙岗区佳佳冠菌自助火锅店</t>
  </si>
  <si>
    <r>
      <rPr>
        <sz val="9"/>
        <color rgb="FF000000"/>
        <rFont val="Noto Sans"/>
        <family val="2"/>
      </rPr>
      <t xml:space="preserve">深圳市龙岗区平湖街道华南城纺织一期舌尖文化创意园第一号街</t>
    </r>
    <r>
      <rPr>
        <sz val="9"/>
        <color rgb="FF000000"/>
        <rFont val="宋体"/>
        <family val="0"/>
        <charset val="134"/>
      </rPr>
      <t xml:space="preserve">206</t>
    </r>
    <r>
      <rPr>
        <sz val="9"/>
        <color rgb="FF000000"/>
        <rFont val="Noto Sans"/>
        <family val="2"/>
      </rPr>
      <t xml:space="preserve">、</t>
    </r>
    <r>
      <rPr>
        <sz val="9"/>
        <color rgb="FF000000"/>
        <rFont val="宋体"/>
        <family val="0"/>
        <charset val="134"/>
      </rPr>
      <t xml:space="preserve">207—1</t>
    </r>
    <r>
      <rPr>
        <sz val="9"/>
        <color rgb="FF000000"/>
        <rFont val="Noto Sans"/>
        <family val="2"/>
      </rPr>
      <t xml:space="preserve">号</t>
    </r>
  </si>
  <si>
    <t xml:space="preserve">精选蓝口贝</t>
  </si>
  <si>
    <t xml:space="preserve">港洋及图形商标</t>
  </si>
  <si>
    <r>
      <rPr>
        <sz val="9"/>
        <color rgb="FF000000"/>
        <rFont val="宋体"/>
        <family val="0"/>
        <charset val="134"/>
      </rPr>
      <t xml:space="preserve">1kg×10/</t>
    </r>
    <r>
      <rPr>
        <sz val="9"/>
        <color rgb="FF000000"/>
        <rFont val="Noto Sans"/>
        <family val="2"/>
      </rPr>
      <t xml:space="preserve">箱</t>
    </r>
  </si>
  <si>
    <t xml:space="preserve">湛江港洋水产有限公司</t>
  </si>
  <si>
    <r>
      <rPr>
        <sz val="9"/>
        <color rgb="FF000000"/>
        <rFont val="Noto Sans"/>
        <family val="2"/>
      </rPr>
      <t xml:space="preserve">湛江市霞山区机场路</t>
    </r>
    <r>
      <rPr>
        <sz val="9"/>
        <color rgb="FF000000"/>
        <rFont val="宋体"/>
        <family val="0"/>
        <charset val="134"/>
      </rPr>
      <t xml:space="preserve">38</t>
    </r>
    <r>
      <rPr>
        <sz val="9"/>
        <color rgb="FF000000"/>
        <rFont val="Noto Sans"/>
        <family val="2"/>
      </rPr>
      <t xml:space="preserve">号</t>
    </r>
  </si>
  <si>
    <t xml:space="preserve">1064</t>
  </si>
  <si>
    <t xml:space="preserve">SZ201001278</t>
  </si>
  <si>
    <r>
      <rPr>
        <sz val="9"/>
        <color rgb="FF000000"/>
        <rFont val="Noto Sans"/>
        <family val="2"/>
      </rPr>
      <t xml:space="preserve">深圳市龙岗区平湖街道华南城纺织一期舌尖文化创意园第一号街</t>
    </r>
    <r>
      <rPr>
        <sz val="9"/>
        <color rgb="FF000000"/>
        <rFont val="宋体"/>
        <family val="0"/>
        <charset val="134"/>
      </rPr>
      <t xml:space="preserve">206</t>
    </r>
    <r>
      <rPr>
        <sz val="9"/>
        <color rgb="FF000000"/>
        <rFont val="Noto Sans"/>
        <family val="2"/>
      </rPr>
      <t xml:space="preserve">、</t>
    </r>
    <r>
      <rPr>
        <sz val="9"/>
        <color rgb="FF000000"/>
        <rFont val="宋体"/>
        <family val="0"/>
        <charset val="134"/>
      </rPr>
      <t xml:space="preserve">207-1</t>
    </r>
    <r>
      <rPr>
        <sz val="9"/>
        <color rgb="FF000000"/>
        <rFont val="Noto Sans"/>
        <family val="2"/>
      </rPr>
      <t xml:space="preserve">号</t>
    </r>
  </si>
  <si>
    <r>
      <rPr>
        <sz val="9"/>
        <color rgb="FF000000"/>
        <rFont val="Noto Sans"/>
        <family val="2"/>
      </rPr>
      <t xml:space="preserve">风味调味料（香辣</t>
    </r>
    <r>
      <rPr>
        <sz val="9"/>
        <color rgb="FF000000"/>
        <rFont val="宋体"/>
        <family val="0"/>
        <charset val="134"/>
      </rPr>
      <t xml:space="preserve">xo</t>
    </r>
    <r>
      <rPr>
        <sz val="9"/>
        <color rgb="FF000000"/>
        <rFont val="Noto Sans"/>
        <family val="2"/>
      </rPr>
      <t xml:space="preserve">酱风味）</t>
    </r>
  </si>
  <si>
    <r>
      <rPr>
        <sz val="9"/>
        <color rgb="FF000000"/>
        <rFont val="宋体"/>
        <family val="0"/>
        <charset val="134"/>
      </rPr>
      <t xml:space="preserve">500g/</t>
    </r>
    <r>
      <rPr>
        <sz val="9"/>
        <color rgb="FF000000"/>
        <rFont val="Noto Sans"/>
        <family val="2"/>
      </rPr>
      <t xml:space="preserve">袋</t>
    </r>
  </si>
  <si>
    <t xml:space="preserve">重庆梅香园实业集团有限公司</t>
  </si>
  <si>
    <t xml:space="preserve">重庆市合川工业园区</t>
  </si>
  <si>
    <t xml:space="preserve">1065</t>
  </si>
  <si>
    <t xml:space="preserve">SZ201001277</t>
  </si>
  <si>
    <t xml:space="preserve">深圳市常株潭餐饮管理有限公司横岗分店</t>
  </si>
  <si>
    <r>
      <rPr>
        <sz val="9"/>
        <color rgb="FF000000"/>
        <rFont val="Noto Sans"/>
        <family val="2"/>
      </rPr>
      <t xml:space="preserve">深圳市龙岗区横岗街道龙岗大道横岗段</t>
    </r>
    <r>
      <rPr>
        <sz val="9"/>
        <color rgb="FF000000"/>
        <rFont val="宋体"/>
        <family val="0"/>
        <charset val="134"/>
      </rPr>
      <t xml:space="preserve">2999</t>
    </r>
    <r>
      <rPr>
        <sz val="9"/>
        <color rgb="FF000000"/>
        <rFont val="Noto Sans"/>
        <family val="2"/>
      </rPr>
      <t xml:space="preserve">号麟恒中心广场二期二层</t>
    </r>
    <r>
      <rPr>
        <sz val="9"/>
        <color rgb="FF000000"/>
        <rFont val="宋体"/>
        <family val="0"/>
        <charset val="134"/>
      </rPr>
      <t xml:space="preserve">215B</t>
    </r>
    <r>
      <rPr>
        <sz val="9"/>
        <color rgb="FF000000"/>
        <rFont val="Noto Sans"/>
        <family val="2"/>
      </rPr>
      <t xml:space="preserve">。</t>
    </r>
    <r>
      <rPr>
        <sz val="9"/>
        <color rgb="FF000000"/>
        <rFont val="宋体"/>
        <family val="0"/>
        <charset val="134"/>
      </rPr>
      <t xml:space="preserve">216</t>
    </r>
    <r>
      <rPr>
        <sz val="9"/>
        <color rgb="FF000000"/>
        <rFont val="Noto Sans"/>
        <family val="2"/>
      </rPr>
      <t xml:space="preserve">。</t>
    </r>
    <r>
      <rPr>
        <sz val="9"/>
        <color rgb="FF000000"/>
        <rFont val="宋体"/>
        <family val="0"/>
        <charset val="134"/>
      </rPr>
      <t xml:space="preserve">217</t>
    </r>
    <r>
      <rPr>
        <sz val="9"/>
        <color rgb="FF000000"/>
        <rFont val="Noto Sans"/>
        <family val="2"/>
      </rPr>
      <t xml:space="preserve">号</t>
    </r>
  </si>
  <si>
    <t xml:space="preserve">鸡味调味料</t>
  </si>
  <si>
    <t xml:space="preserve">太子恋</t>
  </si>
  <si>
    <t xml:space="preserve">湖北百信食品有限公司</t>
  </si>
  <si>
    <r>
      <rPr>
        <sz val="9"/>
        <color rgb="FF000000"/>
        <rFont val="Noto Sans"/>
        <family val="2"/>
      </rPr>
      <t xml:space="preserve">湖北省汉川市经济开发区东森产业园</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302</t>
    </r>
  </si>
  <si>
    <t xml:space="preserve">1066</t>
  </si>
  <si>
    <t xml:space="preserve">SZ201001275</t>
  </si>
  <si>
    <t xml:space="preserve">湘宝辣酱</t>
  </si>
  <si>
    <t xml:space="preserve">湘宝</t>
  </si>
  <si>
    <r>
      <rPr>
        <sz val="9"/>
        <color rgb="FF000000"/>
        <rFont val="宋体"/>
        <family val="0"/>
        <charset val="134"/>
      </rPr>
      <t xml:space="preserve">2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双峰县永丰酱园</t>
  </si>
  <si>
    <t xml:space="preserve">湖南省双峰县城南开发区</t>
  </si>
  <si>
    <t xml:space="preserve">2020-06-23</t>
  </si>
  <si>
    <t xml:space="preserve">1067</t>
  </si>
  <si>
    <t xml:space="preserve">SZ201001274</t>
  </si>
  <si>
    <t xml:space="preserve">深圳市京基一百大厦酒店管理有限公司</t>
  </si>
  <si>
    <r>
      <rPr>
        <sz val="9"/>
        <color rgb="FF000000"/>
        <rFont val="Noto Sans"/>
        <family val="2"/>
      </rPr>
      <t xml:space="preserve">深圳市罗湖区桂园街道深南东路</t>
    </r>
    <r>
      <rPr>
        <sz val="9"/>
        <color rgb="FF000000"/>
        <rFont val="宋体"/>
        <family val="0"/>
        <charset val="134"/>
      </rPr>
      <t xml:space="preserve">5016</t>
    </r>
    <r>
      <rPr>
        <sz val="9"/>
        <color rgb="FF000000"/>
        <rFont val="Noto Sans"/>
        <family val="2"/>
      </rPr>
      <t xml:space="preserve">号京基一百大厦</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5-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层</t>
    </r>
  </si>
  <si>
    <t xml:space="preserve">白切清远鸡</t>
  </si>
  <si>
    <t xml:space="preserve">1068</t>
  </si>
  <si>
    <t xml:space="preserve">SZ201001273</t>
  </si>
  <si>
    <t xml:space="preserve">美玖面粉</t>
  </si>
  <si>
    <t xml:space="preserve">1069</t>
  </si>
  <si>
    <t xml:space="preserve">SZ201001271</t>
  </si>
  <si>
    <t xml:space="preserve">深圳市龙岗区几岁家常湘菜馆</t>
  </si>
  <si>
    <r>
      <rPr>
        <sz val="9"/>
        <color rgb="FF000000"/>
        <rFont val="Noto Sans"/>
        <family val="2"/>
      </rPr>
      <t xml:space="preserve">深圳市龙岗区平湖街道华南大道一号华南国际纺织服装原辅料物流区（一期）</t>
    </r>
    <r>
      <rPr>
        <sz val="9"/>
        <color rgb="FF000000"/>
        <rFont val="宋体"/>
        <family val="0"/>
        <charset val="134"/>
      </rPr>
      <t xml:space="preserve">T28</t>
    </r>
    <r>
      <rPr>
        <sz val="9"/>
        <color rgb="FF000000"/>
        <rFont val="Noto Sans"/>
        <family val="2"/>
      </rPr>
      <t xml:space="preserve">栋</t>
    </r>
    <r>
      <rPr>
        <sz val="9"/>
        <color rgb="FF000000"/>
        <rFont val="宋体"/>
        <family val="0"/>
        <charset val="134"/>
      </rPr>
      <t xml:space="preserve">108</t>
    </r>
    <r>
      <rPr>
        <sz val="9"/>
        <color rgb="FF000000"/>
        <rFont val="Noto Sans"/>
        <family val="2"/>
      </rPr>
      <t xml:space="preserve">号二楼</t>
    </r>
  </si>
  <si>
    <t xml:space="preserve">1070</t>
  </si>
  <si>
    <t xml:space="preserve">SZ201001270</t>
  </si>
  <si>
    <t xml:space="preserve">蒸肉粉</t>
  </si>
  <si>
    <t xml:space="preserve">厨嫂当家</t>
  </si>
  <si>
    <t xml:space="preserve">益阳厨嫂当家食品有限公司</t>
  </si>
  <si>
    <t xml:space="preserve">湖南省益阳市资阳区长春经济开发区食品加工园</t>
  </si>
  <si>
    <t xml:space="preserve">1071</t>
  </si>
  <si>
    <t xml:space="preserve">SZ201001269</t>
  </si>
  <si>
    <t xml:space="preserve">深圳比心餐饮管理有限公司</t>
  </si>
  <si>
    <r>
      <rPr>
        <sz val="9"/>
        <color rgb="FF000000"/>
        <rFont val="Noto Sans"/>
        <family val="2"/>
      </rPr>
      <t xml:space="preserve">深圳市龙岗区平湖街道华南二道华南国际纺织服装原辅料物流区</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T28</t>
    </r>
    <r>
      <rPr>
        <sz val="9"/>
        <color rgb="FF000000"/>
        <rFont val="Noto Sans"/>
        <family val="2"/>
      </rPr>
      <t xml:space="preserve">栋</t>
    </r>
    <r>
      <rPr>
        <sz val="9"/>
        <color rgb="FF000000"/>
        <rFont val="宋体"/>
        <family val="0"/>
        <charset val="134"/>
      </rPr>
      <t xml:space="preserve">121—122</t>
    </r>
    <r>
      <rPr>
        <sz val="9"/>
        <color rgb="FF000000"/>
        <rFont val="Noto Sans"/>
        <family val="2"/>
      </rPr>
      <t xml:space="preserve">号</t>
    </r>
  </si>
  <si>
    <t xml:space="preserve">1072</t>
  </si>
  <si>
    <t xml:space="preserve">SZ201001268</t>
  </si>
  <si>
    <t xml:space="preserve">深圳探鱼餐饮管理有限公司第五分店</t>
  </si>
  <si>
    <r>
      <rPr>
        <sz val="9"/>
        <color rgb="FF000000"/>
        <rFont val="Noto Sans"/>
        <family val="2"/>
      </rPr>
      <t xml:space="preserve">深圳市罗湖区南湖街道宝安南路</t>
    </r>
    <r>
      <rPr>
        <sz val="9"/>
        <color rgb="FF000000"/>
        <rFont val="宋体"/>
        <family val="0"/>
        <charset val="134"/>
      </rPr>
      <t xml:space="preserve">1881</t>
    </r>
    <r>
      <rPr>
        <sz val="9"/>
        <color rgb="FF000000"/>
        <rFont val="Noto Sans"/>
        <family val="2"/>
      </rPr>
      <t xml:space="preserve">号华润大厦一期中区万象城</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26</t>
    </r>
    <r>
      <rPr>
        <sz val="9"/>
        <color rgb="FF000000"/>
        <rFont val="Noto Sans"/>
        <family val="2"/>
      </rPr>
      <t xml:space="preserve">号商铺</t>
    </r>
    <r>
      <rPr>
        <sz val="9"/>
        <color rgb="FF000000"/>
        <rFont val="宋体"/>
        <family val="0"/>
        <charset val="134"/>
      </rPr>
      <t xml:space="preserve">D</t>
    </r>
  </si>
  <si>
    <t xml:space="preserve">红薯粉条</t>
  </si>
  <si>
    <t xml:space="preserve">谦合</t>
  </si>
  <si>
    <r>
      <rPr>
        <sz val="9"/>
        <color rgb="FF000000"/>
        <rFont val="宋体"/>
        <family val="0"/>
        <charset val="134"/>
      </rPr>
      <t xml:space="preserve">400g/</t>
    </r>
    <r>
      <rPr>
        <sz val="9"/>
        <color rgb="FF000000"/>
        <rFont val="Noto Sans"/>
        <family val="2"/>
      </rPr>
      <t xml:space="preserve">包</t>
    </r>
  </si>
  <si>
    <t xml:space="preserve">山东龙口市谦合粉丝有限公司</t>
  </si>
  <si>
    <t xml:space="preserve">山东省烟台市龙口市新嘉街道张家村村东</t>
  </si>
  <si>
    <t xml:space="preserve">1073</t>
  </si>
  <si>
    <t xml:space="preserve">SZ201001267</t>
  </si>
  <si>
    <t xml:space="preserve">干捞粉丝</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招远市宝龙粉丝厂</t>
  </si>
  <si>
    <t xml:space="preserve">山东烟台招远金岭镇郭家村</t>
  </si>
  <si>
    <t xml:space="preserve">1074</t>
  </si>
  <si>
    <t xml:space="preserve">SZ201001264</t>
  </si>
  <si>
    <t xml:space="preserve">深圳市龙岗区溪游记原生菜餐厅</t>
  </si>
  <si>
    <r>
      <rPr>
        <sz val="9"/>
        <color rgb="FF000000"/>
        <rFont val="Noto Sans"/>
        <family val="2"/>
      </rPr>
      <t xml:space="preserve">深圳市龙岗区横岗街道信义御城豪园</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S115-122</t>
    </r>
    <r>
      <rPr>
        <sz val="9"/>
        <color rgb="FF000000"/>
        <rFont val="Noto Sans"/>
        <family val="2"/>
      </rPr>
      <t xml:space="preserve">号铺</t>
    </r>
  </si>
  <si>
    <t xml:space="preserve">1075</t>
  </si>
  <si>
    <t xml:space="preserve">SZ201001263</t>
  </si>
  <si>
    <t xml:space="preserve">1076</t>
  </si>
  <si>
    <t xml:space="preserve">SZ201001262</t>
  </si>
  <si>
    <t xml:space="preserve">鲩鱼</t>
  </si>
  <si>
    <t xml:space="preserve">1077</t>
  </si>
  <si>
    <t xml:space="preserve">SZ201001259</t>
  </si>
  <si>
    <t xml:space="preserve">深圳市龙岗区平湖巫山纸上烤鱼店</t>
  </si>
  <si>
    <r>
      <rPr>
        <sz val="9"/>
        <color rgb="FF000000"/>
        <rFont val="Noto Sans"/>
        <family val="2"/>
      </rPr>
      <t xml:space="preserve">深圳市龙岗区平湖街道华南大道一号华南国际纺织服装原辅料物流区（一期）</t>
    </r>
    <r>
      <rPr>
        <sz val="9"/>
        <color rgb="FF000000"/>
        <rFont val="宋体"/>
        <family val="0"/>
        <charset val="134"/>
      </rPr>
      <t xml:space="preserve">T28</t>
    </r>
    <r>
      <rPr>
        <sz val="9"/>
        <color rgb="FF000000"/>
        <rFont val="Noto Sans"/>
        <family val="2"/>
      </rPr>
      <t xml:space="preserve">栋</t>
    </r>
    <r>
      <rPr>
        <sz val="9"/>
        <color rgb="FF000000"/>
        <rFont val="宋体"/>
        <family val="0"/>
        <charset val="134"/>
      </rPr>
      <t xml:space="preserve">118-120</t>
    </r>
    <r>
      <rPr>
        <sz val="9"/>
        <color rgb="FF000000"/>
        <rFont val="Noto Sans"/>
        <family val="2"/>
      </rPr>
      <t xml:space="preserve">铺</t>
    </r>
    <r>
      <rPr>
        <sz val="9"/>
        <color rgb="FF000000"/>
        <rFont val="宋体"/>
        <family val="0"/>
        <charset val="134"/>
      </rPr>
      <t xml:space="preserve">1</t>
    </r>
    <r>
      <rPr>
        <sz val="9"/>
        <color rgb="FF000000"/>
        <rFont val="Noto Sans"/>
        <family val="2"/>
      </rPr>
      <t xml:space="preserve">楼</t>
    </r>
  </si>
  <si>
    <t xml:space="preserve">1078</t>
  </si>
  <si>
    <t xml:space="preserve">SZ201001258</t>
  </si>
  <si>
    <t xml:space="preserve">面条</t>
  </si>
  <si>
    <t xml:space="preserve">1079</t>
  </si>
  <si>
    <t xml:space="preserve">SZ201001257</t>
  </si>
  <si>
    <t xml:space="preserve">莎麦鸡精调味料</t>
  </si>
  <si>
    <t xml:space="preserve">莎麦</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国莎实业有限公司</t>
  </si>
  <si>
    <r>
      <rPr>
        <sz val="9"/>
        <color rgb="FF000000"/>
        <rFont val="Noto Sans"/>
        <family val="2"/>
      </rPr>
      <t xml:space="preserve">成都市成华区龙潭工业园航天路</t>
    </r>
    <r>
      <rPr>
        <sz val="9"/>
        <color rgb="FF000000"/>
        <rFont val="宋体"/>
        <family val="0"/>
        <charset val="134"/>
      </rPr>
      <t xml:space="preserve">66</t>
    </r>
    <r>
      <rPr>
        <sz val="9"/>
        <color rgb="FF000000"/>
        <rFont val="Noto Sans"/>
        <family val="2"/>
      </rPr>
      <t xml:space="preserve">号</t>
    </r>
  </si>
  <si>
    <t xml:space="preserve">1080</t>
  </si>
  <si>
    <t xml:space="preserve">SZ201001256</t>
  </si>
  <si>
    <t xml:space="preserve">华润（深圳）有限公司君悦酒店</t>
  </si>
  <si>
    <r>
      <rPr>
        <sz val="9"/>
        <color rgb="FF000000"/>
        <rFont val="Noto Sans"/>
        <family val="2"/>
      </rPr>
      <t xml:space="preserve">深圳市罗湖区宝安南路</t>
    </r>
    <r>
      <rPr>
        <sz val="9"/>
        <color rgb="FF000000"/>
        <rFont val="宋体"/>
        <family val="0"/>
        <charset val="134"/>
      </rPr>
      <t xml:space="preserve">1881</t>
    </r>
    <r>
      <rPr>
        <sz val="9"/>
        <color rgb="FF000000"/>
        <rFont val="Noto Sans"/>
        <family val="2"/>
      </rPr>
      <t xml:space="preserve">号</t>
    </r>
  </si>
  <si>
    <t xml:space="preserve">蛏子（鲜活）</t>
  </si>
  <si>
    <t xml:space="preserve">1081</t>
  </si>
  <si>
    <t xml:space="preserve">SZ201001255</t>
  </si>
  <si>
    <t xml:space="preserve">沙白（鲜活）</t>
  </si>
  <si>
    <t xml:space="preserve">1082</t>
  </si>
  <si>
    <t xml:space="preserve">SZ201001252</t>
  </si>
  <si>
    <t xml:space="preserve">深圳市春梅园海鲜大酒楼有限公司</t>
  </si>
  <si>
    <r>
      <rPr>
        <sz val="9"/>
        <color rgb="FF000000"/>
        <rFont val="Noto Sans"/>
        <family val="2"/>
      </rPr>
      <t xml:space="preserve">深圳市龙岗区布吉罗岗路南城购物广场</t>
    </r>
    <r>
      <rPr>
        <sz val="9"/>
        <color rgb="FF000000"/>
        <rFont val="宋体"/>
        <family val="0"/>
        <charset val="134"/>
      </rPr>
      <t xml:space="preserve">3</t>
    </r>
    <r>
      <rPr>
        <sz val="9"/>
        <color rgb="FF000000"/>
        <rFont val="Noto Sans"/>
        <family val="2"/>
      </rPr>
      <t xml:space="preserve">楼</t>
    </r>
  </si>
  <si>
    <t xml:space="preserve">金针菇</t>
  </si>
  <si>
    <t xml:space="preserve">1083</t>
  </si>
  <si>
    <t xml:space="preserve">SZ201001251</t>
  </si>
  <si>
    <t xml:space="preserve">湖南辣椒酱</t>
  </si>
  <si>
    <t xml:space="preserve">張氏記</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江苏洪宁食品有限公司</t>
  </si>
  <si>
    <r>
      <rPr>
        <sz val="9"/>
        <color rgb="FF000000"/>
        <rFont val="Noto Sans"/>
        <family val="2"/>
      </rPr>
      <t xml:space="preserve">江苏省盐城市射阳县城北环东路</t>
    </r>
    <r>
      <rPr>
        <sz val="9"/>
        <color rgb="FF000000"/>
        <rFont val="宋体"/>
        <family val="0"/>
        <charset val="134"/>
      </rPr>
      <t xml:space="preserve">56</t>
    </r>
    <r>
      <rPr>
        <sz val="9"/>
        <color rgb="FF000000"/>
        <rFont val="Noto Sans"/>
        <family val="2"/>
      </rPr>
      <t xml:space="preserve">号</t>
    </r>
  </si>
  <si>
    <t xml:space="preserve">2019-09-22</t>
  </si>
  <si>
    <t xml:space="preserve">1084</t>
  </si>
  <si>
    <t xml:space="preserve">SZ201001247</t>
  </si>
  <si>
    <t xml:space="preserve">深圳市荔园渔米轩酒楼有限公司</t>
  </si>
  <si>
    <r>
      <rPr>
        <sz val="9"/>
        <color rgb="FF000000"/>
        <rFont val="Noto Sans"/>
        <family val="2"/>
      </rPr>
      <t xml:space="preserve">深圳市罗湖区桂园街道红岭中路</t>
    </r>
    <r>
      <rPr>
        <sz val="9"/>
        <color rgb="FF000000"/>
        <rFont val="宋体"/>
        <family val="0"/>
        <charset val="134"/>
      </rPr>
      <t xml:space="preserve">1018</t>
    </r>
    <r>
      <rPr>
        <sz val="9"/>
        <color rgb="FF000000"/>
        <rFont val="Noto Sans"/>
        <family val="2"/>
      </rPr>
      <t xml:space="preserve">号美荔园二楼</t>
    </r>
  </si>
  <si>
    <t xml:space="preserve">1085</t>
  </si>
  <si>
    <t xml:space="preserve">SZ201001246</t>
  </si>
  <si>
    <t xml:space="preserve">深圳撒椒餐饮管理有限公司第八分店</t>
  </si>
  <si>
    <r>
      <rPr>
        <sz val="9"/>
        <color rgb="FF000000"/>
        <rFont val="Noto Sans"/>
        <family val="2"/>
      </rPr>
      <t xml:space="preserve">深圳市龙岗区布吉街道翔鸽路</t>
    </r>
    <r>
      <rPr>
        <sz val="9"/>
        <color rgb="FF000000"/>
        <rFont val="宋体"/>
        <family val="0"/>
        <charset val="134"/>
      </rPr>
      <t xml:space="preserve">2</t>
    </r>
    <r>
      <rPr>
        <sz val="9"/>
        <color rgb="FF000000"/>
        <rFont val="Noto Sans"/>
        <family val="2"/>
      </rPr>
      <t xml:space="preserve">号华润万象汇购物中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商铺</t>
    </r>
  </si>
  <si>
    <t xml:space="preserve">酸辣汁</t>
  </si>
  <si>
    <r>
      <rPr>
        <sz val="9"/>
        <color rgb="FF000000"/>
        <rFont val="宋体"/>
        <family val="0"/>
        <charset val="134"/>
      </rPr>
      <t xml:space="preserve">500g/</t>
    </r>
    <r>
      <rPr>
        <sz val="9"/>
        <color rgb="FF000000"/>
        <rFont val="Noto Sans"/>
        <family val="2"/>
      </rPr>
      <t xml:space="preserve">包</t>
    </r>
  </si>
  <si>
    <t xml:space="preserve">东莞探鱼实业有限责任公司</t>
  </si>
  <si>
    <t xml:space="preserve">1086</t>
  </si>
  <si>
    <t xml:space="preserve">SZ201001245</t>
  </si>
  <si>
    <t xml:space="preserve">麻香酱</t>
  </si>
  <si>
    <t xml:space="preserve">1087</t>
  </si>
  <si>
    <t xml:space="preserve">SZ201001244</t>
  </si>
  <si>
    <t xml:space="preserve">1088</t>
  </si>
  <si>
    <t xml:space="preserve">SZ201001241</t>
  </si>
  <si>
    <t xml:space="preserve">深圳市金悦海鲜酒家有限公司</t>
  </si>
  <si>
    <r>
      <rPr>
        <sz val="9"/>
        <color rgb="FF000000"/>
        <rFont val="Noto Sans"/>
        <family val="2"/>
      </rPr>
      <t xml:space="preserve">深圳市龙岗区布吉街道信义假日名城景和园</t>
    </r>
    <r>
      <rPr>
        <sz val="9"/>
        <color rgb="FF000000"/>
        <rFont val="宋体"/>
        <family val="0"/>
        <charset val="134"/>
      </rPr>
      <t xml:space="preserve">9</t>
    </r>
    <r>
      <rPr>
        <sz val="9"/>
        <color rgb="FF000000"/>
        <rFont val="Noto Sans"/>
        <family val="2"/>
      </rPr>
      <t xml:space="preserve">号楼二楼、一楼夹层</t>
    </r>
  </si>
  <si>
    <t xml:space="preserve">涪陵榨菜 鲜脆菜丝</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重庆市涪陵榨菜集团有限公司</t>
  </si>
  <si>
    <t xml:space="preserve">1089</t>
  </si>
  <si>
    <t xml:space="preserve">SZ201001237</t>
  </si>
  <si>
    <t xml:space="preserve">深圳逸景酒店管理有限公司悦景酒家</t>
  </si>
  <si>
    <t xml:space="preserve">深圳市罗湖区黄贝街道深南东路国宾大酒店第二、三层</t>
  </si>
  <si>
    <t xml:space="preserve">客家新桥腐竹</t>
  </si>
  <si>
    <t xml:space="preserve">客家新桥</t>
  </si>
  <si>
    <t xml:space="preserve">五华县新一食品有限公司</t>
  </si>
  <si>
    <t xml:space="preserve">五华县华城镇新一村桐树下</t>
  </si>
  <si>
    <t xml:space="preserve">1090</t>
  </si>
  <si>
    <t xml:space="preserve">SZ201001236</t>
  </si>
  <si>
    <r>
      <rPr>
        <sz val="9"/>
        <color rgb="FF000000"/>
        <rFont val="Noto Sans"/>
        <family val="2"/>
      </rPr>
      <t xml:space="preserve">孟乍隆</t>
    </r>
    <r>
      <rPr>
        <sz val="9"/>
        <color rgb="FF000000"/>
        <rFont val="宋体"/>
        <family val="0"/>
        <charset val="134"/>
      </rPr>
      <t xml:space="preserve">·</t>
    </r>
    <r>
      <rPr>
        <sz val="9"/>
        <color rgb="FF000000"/>
        <rFont val="Noto Sans"/>
        <family val="2"/>
      </rPr>
      <t xml:space="preserve">专业餐饮香米</t>
    </r>
  </si>
  <si>
    <r>
      <rPr>
        <sz val="9"/>
        <color rgb="FF000000"/>
        <rFont val="宋体"/>
        <family val="0"/>
        <charset val="134"/>
      </rPr>
      <t xml:space="preserve">25kg/</t>
    </r>
    <r>
      <rPr>
        <sz val="9"/>
        <color rgb="FF000000"/>
        <rFont val="Noto Sans"/>
        <family val="2"/>
      </rPr>
      <t xml:space="preserve">袋</t>
    </r>
  </si>
  <si>
    <r>
      <rPr>
        <sz val="9"/>
        <color rgb="FF000000"/>
        <rFont val="Noto Sans"/>
        <family val="2"/>
      </rPr>
      <t xml:space="preserve">深圳市龙华区观澜街道牛湖社区石一村南区</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01</t>
    </r>
  </si>
  <si>
    <t xml:space="preserve">1091</t>
  </si>
  <si>
    <t xml:space="preserve">SZ201001235</t>
  </si>
  <si>
    <t xml:space="preserve">深圳市杭苑餐饮有限公司</t>
  </si>
  <si>
    <r>
      <rPr>
        <sz val="9"/>
        <color rgb="FF000000"/>
        <rFont val="Noto Sans"/>
        <family val="2"/>
      </rPr>
      <t xml:space="preserve">深圳市龙岗区布吉街道翔鸽路华润万象汇购物中心</t>
    </r>
    <r>
      <rPr>
        <sz val="9"/>
        <color rgb="FF000000"/>
        <rFont val="宋体"/>
        <family val="0"/>
        <charset val="134"/>
      </rPr>
      <t xml:space="preserve">B1-B121</t>
    </r>
    <r>
      <rPr>
        <sz val="9"/>
        <color rgb="FF000000"/>
        <rFont val="Noto Sans"/>
        <family val="2"/>
      </rPr>
      <t xml:space="preserve">铺</t>
    </r>
  </si>
  <si>
    <t xml:space="preserve">浓缩牛肉汁调味料</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联合利华（中国）食品有限公司</t>
  </si>
  <si>
    <r>
      <rPr>
        <sz val="9"/>
        <color rgb="FF000000"/>
        <rFont val="Noto Sans"/>
        <family val="2"/>
      </rPr>
      <t xml:space="preserve">上海市金山区金山嘴工业区亭卫路</t>
    </r>
    <r>
      <rPr>
        <sz val="9"/>
        <color rgb="FF000000"/>
        <rFont val="宋体"/>
        <family val="0"/>
        <charset val="134"/>
      </rPr>
      <t xml:space="preserve">1068</t>
    </r>
    <r>
      <rPr>
        <sz val="9"/>
        <color rgb="FF000000"/>
        <rFont val="Noto Sans"/>
        <family val="2"/>
      </rPr>
      <t xml:space="preserve">号</t>
    </r>
  </si>
  <si>
    <t xml:space="preserve">2020-05-20</t>
  </si>
  <si>
    <t xml:space="preserve">1092</t>
  </si>
  <si>
    <t xml:space="preserve">SZ201001234</t>
  </si>
  <si>
    <t xml:space="preserve">酸辣鲜露调味料</t>
  </si>
  <si>
    <r>
      <rPr>
        <sz val="9"/>
        <color rgb="FF000000"/>
        <rFont val="宋体"/>
        <family val="0"/>
        <charset val="134"/>
      </rPr>
      <t xml:space="preserve">4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联合利华食品（中国）有限公司</t>
  </si>
  <si>
    <t xml:space="preserve">2020-05-31</t>
  </si>
  <si>
    <t xml:space="preserve">1093</t>
  </si>
  <si>
    <t xml:space="preserve">SZ201001233</t>
  </si>
  <si>
    <t xml:space="preserve">干锅味香料油</t>
  </si>
  <si>
    <t xml:space="preserve">辣之源</t>
  </si>
  <si>
    <r>
      <rPr>
        <sz val="9"/>
        <color rgb="FF000000"/>
        <rFont val="宋体"/>
        <family val="0"/>
        <charset val="134"/>
      </rPr>
      <t xml:space="preserve">3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湖南省辣之源食品有限公司</t>
  </si>
  <si>
    <r>
      <rPr>
        <sz val="9"/>
        <color rgb="FF000000"/>
        <rFont val="Noto Sans"/>
        <family val="2"/>
      </rPr>
      <t xml:space="preserve">浏阳经济技术开发区康万路</t>
    </r>
    <r>
      <rPr>
        <sz val="9"/>
        <color rgb="FF000000"/>
        <rFont val="宋体"/>
        <family val="0"/>
        <charset val="134"/>
      </rPr>
      <t xml:space="preserve">1142</t>
    </r>
    <r>
      <rPr>
        <sz val="9"/>
        <color rgb="FF000000"/>
        <rFont val="Noto Sans"/>
        <family val="2"/>
      </rPr>
      <t xml:space="preserve">号</t>
    </r>
  </si>
  <si>
    <t xml:space="preserve">1094</t>
  </si>
  <si>
    <t xml:space="preserve">SZ201001232</t>
  </si>
  <si>
    <t xml:space="preserve">深圳市第九渔业队餐饮服务有限公司</t>
  </si>
  <si>
    <t xml:space="preserve">深圳市龙岗区平湖街道华南城华南大道一号国际会展中心一号馆</t>
  </si>
  <si>
    <t xml:space="preserve">青口贝</t>
  </si>
  <si>
    <t xml:space="preserve">1095</t>
  </si>
  <si>
    <t xml:space="preserve">SZ201001231</t>
  </si>
  <si>
    <t xml:space="preserve">红口贝</t>
  </si>
  <si>
    <t xml:space="preserve">1096</t>
  </si>
  <si>
    <t xml:space="preserve">SZ201001228</t>
  </si>
  <si>
    <t xml:space="preserve">深圳市旺辉记餐饮管理有限公司</t>
  </si>
  <si>
    <r>
      <rPr>
        <sz val="9"/>
        <color rgb="FF000000"/>
        <rFont val="Noto Sans"/>
        <family val="2"/>
      </rPr>
      <t xml:space="preserve">深圳市罗湖区翠竹街道愉天社区田贝三路</t>
    </r>
    <r>
      <rPr>
        <sz val="9"/>
        <color rgb="FF000000"/>
        <rFont val="宋体"/>
        <family val="0"/>
        <charset val="134"/>
      </rPr>
      <t xml:space="preserve">30</t>
    </r>
    <r>
      <rPr>
        <sz val="9"/>
        <color rgb="FF000000"/>
        <rFont val="Noto Sans"/>
        <family val="2"/>
      </rPr>
      <t xml:space="preserve">号船舶工业大楼田贝三路</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si>
  <si>
    <t xml:space="preserve">花螺（鲜活）</t>
  </si>
  <si>
    <t xml:space="preserve">1097</t>
  </si>
  <si>
    <t xml:space="preserve">SZ201001227</t>
  </si>
  <si>
    <t xml:space="preserve">花甲（鲜活）</t>
  </si>
  <si>
    <t xml:space="preserve">1098</t>
  </si>
  <si>
    <t xml:space="preserve">SZ201001226</t>
  </si>
  <si>
    <t xml:space="preserve">1099</t>
  </si>
  <si>
    <t xml:space="preserve">SZ201001225</t>
  </si>
  <si>
    <t xml:space="preserve">1100</t>
  </si>
  <si>
    <t xml:space="preserve">SZ201001224</t>
  </si>
  <si>
    <t xml:space="preserve">1101</t>
  </si>
  <si>
    <t xml:space="preserve">SZ201001219</t>
  </si>
  <si>
    <t xml:space="preserve">深圳市罗湖区德米海鲜肥牛火窝</t>
  </si>
  <si>
    <r>
      <rPr>
        <sz val="9"/>
        <color rgb="FF000000"/>
        <rFont val="Noto Sans"/>
        <family val="2"/>
      </rPr>
      <t xml:space="preserve">深圳市罗湖区南湖街道南湖路</t>
    </r>
    <r>
      <rPr>
        <sz val="9"/>
        <color rgb="FF000000"/>
        <rFont val="宋体"/>
        <family val="0"/>
        <charset val="134"/>
      </rPr>
      <t xml:space="preserve">3009</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物业负一层</t>
    </r>
  </si>
  <si>
    <t xml:space="preserve">1102</t>
  </si>
  <si>
    <t xml:space="preserve">SZ201001218</t>
  </si>
  <si>
    <r>
      <rPr>
        <sz val="9"/>
        <color rgb="FF000000"/>
        <rFont val="Noto Sans"/>
        <family val="2"/>
      </rPr>
      <t xml:space="preserve">日晒香脆萝卜干</t>
    </r>
    <r>
      <rPr>
        <sz val="9"/>
        <color rgb="FF000000"/>
        <rFont val="宋体"/>
        <family val="0"/>
        <charset val="134"/>
      </rPr>
      <t xml:space="preserve">(</t>
    </r>
    <r>
      <rPr>
        <sz val="9"/>
        <color rgb="FF000000"/>
        <rFont val="Noto Sans"/>
        <family val="2"/>
      </rPr>
      <t xml:space="preserve">半干态盐渍菜类</t>
    </r>
    <r>
      <rPr>
        <sz val="9"/>
        <color rgb="FF000000"/>
        <rFont val="宋体"/>
        <family val="0"/>
        <charset val="134"/>
      </rPr>
      <t xml:space="preserve">)</t>
    </r>
  </si>
  <si>
    <t xml:space="preserve">田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汕头市龙湖区外砂南盛副食品厂</t>
  </si>
  <si>
    <t xml:space="preserve">汕头市龙湖区外砂镇南社工业区</t>
  </si>
  <si>
    <t xml:space="preserve">1103</t>
  </si>
  <si>
    <t xml:space="preserve">SZ201001217</t>
  </si>
  <si>
    <t xml:space="preserve">深圳市龙岗区张氏宽窄巷小吃店</t>
  </si>
  <si>
    <r>
      <rPr>
        <sz val="9"/>
        <color rgb="FF000000"/>
        <rFont val="Noto Sans"/>
        <family val="2"/>
      </rPr>
      <t xml:space="preserve">深圳市龙岗区布吉街道翔鸽路布吉华润万象汇购物中心</t>
    </r>
    <r>
      <rPr>
        <sz val="9"/>
        <color rgb="FF000000"/>
        <rFont val="宋体"/>
        <family val="0"/>
        <charset val="134"/>
      </rPr>
      <t xml:space="preserve">B1</t>
    </r>
    <r>
      <rPr>
        <sz val="9"/>
        <color rgb="FF000000"/>
        <rFont val="Noto Sans"/>
        <family val="2"/>
      </rPr>
      <t xml:space="preserve">层</t>
    </r>
    <r>
      <rPr>
        <sz val="9"/>
        <color rgb="FF000000"/>
        <rFont val="宋体"/>
        <family val="0"/>
        <charset val="134"/>
      </rPr>
      <t xml:space="preserve">09</t>
    </r>
    <r>
      <rPr>
        <sz val="9"/>
        <color rgb="FF000000"/>
        <rFont val="Noto Sans"/>
        <family val="2"/>
      </rPr>
      <t xml:space="preserve">号</t>
    </r>
  </si>
  <si>
    <t xml:space="preserve">1104</t>
  </si>
  <si>
    <t xml:space="preserve">SZ201001216</t>
  </si>
  <si>
    <t xml:space="preserve">一品鲜（酿造酱油）</t>
  </si>
  <si>
    <t xml:space="preserve">东古</t>
  </si>
  <si>
    <t xml:space="preserve">鹤山市东古调味食品有限公司</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t xml:space="preserve">1105</t>
  </si>
  <si>
    <t xml:space="preserve">SZ201001215</t>
  </si>
  <si>
    <t xml:space="preserve">鸡精调味料</t>
  </si>
  <si>
    <t xml:space="preserve">重庆市佳禾食品有限公司</t>
  </si>
  <si>
    <r>
      <rPr>
        <sz val="9"/>
        <color rgb="FF000000"/>
        <rFont val="Noto Sans"/>
        <family val="2"/>
      </rPr>
      <t xml:space="preserve">渝北区回兴街道两港大道</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si>
  <si>
    <t xml:space="preserve">1106</t>
  </si>
  <si>
    <t xml:space="preserve">SZ201001214</t>
  </si>
  <si>
    <t xml:space="preserve">1107</t>
  </si>
  <si>
    <t xml:space="preserve">SZ201001213</t>
  </si>
  <si>
    <t xml:space="preserve">2019-12-11</t>
  </si>
  <si>
    <t xml:space="preserve">1108</t>
  </si>
  <si>
    <t xml:space="preserve">SZ201001212</t>
  </si>
  <si>
    <t xml:space="preserve">深圳市龙岗区华南城湘西部落餐馆</t>
  </si>
  <si>
    <r>
      <rPr>
        <sz val="9"/>
        <color rgb="FF000000"/>
        <rFont val="Noto Sans"/>
        <family val="2"/>
      </rPr>
      <t xml:space="preserve">深圳市龙岗区平湖街道华南大道国际纺织服装辅料物流区</t>
    </r>
    <r>
      <rPr>
        <sz val="9"/>
        <color rgb="FF000000"/>
        <rFont val="宋体"/>
        <family val="0"/>
        <charset val="134"/>
      </rPr>
      <t xml:space="preserve">T28</t>
    </r>
    <r>
      <rPr>
        <sz val="9"/>
        <color rgb="FF000000"/>
        <rFont val="Noto Sans"/>
        <family val="2"/>
      </rPr>
      <t xml:space="preserve">栋—</t>
    </r>
    <r>
      <rPr>
        <sz val="9"/>
        <color rgb="FF000000"/>
        <rFont val="宋体"/>
        <family val="0"/>
        <charset val="134"/>
      </rPr>
      <t xml:space="preserve">128</t>
    </r>
    <r>
      <rPr>
        <sz val="9"/>
        <color rgb="FF000000"/>
        <rFont val="Noto Sans"/>
        <family val="2"/>
      </rPr>
      <t xml:space="preserve">号</t>
    </r>
  </si>
  <si>
    <t xml:space="preserve">1109</t>
  </si>
  <si>
    <t xml:space="preserve">SZ201001210</t>
  </si>
  <si>
    <t xml:space="preserve">深圳市东海酒家有限公司</t>
  </si>
  <si>
    <r>
      <rPr>
        <sz val="9"/>
        <color rgb="FF000000"/>
        <rFont val="Noto Sans"/>
        <family val="2"/>
      </rPr>
      <t xml:space="preserve">深圳市罗湖区田贝三路</t>
    </r>
    <r>
      <rPr>
        <sz val="9"/>
        <color rgb="FF000000"/>
        <rFont val="宋体"/>
        <family val="0"/>
        <charset val="134"/>
      </rPr>
      <t xml:space="preserve">15</t>
    </r>
    <r>
      <rPr>
        <sz val="9"/>
        <color rgb="FF000000"/>
        <rFont val="Noto Sans"/>
        <family val="2"/>
      </rPr>
      <t xml:space="preserve">号马古岭商铺</t>
    </r>
    <r>
      <rPr>
        <sz val="9"/>
        <color rgb="FF000000"/>
        <rFont val="宋体"/>
        <family val="0"/>
        <charset val="134"/>
      </rPr>
      <t xml:space="preserve">1-3#</t>
    </r>
  </si>
  <si>
    <t xml:space="preserve">圣子王（鲜活）</t>
  </si>
  <si>
    <t xml:space="preserve">1110</t>
  </si>
  <si>
    <t xml:space="preserve">SZ201001209</t>
  </si>
  <si>
    <t xml:space="preserve">深圳市龙岗区布吉镇潮隆牛肉店</t>
  </si>
  <si>
    <r>
      <rPr>
        <sz val="9"/>
        <color rgb="FF000000"/>
        <rFont val="Noto Sans"/>
        <family val="2"/>
      </rPr>
      <t xml:space="preserve">深圳市龙岗区布吉街道莲花路</t>
    </r>
    <r>
      <rPr>
        <sz val="9"/>
        <color rgb="FF000000"/>
        <rFont val="宋体"/>
        <family val="0"/>
        <charset val="134"/>
      </rPr>
      <t xml:space="preserve">130</t>
    </r>
    <r>
      <rPr>
        <sz val="9"/>
        <color rgb="FF000000"/>
        <rFont val="Noto Sans"/>
        <family val="2"/>
      </rPr>
      <t xml:space="preserve">号莲花山庄综合楼</t>
    </r>
    <r>
      <rPr>
        <sz val="9"/>
        <color rgb="FF000000"/>
        <rFont val="宋体"/>
        <family val="0"/>
        <charset val="134"/>
      </rPr>
      <t xml:space="preserve">130-1</t>
    </r>
    <r>
      <rPr>
        <sz val="9"/>
        <color rgb="FF000000"/>
        <rFont val="Noto Sans"/>
        <family val="2"/>
      </rPr>
      <t xml:space="preserve">、</t>
    </r>
    <r>
      <rPr>
        <sz val="9"/>
        <color rgb="FF000000"/>
        <rFont val="宋体"/>
        <family val="0"/>
        <charset val="134"/>
      </rPr>
      <t xml:space="preserve">203</t>
    </r>
  </si>
  <si>
    <t xml:space="preserve">1111</t>
  </si>
  <si>
    <t xml:space="preserve">SZ201001208</t>
  </si>
  <si>
    <t xml:space="preserve">1112</t>
  </si>
  <si>
    <t xml:space="preserve">SZ201001207</t>
  </si>
  <si>
    <t xml:space="preserve">1113</t>
  </si>
  <si>
    <t xml:space="preserve">SZ201001206</t>
  </si>
  <si>
    <t xml:space="preserve">1114</t>
  </si>
  <si>
    <t xml:space="preserve">SZ201001205</t>
  </si>
  <si>
    <t xml:space="preserve">1115</t>
  </si>
  <si>
    <t xml:space="preserve">SZ201001204</t>
  </si>
  <si>
    <t xml:space="preserve">1116</t>
  </si>
  <si>
    <t xml:space="preserve">SZ201001201</t>
  </si>
  <si>
    <t xml:space="preserve">深圳市万味源餐饮管理有限公司千味涮华润万象汇店</t>
  </si>
  <si>
    <r>
      <rPr>
        <sz val="9"/>
        <color rgb="FF000000"/>
        <rFont val="Noto Sans"/>
        <family val="2"/>
      </rPr>
      <t xml:space="preserve">深圳市龙岗区布吉街道翔鸽路布吉华润万象汇购物中心</t>
    </r>
    <r>
      <rPr>
        <sz val="9"/>
        <color rgb="FF000000"/>
        <rFont val="宋体"/>
        <family val="0"/>
        <charset val="134"/>
      </rPr>
      <t xml:space="preserve">B1</t>
    </r>
    <r>
      <rPr>
        <sz val="9"/>
        <color rgb="FF000000"/>
        <rFont val="Noto Sans"/>
        <family val="2"/>
      </rPr>
      <t xml:space="preserve">层</t>
    </r>
    <r>
      <rPr>
        <sz val="9"/>
        <color rgb="FF000000"/>
        <rFont val="宋体"/>
        <family val="0"/>
        <charset val="134"/>
      </rPr>
      <t xml:space="preserve">17</t>
    </r>
    <r>
      <rPr>
        <sz val="9"/>
        <color rgb="FF000000"/>
        <rFont val="Noto Sans"/>
        <family val="2"/>
      </rPr>
      <t xml:space="preserve">号商铺</t>
    </r>
  </si>
  <si>
    <r>
      <rPr>
        <sz val="9"/>
        <color rgb="FF000000"/>
        <rFont val="Noto Sans"/>
        <family val="2"/>
      </rPr>
      <t xml:space="preserve">清油底料</t>
    </r>
    <r>
      <rPr>
        <sz val="9"/>
        <color rgb="FF000000"/>
        <rFont val="宋体"/>
        <family val="0"/>
        <charset val="134"/>
      </rPr>
      <t xml:space="preserve">3</t>
    </r>
    <r>
      <rPr>
        <sz val="9"/>
        <color rgb="FF000000"/>
        <rFont val="Noto Sans"/>
        <family val="2"/>
      </rPr>
      <t xml:space="preserve">号油风味（火锅底料）</t>
    </r>
  </si>
  <si>
    <t xml:space="preserve">1117</t>
  </si>
  <si>
    <t xml:space="preserve">SZ201001200</t>
  </si>
  <si>
    <r>
      <rPr>
        <sz val="9"/>
        <color rgb="FF000000"/>
        <rFont val="Noto Sans"/>
        <family val="2"/>
      </rPr>
      <t xml:space="preserve">清油底料</t>
    </r>
    <r>
      <rPr>
        <sz val="9"/>
        <color rgb="FF000000"/>
        <rFont val="宋体"/>
        <family val="0"/>
        <charset val="134"/>
      </rPr>
      <t xml:space="preserve">3</t>
    </r>
    <r>
      <rPr>
        <sz val="9"/>
        <color rgb="FF000000"/>
        <rFont val="Noto Sans"/>
        <family val="2"/>
      </rPr>
      <t xml:space="preserve">号风味（火锅底料）</t>
    </r>
  </si>
  <si>
    <t xml:space="preserve">1118</t>
  </si>
  <si>
    <t xml:space="preserve">SZ201001194</t>
  </si>
  <si>
    <t xml:space="preserve">中华人民共和国深圳海关后勤管理中心和平路食堂</t>
  </si>
  <si>
    <r>
      <rPr>
        <sz val="9"/>
        <color rgb="FF000000"/>
        <rFont val="Noto Sans"/>
        <family val="2"/>
      </rPr>
      <t xml:space="preserve">深圳市罗湖区南湖街道和平路</t>
    </r>
    <r>
      <rPr>
        <sz val="9"/>
        <color rgb="FF000000"/>
        <rFont val="宋体"/>
        <family val="0"/>
        <charset val="134"/>
      </rPr>
      <t xml:space="preserve">1089</t>
    </r>
    <r>
      <rPr>
        <sz val="9"/>
        <color rgb="FF000000"/>
        <rFont val="Noto Sans"/>
        <family val="2"/>
      </rPr>
      <t xml:space="preserve">号海关大院食堂宿舍综合楼一楼</t>
    </r>
  </si>
  <si>
    <t xml:space="preserve">2020-02-26</t>
  </si>
  <si>
    <t xml:space="preserve">1119</t>
  </si>
  <si>
    <t xml:space="preserve">SZ201001193</t>
  </si>
  <si>
    <t xml:space="preserve">1120</t>
  </si>
  <si>
    <t xml:space="preserve">SZ201001192</t>
  </si>
  <si>
    <t xml:space="preserve">深圳阳光酒店</t>
  </si>
  <si>
    <r>
      <rPr>
        <sz val="9"/>
        <color rgb="FF000000"/>
        <rFont val="Noto Sans"/>
        <family val="2"/>
      </rPr>
      <t xml:space="preserve">深圳市罗湖区南湖街道嘉宾路</t>
    </r>
    <r>
      <rPr>
        <sz val="9"/>
        <color rgb="FF000000"/>
        <rFont val="宋体"/>
        <family val="0"/>
        <charset val="134"/>
      </rPr>
      <t xml:space="preserve">2001</t>
    </r>
    <r>
      <rPr>
        <sz val="9"/>
        <color rgb="FF000000"/>
        <rFont val="Noto Sans"/>
        <family val="2"/>
      </rPr>
      <t xml:space="preserve">号芙蓉大楼</t>
    </r>
    <r>
      <rPr>
        <sz val="9"/>
        <color rgb="FF000000"/>
        <rFont val="宋体"/>
        <family val="0"/>
        <charset val="134"/>
      </rPr>
      <t xml:space="preserve">C</t>
    </r>
    <r>
      <rPr>
        <sz val="9"/>
        <color rgb="FF000000"/>
        <rFont val="Noto Sans"/>
        <family val="2"/>
      </rPr>
      <t xml:space="preserve">座一、二层</t>
    </r>
  </si>
  <si>
    <t xml:space="preserve">番茄火锅底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颐海（马鞍山）食品有限公司</t>
  </si>
  <si>
    <t xml:space="preserve">安徽省马鞍山市经济技术开发区红旗南路宝庆路交叉口</t>
  </si>
  <si>
    <t xml:space="preserve">1121</t>
  </si>
  <si>
    <t xml:space="preserve">SZ201001191</t>
  </si>
  <si>
    <t xml:space="preserve">1122</t>
  </si>
  <si>
    <t xml:space="preserve">SZ201001190</t>
  </si>
  <si>
    <t xml:space="preserve">深圳市红榕盛宴餐饮管理有限公司</t>
  </si>
  <si>
    <r>
      <rPr>
        <sz val="9"/>
        <color rgb="FF000000"/>
        <rFont val="Noto Sans"/>
        <family val="2"/>
      </rPr>
      <t xml:space="preserve">深圳市龙岗区坂田街道新雪社区吉华路</t>
    </r>
    <r>
      <rPr>
        <sz val="9"/>
        <color rgb="FF000000"/>
        <rFont val="宋体"/>
        <family val="0"/>
        <charset val="134"/>
      </rPr>
      <t xml:space="preserve">409</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201</t>
    </r>
  </si>
  <si>
    <t xml:space="preserve">杏鲍菇</t>
  </si>
  <si>
    <t xml:space="preserve">1123</t>
  </si>
  <si>
    <t xml:space="preserve">SZ201001189</t>
  </si>
  <si>
    <t xml:space="preserve">1124</t>
  </si>
  <si>
    <t xml:space="preserve">SZ201001188</t>
  </si>
  <si>
    <t xml:space="preserve">深圳市平湖胡桃里音乐酒馆有限公司</t>
  </si>
  <si>
    <r>
      <rPr>
        <sz val="9"/>
        <color rgb="FF000000"/>
        <rFont val="Noto Sans"/>
        <family val="2"/>
      </rPr>
      <t xml:space="preserve">深圳市龙岗区平湖街道华南城西苑美食广场一层</t>
    </r>
    <r>
      <rPr>
        <sz val="9"/>
        <color rgb="FF000000"/>
        <rFont val="宋体"/>
        <family val="0"/>
        <charset val="134"/>
      </rPr>
      <t xml:space="preserve">A05</t>
    </r>
    <r>
      <rPr>
        <sz val="9"/>
        <color rgb="FF000000"/>
        <rFont val="Noto Sans"/>
        <family val="2"/>
      </rPr>
      <t xml:space="preserve">、</t>
    </r>
    <r>
      <rPr>
        <sz val="9"/>
        <color rgb="FF000000"/>
        <rFont val="宋体"/>
        <family val="0"/>
        <charset val="134"/>
      </rPr>
      <t xml:space="preserve">A06</t>
    </r>
    <r>
      <rPr>
        <sz val="9"/>
        <color rgb="FF000000"/>
        <rFont val="Noto Sans"/>
        <family val="2"/>
      </rPr>
      <t xml:space="preserve">号</t>
    </r>
  </si>
  <si>
    <t xml:space="preserve">酸菜鱼调味粉（固态复合调味料）</t>
  </si>
  <si>
    <r>
      <rPr>
        <sz val="9"/>
        <color rgb="FF000000"/>
        <rFont val="宋体"/>
        <family val="0"/>
        <charset val="134"/>
      </rPr>
      <t xml:space="preserve">250g/</t>
    </r>
    <r>
      <rPr>
        <sz val="9"/>
        <color rgb="FF000000"/>
        <rFont val="Noto Sans"/>
        <family val="2"/>
      </rPr>
      <t xml:space="preserve">袋</t>
    </r>
  </si>
  <si>
    <t xml:space="preserve">成都纳科太子食品有限责任公司</t>
  </si>
  <si>
    <r>
      <rPr>
        <sz val="9"/>
        <color rgb="FF000000"/>
        <rFont val="Noto Sans"/>
        <family val="2"/>
      </rPr>
      <t xml:space="preserve">成都市温江区成都海峡两岸科技产业开发园新春十组</t>
    </r>
    <r>
      <rPr>
        <sz val="9"/>
        <color rgb="FF000000"/>
        <rFont val="宋体"/>
        <family val="0"/>
        <charset val="134"/>
      </rPr>
      <t xml:space="preserve">307</t>
    </r>
    <r>
      <rPr>
        <sz val="9"/>
        <color rgb="FF000000"/>
        <rFont val="Noto Sans"/>
        <family val="2"/>
      </rPr>
      <t xml:space="preserve">号</t>
    </r>
  </si>
  <si>
    <t xml:space="preserve">1125</t>
  </si>
  <si>
    <t xml:space="preserve">SZ201001187</t>
  </si>
  <si>
    <t xml:space="preserve">酸菜鱼底料（半固态复合调味料）</t>
  </si>
  <si>
    <t xml:space="preserve">1126</t>
  </si>
  <si>
    <t xml:space="preserve">SZ201001183</t>
  </si>
  <si>
    <t xml:space="preserve">深圳市顺德佬天心餐饮管理有限公司粤海分公司</t>
  </si>
  <si>
    <r>
      <rPr>
        <sz val="9"/>
        <color rgb="FF000000"/>
        <rFont val="Noto Sans"/>
        <family val="2"/>
      </rPr>
      <t xml:space="preserve">深圳市罗湖区南湖街道深南东路</t>
    </r>
    <r>
      <rPr>
        <sz val="9"/>
        <color rgb="FF000000"/>
        <rFont val="宋体"/>
        <family val="0"/>
        <charset val="134"/>
      </rPr>
      <t xml:space="preserve">3033</t>
    </r>
    <r>
      <rPr>
        <sz val="9"/>
        <color rgb="FF000000"/>
        <rFont val="Noto Sans"/>
        <family val="2"/>
      </rPr>
      <t xml:space="preserve">号粤海大厦第三层全层及第四层部分</t>
    </r>
  </si>
  <si>
    <t xml:space="preserve">白贝（鲜活）</t>
  </si>
  <si>
    <t xml:space="preserve">1127</t>
  </si>
  <si>
    <t xml:space="preserve">SZ201001182</t>
  </si>
  <si>
    <t xml:space="preserve">鲜茶树菇</t>
  </si>
  <si>
    <t xml:space="preserve">1128</t>
  </si>
  <si>
    <t xml:space="preserve">SZ201001181</t>
  </si>
  <si>
    <t xml:space="preserve">深圳市龙岗区王斌家佳缘餐厅</t>
  </si>
  <si>
    <r>
      <rPr>
        <sz val="9"/>
        <color rgb="FF000000"/>
        <rFont val="Noto Sans"/>
        <family val="2"/>
      </rPr>
      <t xml:space="preserve">深圳市龙岗区平湖街道华南城环球物流中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01—2</t>
    </r>
    <r>
      <rPr>
        <sz val="9"/>
        <color rgb="FF000000"/>
        <rFont val="Noto Sans"/>
        <family val="2"/>
      </rPr>
      <t xml:space="preserve">号</t>
    </r>
  </si>
  <si>
    <t xml:space="preserve">1129</t>
  </si>
  <si>
    <t xml:space="preserve">SZ201001180</t>
  </si>
  <si>
    <t xml:space="preserve">湘西外婆菜</t>
  </si>
  <si>
    <t xml:space="preserve">湖南省湘潭市湘潭县河口镇（天易经开区杨河工业园）</t>
  </si>
  <si>
    <t xml:space="preserve">1130</t>
  </si>
  <si>
    <t xml:space="preserve">SZ201001179</t>
  </si>
  <si>
    <t xml:space="preserve">花椒油（食用调味油）</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四川五丰黎红食品有限公司</t>
  </si>
  <si>
    <t xml:space="preserve">汉源县甘溪坝食品工业园区黎红大道</t>
  </si>
  <si>
    <t xml:space="preserve">2019-09-01</t>
  </si>
  <si>
    <t xml:space="preserve">1131</t>
  </si>
  <si>
    <t xml:space="preserve">SZ201001178</t>
  </si>
  <si>
    <t xml:space="preserve">重庆火锅精品底料</t>
  </si>
  <si>
    <t xml:space="preserve">三佳及图形商标</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三五世全食品有限公司</t>
  </si>
  <si>
    <r>
      <rPr>
        <sz val="9"/>
        <color rgb="FF000000"/>
        <rFont val="Noto Sans"/>
        <family val="2"/>
      </rPr>
      <t xml:space="preserve">重庆市九龙坡区福园路</t>
    </r>
    <r>
      <rPr>
        <sz val="9"/>
        <color rgb="FF000000"/>
        <rFont val="宋体"/>
        <family val="0"/>
        <charset val="134"/>
      </rPr>
      <t xml:space="preserve">1</t>
    </r>
    <r>
      <rPr>
        <sz val="9"/>
        <color rgb="FF000000"/>
        <rFont val="Noto Sans"/>
        <family val="2"/>
      </rPr>
      <t xml:space="preserve">号</t>
    </r>
  </si>
  <si>
    <t xml:space="preserve">1132</t>
  </si>
  <si>
    <t xml:space="preserve">SZ201001177</t>
  </si>
  <si>
    <t xml:space="preserve">深圳市兆丰餐饮服务有限公司龙岗金荣达店</t>
  </si>
  <si>
    <r>
      <rPr>
        <sz val="9"/>
        <color rgb="FF000000"/>
        <rFont val="Noto Sans"/>
        <family val="2"/>
      </rPr>
      <t xml:space="preserve">深圳市龙岗区坂田街道岗头村金荣达科技工业园</t>
    </r>
    <r>
      <rPr>
        <sz val="9"/>
        <color rgb="FF000000"/>
        <rFont val="宋体"/>
        <family val="0"/>
        <charset val="134"/>
      </rPr>
      <t xml:space="preserve">A</t>
    </r>
    <r>
      <rPr>
        <sz val="9"/>
        <color rgb="FF000000"/>
        <rFont val="Noto Sans"/>
        <family val="2"/>
      </rPr>
      <t xml:space="preserve">一栋一楼</t>
    </r>
  </si>
  <si>
    <t xml:space="preserve">1133</t>
  </si>
  <si>
    <t xml:space="preserve">SZ201001176</t>
  </si>
  <si>
    <t xml:space="preserve">1134</t>
  </si>
  <si>
    <t xml:space="preserve">SZ201001175</t>
  </si>
  <si>
    <t xml:space="preserve">深圳安朴酒店管理有限公司（安朴逸城西餐厅）</t>
  </si>
  <si>
    <r>
      <rPr>
        <sz val="9"/>
        <color rgb="FF000000"/>
        <rFont val="Noto Sans"/>
        <family val="2"/>
      </rPr>
      <t xml:space="preserve">深圳市龙岗区坂田街道发达路</t>
    </r>
    <r>
      <rPr>
        <sz val="9"/>
        <color rgb="FF000000"/>
        <rFont val="宋体"/>
        <family val="0"/>
        <charset val="134"/>
      </rPr>
      <t xml:space="preserve">8</t>
    </r>
    <r>
      <rPr>
        <sz val="9"/>
        <color rgb="FF000000"/>
        <rFont val="Noto Sans"/>
        <family val="2"/>
      </rPr>
      <t xml:space="preserve">号一楼</t>
    </r>
  </si>
  <si>
    <t xml:space="preserve">宝塔笋</t>
  </si>
  <si>
    <t xml:space="preserve">蜀山</t>
  </si>
  <si>
    <r>
      <rPr>
        <sz val="9"/>
        <color rgb="FF000000"/>
        <rFont val="宋体"/>
        <family val="0"/>
        <charset val="134"/>
      </rPr>
      <t xml:space="preserve">1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博罗长宁镇魏源食品厂</t>
  </si>
  <si>
    <t xml:space="preserve">博罗县长宁镇水边村</t>
  </si>
  <si>
    <t xml:space="preserve">2019-10-20</t>
  </si>
  <si>
    <t xml:space="preserve">1135</t>
  </si>
  <si>
    <t xml:space="preserve">SZ201001174</t>
  </si>
  <si>
    <t xml:space="preserve">美味甜面酱</t>
  </si>
  <si>
    <t xml:space="preserve">居必六</t>
  </si>
  <si>
    <r>
      <rPr>
        <sz val="9"/>
        <color rgb="FF000000"/>
        <rFont val="宋体"/>
        <family val="0"/>
        <charset val="134"/>
      </rPr>
      <t xml:space="preserve">300g/</t>
    </r>
    <r>
      <rPr>
        <sz val="9"/>
        <color rgb="FF000000"/>
        <rFont val="Noto Sans"/>
        <family val="2"/>
      </rPr>
      <t xml:space="preserve">瓶</t>
    </r>
  </si>
  <si>
    <t xml:space="preserve">河北霸州六必居食品有限公司</t>
  </si>
  <si>
    <t xml:space="preserve">河北省廊坊市霸州市南孟镇</t>
  </si>
  <si>
    <t xml:space="preserve">1136</t>
  </si>
  <si>
    <t xml:space="preserve">SZ201001171</t>
  </si>
  <si>
    <t xml:space="preserve">深圳探鱼餐饮管理有限公司第二十四分店</t>
  </si>
  <si>
    <r>
      <rPr>
        <sz val="9"/>
        <color rgb="FF000000"/>
        <rFont val="Noto Sans"/>
        <family val="2"/>
      </rPr>
      <t xml:space="preserve">深圳市龙岗区布吉街道翔鸽路</t>
    </r>
    <r>
      <rPr>
        <sz val="9"/>
        <color rgb="FF000000"/>
        <rFont val="宋体"/>
        <family val="0"/>
        <charset val="134"/>
      </rPr>
      <t xml:space="preserve">2</t>
    </r>
    <r>
      <rPr>
        <sz val="9"/>
        <color rgb="FF000000"/>
        <rFont val="Noto Sans"/>
        <family val="2"/>
      </rPr>
      <t xml:space="preserve">号华润万象汇购物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商铺</t>
    </r>
  </si>
  <si>
    <t xml:space="preserve">酱香味酱汁</t>
  </si>
  <si>
    <r>
      <rPr>
        <sz val="9"/>
        <color rgb="FF000000"/>
        <rFont val="宋体"/>
        <family val="0"/>
        <charset val="134"/>
      </rPr>
      <t xml:space="preserve">300g/</t>
    </r>
    <r>
      <rPr>
        <sz val="9"/>
        <color rgb="FF000000"/>
        <rFont val="Noto Sans"/>
        <family val="2"/>
      </rPr>
      <t xml:space="preserve">包</t>
    </r>
  </si>
  <si>
    <r>
      <rPr>
        <sz val="9"/>
        <color rgb="FF000000"/>
        <rFont val="Noto Sans"/>
        <family val="2"/>
      </rPr>
      <t xml:space="preserve">广东省东莞市茶山镇茶山伟兴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01</t>
    </r>
    <r>
      <rPr>
        <sz val="9"/>
        <color rgb="FF000000"/>
        <rFont val="Noto Sans"/>
        <family val="2"/>
      </rPr>
      <t xml:space="preserve">室</t>
    </r>
  </si>
  <si>
    <t xml:space="preserve">1137</t>
  </si>
  <si>
    <t xml:space="preserve">SZ201001170</t>
  </si>
  <si>
    <t xml:space="preserve">蒜香味酱汁</t>
  </si>
  <si>
    <r>
      <rPr>
        <sz val="9"/>
        <color rgb="FF000000"/>
        <rFont val="宋体"/>
        <family val="0"/>
        <charset val="134"/>
      </rPr>
      <t xml:space="preserve">250g/</t>
    </r>
    <r>
      <rPr>
        <sz val="9"/>
        <color rgb="FF000000"/>
        <rFont val="Noto Sans"/>
        <family val="2"/>
      </rPr>
      <t xml:space="preserve">包</t>
    </r>
  </si>
  <si>
    <t xml:space="preserve">1138</t>
  </si>
  <si>
    <t xml:space="preserve">SZ201001169</t>
  </si>
  <si>
    <r>
      <rPr>
        <sz val="9"/>
        <color rgb="FF000000"/>
        <rFont val="Noto Sans"/>
        <family val="2"/>
      </rPr>
      <t xml:space="preserve">青椒味酱汁</t>
    </r>
    <r>
      <rPr>
        <sz val="9"/>
        <color rgb="FF000000"/>
        <rFont val="宋体"/>
        <family val="0"/>
        <charset val="134"/>
      </rPr>
      <t xml:space="preserve">A</t>
    </r>
  </si>
  <si>
    <t xml:space="preserve">1139</t>
  </si>
  <si>
    <t xml:space="preserve">SZ201001168</t>
  </si>
  <si>
    <t xml:space="preserve">深圳正中酒店餐饮管理有限公司隐秀山居酒店中餐厅</t>
  </si>
  <si>
    <r>
      <rPr>
        <sz val="9"/>
        <color rgb="FF000000"/>
        <rFont val="Noto Sans"/>
        <family val="2"/>
      </rPr>
      <t xml:space="preserve">深圳市龙岗区龙岗街道宝荷路正中高尔夫球场内隐秀山居酒店</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B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si>
  <si>
    <t xml:space="preserve">1140</t>
  </si>
  <si>
    <t xml:space="preserve">SZ201001167</t>
  </si>
  <si>
    <t xml:space="preserve">1141</t>
  </si>
  <si>
    <t xml:space="preserve">SZ201001166</t>
  </si>
  <si>
    <t xml:space="preserve">駱駝唛及图形商标</t>
  </si>
  <si>
    <r>
      <rPr>
        <sz val="9"/>
        <color rgb="FF000000"/>
        <rFont val="宋体"/>
        <family val="0"/>
        <charset val="134"/>
      </rPr>
      <t xml:space="preserve">16L/</t>
    </r>
    <r>
      <rPr>
        <sz val="9"/>
        <color rgb="FF000000"/>
        <rFont val="Noto Sans"/>
        <family val="2"/>
      </rPr>
      <t xml:space="preserve">桶</t>
    </r>
  </si>
  <si>
    <r>
      <rPr>
        <sz val="9"/>
        <color rgb="FF000000"/>
        <rFont val="Noto Sans"/>
        <family val="2"/>
      </rPr>
      <t xml:space="preserve">广州市南沙区横沥镇合兴路</t>
    </r>
    <r>
      <rPr>
        <sz val="9"/>
        <color rgb="FF000000"/>
        <rFont val="宋体"/>
        <family val="0"/>
        <charset val="134"/>
      </rPr>
      <t xml:space="preserve">18</t>
    </r>
    <r>
      <rPr>
        <sz val="9"/>
        <color rgb="FF000000"/>
        <rFont val="Noto Sans"/>
        <family val="2"/>
      </rPr>
      <t xml:space="preserve">号</t>
    </r>
  </si>
  <si>
    <t xml:space="preserve">1142</t>
  </si>
  <si>
    <t xml:space="preserve">SZ201001165</t>
  </si>
  <si>
    <t xml:space="preserve">面包用小麦粉</t>
  </si>
  <si>
    <t xml:space="preserve">金像牌及图形商标</t>
  </si>
  <si>
    <r>
      <rPr>
        <sz val="9"/>
        <color rgb="FF000000"/>
        <rFont val="宋体"/>
        <family val="0"/>
        <charset val="134"/>
      </rPr>
      <t xml:space="preserve">22.7kg/</t>
    </r>
    <r>
      <rPr>
        <sz val="9"/>
        <color rgb="FF000000"/>
        <rFont val="Noto Sans"/>
        <family val="2"/>
      </rPr>
      <t xml:space="preserve">袋</t>
    </r>
  </si>
  <si>
    <t xml:space="preserve">蛇口南顺面粉有限公司</t>
  </si>
  <si>
    <r>
      <rPr>
        <sz val="9"/>
        <color rgb="FF000000"/>
        <rFont val="Noto Sans"/>
        <family val="2"/>
      </rPr>
      <t xml:space="preserve">广东省深圳市南山区招商街道蛇口港湾大道南康路</t>
    </r>
    <r>
      <rPr>
        <sz val="9"/>
        <color rgb="FF000000"/>
        <rFont val="宋体"/>
        <family val="0"/>
        <charset val="134"/>
      </rPr>
      <t xml:space="preserve">28</t>
    </r>
    <r>
      <rPr>
        <sz val="9"/>
        <color rgb="FF000000"/>
        <rFont val="Noto Sans"/>
        <family val="2"/>
      </rPr>
      <t xml:space="preserve">号</t>
    </r>
  </si>
  <si>
    <t xml:space="preserve">1143</t>
  </si>
  <si>
    <t xml:space="preserve">SZ201001164</t>
  </si>
  <si>
    <t xml:space="preserve">糕点用小麦粉</t>
  </si>
  <si>
    <t xml:space="preserve">美玫牌</t>
  </si>
  <si>
    <t xml:space="preserve">1144</t>
  </si>
  <si>
    <t xml:space="preserve">SZ201001163</t>
  </si>
  <si>
    <t xml:space="preserve">小喜乐米粉</t>
  </si>
  <si>
    <t xml:space="preserve">长穗</t>
  </si>
  <si>
    <r>
      <rPr>
        <sz val="9"/>
        <color rgb="FF000000"/>
        <rFont val="宋体"/>
        <family val="0"/>
        <charset val="134"/>
      </rPr>
      <t xml:space="preserve">2kg/</t>
    </r>
    <r>
      <rPr>
        <sz val="9"/>
        <color rgb="FF000000"/>
        <rFont val="Noto Sans"/>
        <family val="2"/>
      </rPr>
      <t xml:space="preserve">箱</t>
    </r>
  </si>
  <si>
    <t xml:space="preserve">1145</t>
  </si>
  <si>
    <t xml:space="preserve">SZ201001162</t>
  </si>
  <si>
    <t xml:space="preserve">春江雨及图形商标</t>
  </si>
  <si>
    <t xml:space="preserve">招远市宏源食品有限公司</t>
  </si>
  <si>
    <t xml:space="preserve">山东省招远市张星镇沙沟马家村</t>
  </si>
  <si>
    <t xml:space="preserve">1146</t>
  </si>
  <si>
    <t xml:space="preserve">SZ201001161</t>
  </si>
  <si>
    <t xml:space="preserve">排骨酱（调味酱）</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8-07-12</t>
  </si>
  <si>
    <t xml:space="preserve">1147</t>
  </si>
  <si>
    <t xml:space="preserve">SZ201001160</t>
  </si>
  <si>
    <t xml:space="preserve">潮汕咸菜</t>
  </si>
  <si>
    <t xml:space="preserve">汕头市龙湖区外砂粤丰副食品厂</t>
  </si>
  <si>
    <t xml:space="preserve">汕头市龙湖区外砂富砂村</t>
  </si>
  <si>
    <t xml:space="preserve">1148</t>
  </si>
  <si>
    <t xml:space="preserve">SZ201001159</t>
  </si>
  <si>
    <t xml:space="preserve">1149</t>
  </si>
  <si>
    <t xml:space="preserve">SZ201001157</t>
  </si>
  <si>
    <t xml:space="preserve">深圳市罗湖区和记客家王酒楼</t>
  </si>
  <si>
    <r>
      <rPr>
        <sz val="9"/>
        <color rgb="FF000000"/>
        <rFont val="Noto Sans"/>
        <family val="2"/>
      </rPr>
      <t xml:space="preserve">深圳市罗湖区笋岗街道宝安北路</t>
    </r>
    <r>
      <rPr>
        <sz val="9"/>
        <color rgb="FF000000"/>
        <rFont val="宋体"/>
        <family val="0"/>
        <charset val="134"/>
      </rPr>
      <t xml:space="preserve">3069</t>
    </r>
    <r>
      <rPr>
        <sz val="9"/>
        <color rgb="FF000000"/>
        <rFont val="Noto Sans"/>
        <family val="2"/>
      </rPr>
      <t xml:space="preserve">号春笋楼南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si>
  <si>
    <t xml:space="preserve">1150</t>
  </si>
  <si>
    <t xml:space="preserve">SZ201001156</t>
  </si>
  <si>
    <t xml:space="preserve">鸡粉调味料</t>
  </si>
  <si>
    <t xml:space="preserve">家楽</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1151</t>
  </si>
  <si>
    <t xml:space="preserve">SZ201001155</t>
  </si>
  <si>
    <t xml:space="preserve">深圳市简小厨新概念餐饮管理有限公司</t>
  </si>
  <si>
    <r>
      <rPr>
        <sz val="9"/>
        <color rgb="FF000000"/>
        <rFont val="Noto Sans"/>
        <family val="2"/>
      </rPr>
      <t xml:space="preserve">深圳市龙岗区平湖街道华南大道一号华南国际工业原料城配套环球物流中心裙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4—3</t>
    </r>
    <r>
      <rPr>
        <sz val="9"/>
        <color rgb="FF000000"/>
        <rFont val="Noto Sans"/>
        <family val="2"/>
      </rPr>
      <t xml:space="preserve">。</t>
    </r>
    <r>
      <rPr>
        <sz val="9"/>
        <color rgb="FF000000"/>
        <rFont val="宋体"/>
        <family val="0"/>
        <charset val="134"/>
      </rPr>
      <t xml:space="preserve">204—4</t>
    </r>
    <r>
      <rPr>
        <sz val="9"/>
        <color rgb="FF000000"/>
        <rFont val="Noto Sans"/>
        <family val="2"/>
      </rPr>
      <t xml:space="preserve">号</t>
    </r>
  </si>
  <si>
    <t xml:space="preserve">1152</t>
  </si>
  <si>
    <t xml:space="preserve">SZ201001154</t>
  </si>
  <si>
    <t xml:space="preserve">脆瓜丁</t>
  </si>
  <si>
    <t xml:space="preserve">北极源</t>
  </si>
  <si>
    <t xml:space="preserve">湖北红日子农业科技有限公司</t>
  </si>
  <si>
    <r>
      <rPr>
        <sz val="9"/>
        <color rgb="FF000000"/>
        <rFont val="Noto Sans"/>
        <family val="2"/>
      </rPr>
      <t xml:space="preserve">湖北省天门市高新园义乌路杨家新沟桥南</t>
    </r>
    <r>
      <rPr>
        <sz val="9"/>
        <color rgb="FF000000"/>
        <rFont val="宋体"/>
        <family val="0"/>
        <charset val="134"/>
      </rPr>
      <t xml:space="preserve">1</t>
    </r>
    <r>
      <rPr>
        <sz val="9"/>
        <color rgb="FF000000"/>
        <rFont val="Noto Sans"/>
        <family val="2"/>
      </rPr>
      <t xml:space="preserve">号</t>
    </r>
  </si>
  <si>
    <t xml:space="preserve">1153</t>
  </si>
  <si>
    <t xml:space="preserve">SZ201001153</t>
  </si>
  <si>
    <t xml:space="preserve">脆黄瓜皮</t>
  </si>
  <si>
    <t xml:space="preserve">老交情</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湖南老交情食品有限公司</t>
  </si>
  <si>
    <t xml:space="preserve">湖南省益阳市南县麻河口镇蔡家铺村（原冲口粮站）</t>
  </si>
  <si>
    <t xml:space="preserve">1154</t>
  </si>
  <si>
    <t xml:space="preserve">SZ201001150</t>
  </si>
  <si>
    <t xml:space="preserve">深圳市麻辣福客餐饮连锁服务有限公司龙岗华润万象汇店</t>
  </si>
  <si>
    <r>
      <rPr>
        <sz val="9"/>
        <color rgb="FF000000"/>
        <rFont val="Noto Sans"/>
        <family val="2"/>
      </rPr>
      <t xml:space="preserve">深圳市龙岗区布吉街道翔鸽路</t>
    </r>
    <r>
      <rPr>
        <sz val="9"/>
        <color rgb="FF000000"/>
        <rFont val="宋体"/>
        <family val="0"/>
        <charset val="134"/>
      </rPr>
      <t xml:space="preserve">2</t>
    </r>
    <r>
      <rPr>
        <sz val="9"/>
        <color rgb="FF000000"/>
        <rFont val="Noto Sans"/>
        <family val="2"/>
      </rPr>
      <t xml:space="preserve">号华润万象汇购物中心内第</t>
    </r>
    <r>
      <rPr>
        <sz val="9"/>
        <color rgb="FF000000"/>
        <rFont val="宋体"/>
        <family val="0"/>
        <charset val="134"/>
      </rPr>
      <t xml:space="preserve">L1</t>
    </r>
    <r>
      <rPr>
        <sz val="9"/>
        <color rgb="FF000000"/>
        <rFont val="Noto Sans"/>
        <family val="2"/>
      </rPr>
      <t xml:space="preserve">层</t>
    </r>
    <r>
      <rPr>
        <sz val="9"/>
        <color rgb="FF000000"/>
        <rFont val="宋体"/>
        <family val="0"/>
        <charset val="134"/>
      </rPr>
      <t xml:space="preserve">Y116</t>
    </r>
    <r>
      <rPr>
        <sz val="9"/>
        <color rgb="FF000000"/>
        <rFont val="Noto Sans"/>
        <family val="2"/>
      </rPr>
      <t xml:space="preserve">号商铺</t>
    </r>
  </si>
  <si>
    <t xml:space="preserve">1155</t>
  </si>
  <si>
    <t xml:space="preserve">SZ201001149</t>
  </si>
  <si>
    <t xml:space="preserve">深圳市新宝城海鲜坊有限公司</t>
  </si>
  <si>
    <r>
      <rPr>
        <sz val="9"/>
        <color rgb="FF000000"/>
        <rFont val="Noto Sans"/>
        <family val="2"/>
      </rPr>
      <t xml:space="preserve">深圳市罗湖区笋岗街道笋岗东路宝安广场</t>
    </r>
    <r>
      <rPr>
        <sz val="9"/>
        <color rgb="FF000000"/>
        <rFont val="宋体"/>
        <family val="0"/>
        <charset val="134"/>
      </rPr>
      <t xml:space="preserve">2-A02</t>
    </r>
    <r>
      <rPr>
        <sz val="9"/>
        <color rgb="FF000000"/>
        <rFont val="Noto Sans"/>
        <family val="2"/>
      </rPr>
      <t xml:space="preserve">单元、</t>
    </r>
    <r>
      <rPr>
        <sz val="9"/>
        <color rgb="FF000000"/>
        <rFont val="宋体"/>
        <family val="0"/>
        <charset val="134"/>
      </rPr>
      <t xml:space="preserve">3-A</t>
    </r>
    <r>
      <rPr>
        <sz val="9"/>
        <color rgb="FF000000"/>
        <rFont val="Noto Sans"/>
        <family val="2"/>
      </rPr>
      <t xml:space="preserve">单元群楼</t>
    </r>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1156</t>
  </si>
  <si>
    <t xml:space="preserve">SZ201001148</t>
  </si>
  <si>
    <t xml:space="preserve">1157</t>
  </si>
  <si>
    <t xml:space="preserve">SZ201001147</t>
  </si>
  <si>
    <t xml:space="preserve">深圳市华府餐饮管理有限公司</t>
  </si>
  <si>
    <r>
      <rPr>
        <sz val="9"/>
        <color rgb="FF000000"/>
        <rFont val="Noto Sans"/>
        <family val="2"/>
      </rPr>
      <t xml:space="preserve">深圳市龙岗区坂田街道岗头社区雪岗路</t>
    </r>
    <r>
      <rPr>
        <sz val="9"/>
        <color rgb="FF000000"/>
        <rFont val="宋体"/>
        <family val="0"/>
        <charset val="134"/>
      </rPr>
      <t xml:space="preserve">2235</t>
    </r>
    <r>
      <rPr>
        <sz val="9"/>
        <color rgb="FF000000"/>
        <rFont val="Noto Sans"/>
        <family val="2"/>
      </rPr>
      <t xml:space="preserve">号</t>
    </r>
    <r>
      <rPr>
        <sz val="9"/>
        <color rgb="FF000000"/>
        <rFont val="宋体"/>
        <family val="0"/>
        <charset val="134"/>
      </rPr>
      <t xml:space="preserve">201</t>
    </r>
  </si>
  <si>
    <r>
      <rPr>
        <sz val="9"/>
        <color rgb="FF000000"/>
        <rFont val="Noto Sans"/>
        <family val="2"/>
      </rPr>
      <t xml:space="preserve">绍兴花雕酒</t>
    </r>
    <r>
      <rPr>
        <sz val="9"/>
        <color rgb="FF000000"/>
        <rFont val="宋体"/>
        <family val="0"/>
        <charset val="134"/>
      </rPr>
      <t xml:space="preserve">(</t>
    </r>
    <r>
      <rPr>
        <sz val="9"/>
        <color rgb="FF000000"/>
        <rFont val="Noto Sans"/>
        <family val="2"/>
      </rPr>
      <t xml:space="preserve">三年陈酿</t>
    </r>
    <r>
      <rPr>
        <sz val="9"/>
        <color rgb="FF000000"/>
        <rFont val="宋体"/>
        <family val="0"/>
        <charset val="134"/>
      </rPr>
      <t xml:space="preserve">)</t>
    </r>
  </si>
  <si>
    <t xml:space="preserve">古越龙山</t>
  </si>
  <si>
    <t xml:space="preserve">1158</t>
  </si>
  <si>
    <t xml:space="preserve">SZ201001146</t>
  </si>
  <si>
    <t xml:space="preserve">香辣酱</t>
  </si>
  <si>
    <t xml:space="preserve">李锦记</t>
  </si>
  <si>
    <r>
      <rPr>
        <sz val="9"/>
        <color rgb="FF000000"/>
        <rFont val="宋体"/>
        <family val="0"/>
        <charset val="134"/>
      </rPr>
      <t xml:space="preserve">2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1159</t>
  </si>
  <si>
    <t xml:space="preserve">SZ201001145</t>
  </si>
  <si>
    <t xml:space="preserve">深圳市田心酒店</t>
  </si>
  <si>
    <r>
      <rPr>
        <sz val="9"/>
        <color rgb="FF000000"/>
        <rFont val="Noto Sans"/>
        <family val="2"/>
      </rPr>
      <t xml:space="preserve">深圳市罗湖区笋岗街道田心村综合大楼</t>
    </r>
    <r>
      <rPr>
        <sz val="9"/>
        <color rgb="FF000000"/>
        <rFont val="宋体"/>
        <family val="0"/>
        <charset val="134"/>
      </rPr>
      <t xml:space="preserve">A</t>
    </r>
    <r>
      <rPr>
        <sz val="9"/>
        <color rgb="FF000000"/>
        <rFont val="Noto Sans"/>
        <family val="2"/>
      </rPr>
      <t xml:space="preserve">栋一、二层</t>
    </r>
  </si>
  <si>
    <t xml:space="preserve">1160</t>
  </si>
  <si>
    <t xml:space="preserve">SZ201001144</t>
  </si>
  <si>
    <t xml:space="preserve">1161</t>
  </si>
  <si>
    <t xml:space="preserve">SZ201001142</t>
  </si>
  <si>
    <t xml:space="preserve">深圳市天玺餐饮娱乐管理有限公司天玺海鲜酒家分公司</t>
  </si>
  <si>
    <r>
      <rPr>
        <sz val="9"/>
        <color rgb="FF000000"/>
        <rFont val="Noto Sans"/>
        <family val="2"/>
      </rPr>
      <t xml:space="preserve">深圳市龙岗区坂田街道雪岗路</t>
    </r>
    <r>
      <rPr>
        <sz val="9"/>
        <color rgb="FF000000"/>
        <rFont val="宋体"/>
        <family val="0"/>
        <charset val="134"/>
      </rPr>
      <t xml:space="preserve">2018</t>
    </r>
    <r>
      <rPr>
        <sz val="9"/>
        <color rgb="FF000000"/>
        <rFont val="Noto Sans"/>
        <family val="2"/>
      </rPr>
      <t xml:space="preserve">号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B301</t>
    </r>
    <r>
      <rPr>
        <sz val="9"/>
        <color rgb="FF000000"/>
        <rFont val="Noto Sans"/>
        <family val="2"/>
      </rPr>
      <t xml:space="preserve">、</t>
    </r>
    <r>
      <rPr>
        <sz val="9"/>
        <color rgb="FF000000"/>
        <rFont val="宋体"/>
        <family val="0"/>
        <charset val="134"/>
      </rPr>
      <t xml:space="preserve">B302</t>
    </r>
  </si>
  <si>
    <t xml:space="preserve">五谷农家蛋</t>
  </si>
  <si>
    <t xml:space="preserve">1162</t>
  </si>
  <si>
    <t xml:space="preserve">SZ201001140</t>
  </si>
  <si>
    <t xml:space="preserve">广州真功夫经营管理有限公司横岗天虹分公司</t>
  </si>
  <si>
    <r>
      <rPr>
        <sz val="9"/>
        <color rgb="FF000000"/>
        <rFont val="Noto Sans"/>
        <family val="2"/>
      </rPr>
      <t xml:space="preserve">深圳市龙岗区横岗街道松柏路信义御城豪园</t>
    </r>
    <r>
      <rPr>
        <sz val="9"/>
        <color rgb="FF000000"/>
        <rFont val="宋体"/>
        <family val="0"/>
        <charset val="134"/>
      </rPr>
      <t xml:space="preserve">8</t>
    </r>
    <r>
      <rPr>
        <sz val="9"/>
        <color rgb="FF000000"/>
        <rFont val="Noto Sans"/>
        <family val="2"/>
      </rPr>
      <t xml:space="preserve">栋复式</t>
    </r>
    <r>
      <rPr>
        <sz val="9"/>
        <color rgb="FF000000"/>
        <rFont val="宋体"/>
        <family val="0"/>
        <charset val="134"/>
      </rPr>
      <t xml:space="preserve">-1</t>
    </r>
    <r>
      <rPr>
        <sz val="9"/>
        <color rgb="FF000000"/>
        <rFont val="Noto Sans"/>
        <family val="2"/>
      </rPr>
      <t xml:space="preserve">至复式</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01</t>
    </r>
    <r>
      <rPr>
        <sz val="9"/>
        <color rgb="FF000000"/>
        <rFont val="Noto Sans"/>
        <family val="2"/>
      </rPr>
      <t xml:space="preserve">号</t>
    </r>
  </si>
  <si>
    <t xml:space="preserve">金燕米粉</t>
  </si>
  <si>
    <t xml:space="preserve">金燕及图形商标</t>
  </si>
  <si>
    <r>
      <rPr>
        <sz val="9"/>
        <color rgb="FF000000"/>
        <rFont val="宋体"/>
        <family val="0"/>
        <charset val="134"/>
      </rPr>
      <t xml:space="preserve">3.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箱</t>
    </r>
  </si>
  <si>
    <t xml:space="preserve">东莞市金燕粮油食品有限公司</t>
  </si>
  <si>
    <r>
      <rPr>
        <sz val="9"/>
        <color rgb="FF000000"/>
        <rFont val="Noto Sans"/>
        <family val="2"/>
      </rPr>
      <t xml:space="preserve">广东省东莞市石龙镇环湖南路</t>
    </r>
    <r>
      <rPr>
        <sz val="9"/>
        <color rgb="FF000000"/>
        <rFont val="宋体"/>
        <family val="0"/>
        <charset val="134"/>
      </rPr>
      <t xml:space="preserve">98</t>
    </r>
    <r>
      <rPr>
        <sz val="9"/>
        <color rgb="FF000000"/>
        <rFont val="Noto Sans"/>
        <family val="2"/>
      </rPr>
      <t xml:space="preserve">号</t>
    </r>
  </si>
  <si>
    <t xml:space="preserve">1163</t>
  </si>
  <si>
    <t xml:space="preserve">SZ201001139</t>
  </si>
  <si>
    <t xml:space="preserve">辣妹子及图形商标</t>
  </si>
  <si>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重庆市涪陵辣妹子集团有限公司</t>
  </si>
  <si>
    <r>
      <rPr>
        <sz val="9"/>
        <color rgb="FF000000"/>
        <rFont val="Noto Sans"/>
        <family val="2"/>
      </rPr>
      <t xml:space="preserve">重庆市涪陵区珍溪镇西桥大道</t>
    </r>
    <r>
      <rPr>
        <sz val="9"/>
        <color rgb="FF000000"/>
        <rFont val="宋体"/>
        <family val="0"/>
        <charset val="134"/>
      </rPr>
      <t xml:space="preserve">9</t>
    </r>
    <r>
      <rPr>
        <sz val="9"/>
        <color rgb="FF000000"/>
        <rFont val="Noto Sans"/>
        <family val="2"/>
      </rPr>
      <t xml:space="preserve">号</t>
    </r>
  </si>
  <si>
    <t xml:space="preserve">1164</t>
  </si>
  <si>
    <t xml:space="preserve">SZ201001136</t>
  </si>
  <si>
    <t xml:space="preserve">深圳市西湖春天餐饮有限责任公司</t>
  </si>
  <si>
    <r>
      <rPr>
        <sz val="9"/>
        <color rgb="FF000000"/>
        <rFont val="Noto Sans"/>
        <family val="2"/>
      </rPr>
      <t xml:space="preserve">深圳市罗湖区笋岗东路</t>
    </r>
    <r>
      <rPr>
        <sz val="9"/>
        <color rgb="FF000000"/>
        <rFont val="宋体"/>
        <family val="0"/>
        <charset val="134"/>
      </rPr>
      <t xml:space="preserve">3019</t>
    </r>
    <r>
      <rPr>
        <sz val="9"/>
        <color rgb="FF000000"/>
        <rFont val="Noto Sans"/>
        <family val="2"/>
      </rPr>
      <t xml:space="preserve">号百汇大厦</t>
    </r>
    <r>
      <rPr>
        <sz val="9"/>
        <color rgb="FF000000"/>
        <rFont val="宋体"/>
        <family val="0"/>
        <charset val="134"/>
      </rPr>
      <t xml:space="preserve">2</t>
    </r>
    <r>
      <rPr>
        <sz val="9"/>
        <color rgb="FF000000"/>
        <rFont val="Noto Sans"/>
        <family val="2"/>
      </rPr>
      <t xml:space="preserve">层</t>
    </r>
  </si>
  <si>
    <t xml:space="preserve">糯米黄酒（清爽型黄酒）</t>
  </si>
  <si>
    <t xml:space="preserve">北高峰</t>
  </si>
  <si>
    <r>
      <rPr>
        <sz val="9"/>
        <color rgb="FF000000"/>
        <rFont val="宋体"/>
        <family val="0"/>
        <charset val="134"/>
      </rPr>
      <t xml:space="preserve">400ml/</t>
    </r>
    <r>
      <rPr>
        <sz val="9"/>
        <color rgb="FF000000"/>
        <rFont val="Noto Sans"/>
        <family val="2"/>
      </rPr>
      <t xml:space="preserve">袋</t>
    </r>
  </si>
  <si>
    <t xml:space="preserve">杭州市食品酿造有限公司杭州西湖酒厂</t>
  </si>
  <si>
    <r>
      <rPr>
        <sz val="9"/>
        <color rgb="FF000000"/>
        <rFont val="Noto Sans"/>
        <family val="2"/>
      </rPr>
      <t xml:space="preserve">杭州市西湖区留下镇留下街</t>
    </r>
    <r>
      <rPr>
        <sz val="9"/>
        <color rgb="FF000000"/>
        <rFont val="宋体"/>
        <family val="0"/>
        <charset val="134"/>
      </rPr>
      <t xml:space="preserve">87</t>
    </r>
    <r>
      <rPr>
        <sz val="9"/>
        <color rgb="FF000000"/>
        <rFont val="Noto Sans"/>
        <family val="2"/>
      </rPr>
      <t xml:space="preserve">号</t>
    </r>
  </si>
  <si>
    <t xml:space="preserve">1165</t>
  </si>
  <si>
    <t xml:space="preserve">SZ201001135</t>
  </si>
  <si>
    <r>
      <rPr>
        <sz val="9"/>
        <color rgb="FF000000"/>
        <rFont val="宋体"/>
        <family val="0"/>
        <charset val="134"/>
      </rPr>
      <t xml:space="preserve">450g/</t>
    </r>
    <r>
      <rPr>
        <sz val="9"/>
        <color rgb="FF000000"/>
        <rFont val="Noto Sans"/>
        <family val="2"/>
      </rPr>
      <t xml:space="preserve">包</t>
    </r>
  </si>
  <si>
    <t xml:space="preserve">2019-12-01</t>
  </si>
  <si>
    <t xml:space="preserve">1166</t>
  </si>
  <si>
    <t xml:space="preserve">SZ201001134</t>
  </si>
  <si>
    <t xml:space="preserve">广东芙蓉楼餐饮有限公司深圳横岗天虹分店</t>
  </si>
  <si>
    <r>
      <rPr>
        <sz val="9"/>
        <color rgb="FF000000"/>
        <rFont val="Noto Sans"/>
        <family val="2"/>
      </rPr>
      <t xml:space="preserve">深圳市龙岗区横岗街道松柏路信义御城豪园</t>
    </r>
    <r>
      <rPr>
        <sz val="9"/>
        <color rgb="FF000000"/>
        <rFont val="宋体"/>
        <family val="0"/>
        <charset val="134"/>
      </rPr>
      <t xml:space="preserve">8</t>
    </r>
    <r>
      <rPr>
        <sz val="9"/>
        <color rgb="FF000000"/>
        <rFont val="Noto Sans"/>
        <family val="2"/>
      </rPr>
      <t xml:space="preserve">栋复式</t>
    </r>
    <r>
      <rPr>
        <sz val="9"/>
        <color rgb="FF000000"/>
        <rFont val="宋体"/>
        <family val="0"/>
        <charset val="134"/>
      </rPr>
      <t xml:space="preserve">-1</t>
    </r>
    <r>
      <rPr>
        <sz val="9"/>
        <color rgb="FF000000"/>
        <rFont val="Noto Sans"/>
        <family val="2"/>
      </rPr>
      <t xml:space="preserve">层至复式</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01</t>
    </r>
    <r>
      <rPr>
        <sz val="9"/>
        <color rgb="FF000000"/>
        <rFont val="Noto Sans"/>
        <family val="2"/>
      </rPr>
      <t xml:space="preserve">号</t>
    </r>
  </si>
  <si>
    <t xml:space="preserve">辣椒酱（半固态辣椒调味料）</t>
  </si>
  <si>
    <r>
      <rPr>
        <sz val="9"/>
        <color rgb="FF000000"/>
        <rFont val="宋体"/>
        <family val="0"/>
        <charset val="134"/>
      </rPr>
      <t xml:space="preserve">920g/</t>
    </r>
    <r>
      <rPr>
        <sz val="9"/>
        <color rgb="FF000000"/>
        <rFont val="Noto Sans"/>
        <family val="2"/>
      </rPr>
      <t xml:space="preserve">罐</t>
    </r>
  </si>
  <si>
    <t xml:space="preserve">辣妹子食品股份有限公司</t>
  </si>
  <si>
    <t xml:space="preserve">湖南沅江经济开发区辣妹子食品工业园</t>
  </si>
  <si>
    <t xml:space="preserve">1167</t>
  </si>
  <si>
    <t xml:space="preserve">SZ201001133</t>
  </si>
  <si>
    <t xml:space="preserve">联合利华（中国）有限公司从化分公司</t>
  </si>
  <si>
    <t xml:space="preserve">2019-12-04</t>
  </si>
  <si>
    <t xml:space="preserve">1168</t>
  </si>
  <si>
    <t xml:space="preserve">SZ201001132</t>
  </si>
  <si>
    <t xml:space="preserve">1169</t>
  </si>
  <si>
    <t xml:space="preserve">SZ201001128</t>
  </si>
  <si>
    <t xml:space="preserve">深圳市辣渡冒菜店</t>
  </si>
  <si>
    <r>
      <rPr>
        <sz val="9"/>
        <color rgb="FF000000"/>
        <rFont val="Noto Sans"/>
        <family val="2"/>
      </rPr>
      <t xml:space="preserve">深圳市龙岗区横岗街道松柏社区信义御城豪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01</t>
    </r>
  </si>
  <si>
    <t xml:space="preserve">太太乐及图形商标</t>
  </si>
  <si>
    <t xml:space="preserve">上海太太乐福赐特食品有限公司</t>
  </si>
  <si>
    <r>
      <rPr>
        <sz val="9"/>
        <color rgb="FF000000"/>
        <rFont val="Noto Sans"/>
        <family val="2"/>
      </rPr>
      <t xml:space="preserve">上海市嘉定区博园路</t>
    </r>
    <r>
      <rPr>
        <sz val="9"/>
        <color rgb="FF000000"/>
        <rFont val="宋体"/>
        <family val="0"/>
        <charset val="134"/>
      </rPr>
      <t xml:space="preserve">899</t>
    </r>
    <r>
      <rPr>
        <sz val="9"/>
        <color rgb="FF000000"/>
        <rFont val="Noto Sans"/>
        <family val="2"/>
      </rPr>
      <t xml:space="preserve">号</t>
    </r>
  </si>
  <si>
    <t xml:space="preserve">1170</t>
  </si>
  <si>
    <t xml:space="preserve">SZ201001127</t>
  </si>
  <si>
    <t xml:space="preserve">中国建筑第四工程局有限公司平湖医院新建工程二标段项目部食堂</t>
  </si>
  <si>
    <t xml:space="preserve">深圳市龙岗区平湖街道平湖社区富民路与三号路交汇处</t>
  </si>
  <si>
    <t xml:space="preserve">1171</t>
  </si>
  <si>
    <t xml:space="preserve">SZ201001125</t>
  </si>
  <si>
    <t xml:space="preserve">儿童榨菜丝</t>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余姚市阿姚皇食品有限公司</t>
  </si>
  <si>
    <t xml:space="preserve">余姚市小曹娥镇滨海村</t>
  </si>
  <si>
    <t xml:space="preserve">1172</t>
  </si>
  <si>
    <t xml:space="preserve">SZ201001124</t>
  </si>
  <si>
    <t xml:space="preserve">1173</t>
  </si>
  <si>
    <t xml:space="preserve">SZ201001122</t>
  </si>
  <si>
    <t xml:space="preserve">深圳市家乐缘华旺餐饮有限公司</t>
  </si>
  <si>
    <r>
      <rPr>
        <sz val="9"/>
        <color rgb="FF000000"/>
        <rFont val="Noto Sans"/>
        <family val="2"/>
      </rPr>
      <t xml:space="preserve">深圳市龙岗区坂田街道坂田五和大道华为</t>
    </r>
    <r>
      <rPr>
        <sz val="9"/>
        <color rgb="FF000000"/>
        <rFont val="宋体"/>
        <family val="0"/>
        <charset val="134"/>
      </rPr>
      <t xml:space="preserve">H</t>
    </r>
    <r>
      <rPr>
        <sz val="9"/>
        <color rgb="FF000000"/>
        <rFont val="Noto Sans"/>
        <family val="2"/>
      </rPr>
      <t xml:space="preserve">区软件中心</t>
    </r>
    <r>
      <rPr>
        <sz val="9"/>
        <color rgb="FF000000"/>
        <rFont val="宋体"/>
        <family val="0"/>
        <charset val="134"/>
      </rPr>
      <t xml:space="preserve">H4</t>
    </r>
    <r>
      <rPr>
        <sz val="9"/>
        <color rgb="FF000000"/>
        <rFont val="Noto Sans"/>
        <family val="2"/>
      </rPr>
      <t xml:space="preserve">餐厅</t>
    </r>
    <r>
      <rPr>
        <sz val="9"/>
        <color rgb="FF000000"/>
        <rFont val="宋体"/>
        <family val="0"/>
        <charset val="134"/>
      </rPr>
      <t xml:space="preserve">1</t>
    </r>
    <r>
      <rPr>
        <sz val="9"/>
        <color rgb="FF000000"/>
        <rFont val="Noto Sans"/>
        <family val="2"/>
      </rPr>
      <t xml:space="preserve">层和负</t>
    </r>
    <r>
      <rPr>
        <sz val="9"/>
        <color rgb="FF000000"/>
        <rFont val="宋体"/>
        <family val="0"/>
        <charset val="134"/>
      </rPr>
      <t xml:space="preserve">1</t>
    </r>
    <r>
      <rPr>
        <sz val="9"/>
        <color rgb="FF000000"/>
        <rFont val="Noto Sans"/>
        <family val="2"/>
      </rPr>
      <t xml:space="preserve">层</t>
    </r>
  </si>
  <si>
    <t xml:space="preserve">洪湖俊远泡藕带</t>
  </si>
  <si>
    <t xml:space="preserve">洪湖俊远</t>
  </si>
  <si>
    <t xml:space="preserve">仙桃市银湖恋食品有限公司</t>
  </si>
  <si>
    <t xml:space="preserve">湖北省仙桃市刘口工业园（中加科技城）</t>
  </si>
  <si>
    <t xml:space="preserve">1174</t>
  </si>
  <si>
    <t xml:space="preserve">SZ201001121</t>
  </si>
  <si>
    <t xml:space="preserve">永向阳</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湘潭市雨湖区永向阳食品厂</t>
  </si>
  <si>
    <t xml:space="preserve">湖南省湘潭市雨湖区姜畲镇姜畲村</t>
  </si>
  <si>
    <t xml:space="preserve">1175</t>
  </si>
  <si>
    <t xml:space="preserve">SZ201001117</t>
  </si>
  <si>
    <t xml:space="preserve">深圳市伟厨餐饮管理有限公司</t>
  </si>
  <si>
    <r>
      <rPr>
        <sz val="9"/>
        <color rgb="FF000000"/>
        <rFont val="Noto Sans"/>
        <family val="2"/>
      </rPr>
      <t xml:space="preserve">深圳市龙岗区横岗街道松柏路信义御城豪园</t>
    </r>
    <r>
      <rPr>
        <sz val="9"/>
        <color rgb="FF000000"/>
        <rFont val="宋体"/>
        <family val="0"/>
        <charset val="134"/>
      </rPr>
      <t xml:space="preserve">8</t>
    </r>
    <r>
      <rPr>
        <sz val="9"/>
        <color rgb="FF000000"/>
        <rFont val="Noto Sans"/>
        <family val="2"/>
      </rPr>
      <t xml:space="preserve">栋复式</t>
    </r>
    <r>
      <rPr>
        <sz val="9"/>
        <color rgb="FF000000"/>
        <rFont val="宋体"/>
        <family val="0"/>
        <charset val="134"/>
      </rPr>
      <t xml:space="preserve">-1</t>
    </r>
    <r>
      <rPr>
        <sz val="9"/>
        <color rgb="FF000000"/>
        <rFont val="Noto Sans"/>
        <family val="2"/>
      </rPr>
      <t xml:space="preserve">层至复式</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537</t>
    </r>
    <r>
      <rPr>
        <sz val="9"/>
        <color rgb="FF000000"/>
        <rFont val="Noto Sans"/>
        <family val="2"/>
      </rPr>
      <t xml:space="preserve">号</t>
    </r>
  </si>
  <si>
    <t xml:space="preserve">蒜蓉辣椒酱（盐渍菜）</t>
  </si>
  <si>
    <t xml:space="preserve">湘汝</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汝城县繁华食品有限公司</t>
  </si>
  <si>
    <t xml:space="preserve">湖南省郴州市汝城县卢阳镇江头村</t>
  </si>
  <si>
    <t xml:space="preserve">1176</t>
  </si>
  <si>
    <t xml:space="preserve">SZ201001116</t>
  </si>
  <si>
    <t xml:space="preserve">红烧酱油（酿造酱油）</t>
  </si>
  <si>
    <t xml:space="preserve">1177</t>
  </si>
  <si>
    <t xml:space="preserve">SZ201001115</t>
  </si>
  <si>
    <t xml:space="preserve">重庆三五火锅底料</t>
  </si>
  <si>
    <t xml:space="preserve">三五</t>
  </si>
  <si>
    <t xml:space="preserve">2019-09-26</t>
  </si>
  <si>
    <t xml:space="preserve">1178</t>
  </si>
  <si>
    <t xml:space="preserve">SZ201001114</t>
  </si>
  <si>
    <t xml:space="preserve">深圳市百合豪宴饮食服务有限公司</t>
  </si>
  <si>
    <t xml:space="preserve">深圳市龙岗区布吉街道百鸽路百合星城百合酒店二楼</t>
  </si>
  <si>
    <t xml:space="preserve">1179</t>
  </si>
  <si>
    <t xml:space="preserve">SZ201001112</t>
  </si>
  <si>
    <t xml:space="preserve">1180</t>
  </si>
  <si>
    <t xml:space="preserve">SZ201001111</t>
  </si>
  <si>
    <t xml:space="preserve">1181</t>
  </si>
  <si>
    <t xml:space="preserve">SZ201001110</t>
  </si>
  <si>
    <t xml:space="preserve">1182</t>
  </si>
  <si>
    <t xml:space="preserve">SZ201001109</t>
  </si>
  <si>
    <t xml:space="preserve">叉烧</t>
  </si>
  <si>
    <t xml:space="preserve">1183</t>
  </si>
  <si>
    <t xml:space="preserve">SZ201001108</t>
  </si>
  <si>
    <t xml:space="preserve">精炼菜籽油</t>
  </si>
  <si>
    <t xml:space="preserve">大師傅</t>
  </si>
  <si>
    <t xml:space="preserve">深圳市金唛至尊食品有限公司</t>
  </si>
  <si>
    <r>
      <rPr>
        <sz val="9"/>
        <color rgb="FF000000"/>
        <rFont val="Noto Sans"/>
        <family val="2"/>
      </rPr>
      <t xml:space="preserve">深圳市坪山区碧岭街道碧岭社区沙陂路</t>
    </r>
    <r>
      <rPr>
        <sz val="9"/>
        <color rgb="FF000000"/>
        <rFont val="宋体"/>
        <family val="0"/>
        <charset val="134"/>
      </rPr>
      <t xml:space="preserve">46</t>
    </r>
    <r>
      <rPr>
        <sz val="9"/>
        <color rgb="FF000000"/>
        <rFont val="Noto Sans"/>
        <family val="2"/>
      </rPr>
      <t xml:space="preserve">号</t>
    </r>
  </si>
  <si>
    <t xml:space="preserve">2020-02-25</t>
  </si>
  <si>
    <t xml:space="preserve">1184</t>
  </si>
  <si>
    <t xml:space="preserve">SZ201001107</t>
  </si>
  <si>
    <t xml:space="preserve">新粮圭峰及图形商标</t>
  </si>
  <si>
    <r>
      <rPr>
        <sz val="9"/>
        <color rgb="FF000000"/>
        <rFont val="宋体"/>
        <family val="0"/>
        <charset val="134"/>
      </rPr>
      <t xml:space="preserve">22.68kg/</t>
    </r>
    <r>
      <rPr>
        <sz val="9"/>
        <color rgb="FF000000"/>
        <rFont val="Noto Sans"/>
        <family val="2"/>
      </rPr>
      <t xml:space="preserve">袋</t>
    </r>
  </si>
  <si>
    <t xml:space="preserve">广东新粮实业有限公司面粉厂</t>
  </si>
  <si>
    <r>
      <rPr>
        <sz val="9"/>
        <color rgb="FF000000"/>
        <rFont val="Noto Sans"/>
        <family val="2"/>
      </rPr>
      <t xml:space="preserve">江门市新会区新会大道西</t>
    </r>
    <r>
      <rPr>
        <sz val="9"/>
        <color rgb="FF000000"/>
        <rFont val="宋体"/>
        <family val="0"/>
        <charset val="134"/>
      </rPr>
      <t xml:space="preserve">29</t>
    </r>
    <r>
      <rPr>
        <sz val="9"/>
        <color rgb="FF000000"/>
        <rFont val="Noto Sans"/>
        <family val="2"/>
      </rPr>
      <t xml:space="preserve">号</t>
    </r>
  </si>
  <si>
    <t xml:space="preserve">1185</t>
  </si>
  <si>
    <t xml:space="preserve">SZ201001106</t>
  </si>
  <si>
    <t xml:space="preserve">劲霸捞拌汁调味汁</t>
  </si>
  <si>
    <t xml:space="preserve">劲霸及图形商标</t>
  </si>
  <si>
    <r>
      <rPr>
        <sz val="9"/>
        <color rgb="FF000000"/>
        <rFont val="宋体"/>
        <family val="0"/>
        <charset val="134"/>
      </rPr>
      <t xml:space="preserve">1.97</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广东嘉豪食品有限公司</t>
  </si>
  <si>
    <r>
      <rPr>
        <sz val="9"/>
        <color rgb="FF000000"/>
        <rFont val="Noto Sans"/>
        <family val="2"/>
      </rPr>
      <t xml:space="preserve">中山市港口镇沙港西路</t>
    </r>
    <r>
      <rPr>
        <sz val="9"/>
        <color rgb="FF000000"/>
        <rFont val="宋体"/>
        <family val="0"/>
        <charset val="134"/>
      </rPr>
      <t xml:space="preserve">86</t>
    </r>
    <r>
      <rPr>
        <sz val="9"/>
        <color rgb="FF000000"/>
        <rFont val="Noto Sans"/>
        <family val="2"/>
      </rPr>
      <t xml:space="preserve">号</t>
    </r>
  </si>
  <si>
    <t xml:space="preserve">2020-01-05</t>
  </si>
  <si>
    <t xml:space="preserve">1186</t>
  </si>
  <si>
    <t xml:space="preserve">SZ201001105</t>
  </si>
  <si>
    <t xml:space="preserve">1187</t>
  </si>
  <si>
    <t xml:space="preserve">SZ201001104</t>
  </si>
  <si>
    <t xml:space="preserve">鮀岛鱼露</t>
  </si>
  <si>
    <t xml:space="preserve">潮汕及图形商标</t>
  </si>
  <si>
    <r>
      <rPr>
        <sz val="9"/>
        <color rgb="FF000000"/>
        <rFont val="宋体"/>
        <family val="0"/>
        <charset val="134"/>
      </rPr>
      <t xml:space="preserve">61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汕头鱼露厂有限公司</t>
  </si>
  <si>
    <r>
      <rPr>
        <sz val="9"/>
        <color rgb="FF000000"/>
        <rFont val="Noto Sans"/>
        <family val="2"/>
      </rPr>
      <t xml:space="preserve">汕头市光华路</t>
    </r>
    <r>
      <rPr>
        <sz val="9"/>
        <color rgb="FF000000"/>
        <rFont val="宋体"/>
        <family val="0"/>
        <charset val="134"/>
      </rPr>
      <t xml:space="preserve">55</t>
    </r>
    <r>
      <rPr>
        <sz val="9"/>
        <color rgb="FF000000"/>
        <rFont val="Noto Sans"/>
        <family val="2"/>
      </rPr>
      <t xml:space="preserve">号</t>
    </r>
  </si>
  <si>
    <t xml:space="preserve">2019-11-04</t>
  </si>
  <si>
    <t xml:space="preserve">1188</t>
  </si>
  <si>
    <t xml:space="preserve">SZ201001103</t>
  </si>
  <si>
    <t xml:space="preserve">古越龙山及图形商标</t>
  </si>
  <si>
    <t xml:space="preserve">1189</t>
  </si>
  <si>
    <t xml:space="preserve">SZ201001101</t>
  </si>
  <si>
    <t xml:space="preserve">1190</t>
  </si>
  <si>
    <t xml:space="preserve">SZ201001097</t>
  </si>
  <si>
    <t xml:space="preserve">中建一局集团建设发展有限公司工地食堂</t>
  </si>
  <si>
    <t xml:space="preserve">深圳市龙岗区平湖街道惠华路与中环大道交汇处</t>
  </si>
  <si>
    <t xml:space="preserve">马铃薯粉条</t>
  </si>
  <si>
    <t xml:space="preserve">中天</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海伦市天意薯业有限公司</t>
  </si>
  <si>
    <r>
      <rPr>
        <sz val="9"/>
        <color rgb="FF000000"/>
        <rFont val="Noto Sans"/>
        <family val="2"/>
      </rPr>
      <t xml:space="preserve">黑龙江省绥化市海伦市祥共路</t>
    </r>
    <r>
      <rPr>
        <sz val="9"/>
        <color rgb="FF000000"/>
        <rFont val="宋体"/>
        <family val="0"/>
        <charset val="134"/>
      </rPr>
      <t xml:space="preserve">5</t>
    </r>
    <r>
      <rPr>
        <sz val="9"/>
        <color rgb="FF000000"/>
        <rFont val="Noto Sans"/>
        <family val="2"/>
      </rPr>
      <t xml:space="preserve">公里处</t>
    </r>
  </si>
  <si>
    <t xml:space="preserve">2019-06-25</t>
  </si>
  <si>
    <t xml:space="preserve">1191</t>
  </si>
  <si>
    <t xml:space="preserve">SZ201001096</t>
  </si>
  <si>
    <t xml:space="preserve">脆口萝卜</t>
  </si>
  <si>
    <r>
      <rPr>
        <sz val="9"/>
        <color rgb="FF000000"/>
        <rFont val="宋体"/>
        <family val="0"/>
        <charset val="134"/>
      </rPr>
      <t xml:space="preserve">150g/</t>
    </r>
    <r>
      <rPr>
        <sz val="9"/>
        <color rgb="FF000000"/>
        <rFont val="Noto Sans"/>
        <family val="2"/>
      </rPr>
      <t xml:space="preserve">袋</t>
    </r>
  </si>
  <si>
    <t xml:space="preserve">1192</t>
  </si>
  <si>
    <t xml:space="preserve">SZ201001084</t>
  </si>
  <si>
    <t xml:space="preserve">深圳市东旭餐饮管理有限公司科研中心餐厅</t>
  </si>
  <si>
    <t xml:space="preserve">深圳市龙岗区坂田街道华为基地科研中心负一层及二层</t>
  </si>
  <si>
    <t xml:space="preserve">1193</t>
  </si>
  <si>
    <t xml:space="preserve">SZ201001083</t>
  </si>
  <si>
    <t xml:space="preserve">南德珍品调味料（麻辣珍味）</t>
  </si>
  <si>
    <t xml:space="preserve">南街村</t>
  </si>
  <si>
    <r>
      <rPr>
        <sz val="9"/>
        <color rgb="FF000000"/>
        <rFont val="宋体"/>
        <family val="0"/>
        <charset val="134"/>
      </rPr>
      <t xml:space="preserve">120g/</t>
    </r>
    <r>
      <rPr>
        <sz val="9"/>
        <color rgb="FF000000"/>
        <rFont val="Noto Sans"/>
        <family val="2"/>
      </rPr>
      <t xml:space="preserve">袋</t>
    </r>
  </si>
  <si>
    <t xml:space="preserve">河南省南街村（集团）有限公司调味品分公司</t>
  </si>
  <si>
    <r>
      <rPr>
        <sz val="9"/>
        <color rgb="FF000000"/>
        <rFont val="Noto Sans"/>
        <family val="2"/>
      </rPr>
      <t xml:space="preserve">河南省临颍县南街村颍松大道</t>
    </r>
    <r>
      <rPr>
        <sz val="9"/>
        <color rgb="FF000000"/>
        <rFont val="宋体"/>
        <family val="0"/>
        <charset val="134"/>
      </rPr>
      <t xml:space="preserve">2</t>
    </r>
    <r>
      <rPr>
        <sz val="9"/>
        <color rgb="FF000000"/>
        <rFont val="Noto Sans"/>
        <family val="2"/>
      </rPr>
      <t xml:space="preserve">号</t>
    </r>
  </si>
  <si>
    <t xml:space="preserve">1194</t>
  </si>
  <si>
    <t xml:space="preserve">SZ201001082</t>
  </si>
  <si>
    <t xml:space="preserve">东莞天景稻香饮食有限公司深圳罗湖东门分公司</t>
  </si>
  <si>
    <r>
      <rPr>
        <sz val="9"/>
        <color rgb="FF000000"/>
        <rFont val="Noto Sans"/>
        <family val="2"/>
      </rPr>
      <t xml:space="preserve">深圳市罗湖区东门街道东门中路</t>
    </r>
    <r>
      <rPr>
        <sz val="9"/>
        <color rgb="FF000000"/>
        <rFont val="宋体"/>
        <family val="0"/>
        <charset val="134"/>
      </rPr>
      <t xml:space="preserve">2088</t>
    </r>
    <r>
      <rPr>
        <sz val="9"/>
        <color rgb="FF000000"/>
        <rFont val="Noto Sans"/>
        <family val="2"/>
      </rPr>
      <t xml:space="preserve">号温莎广场三层</t>
    </r>
    <r>
      <rPr>
        <sz val="9"/>
        <color rgb="FF000000"/>
        <rFont val="宋体"/>
        <family val="0"/>
        <charset val="134"/>
      </rPr>
      <t xml:space="preserve">3F-001</t>
    </r>
  </si>
  <si>
    <r>
      <rPr>
        <sz val="9"/>
        <color rgb="FF000000"/>
        <rFont val="Noto Sans"/>
        <family val="2"/>
      </rPr>
      <t xml:space="preserve">桂林辣椒酱</t>
    </r>
    <r>
      <rPr>
        <sz val="9"/>
        <color rgb="FF000000"/>
        <rFont val="宋体"/>
        <family val="0"/>
        <charset val="134"/>
      </rPr>
      <t xml:space="preserve">(</t>
    </r>
    <r>
      <rPr>
        <sz val="9"/>
        <color rgb="FF000000"/>
        <rFont val="Noto Sans"/>
        <family val="2"/>
      </rPr>
      <t xml:space="preserve">六味油香</t>
    </r>
    <r>
      <rPr>
        <sz val="9"/>
        <color rgb="FF000000"/>
        <rFont val="宋体"/>
        <family val="0"/>
        <charset val="134"/>
      </rPr>
      <t xml:space="preserve">)</t>
    </r>
  </si>
  <si>
    <t xml:space="preserve">花桥牌</t>
  </si>
  <si>
    <r>
      <rPr>
        <sz val="9"/>
        <color rgb="FF000000"/>
        <rFont val="宋体"/>
        <family val="0"/>
        <charset val="134"/>
      </rPr>
      <t xml:space="preserve">215g/</t>
    </r>
    <r>
      <rPr>
        <sz val="9"/>
        <color rgb="FF000000"/>
        <rFont val="Noto Sans"/>
        <family val="2"/>
      </rPr>
      <t xml:space="preserve">瓶</t>
    </r>
  </si>
  <si>
    <t xml:space="preserve">桂林花桥食品有限公司</t>
  </si>
  <si>
    <r>
      <rPr>
        <sz val="9"/>
        <color rgb="FF000000"/>
        <rFont val="Noto Sans"/>
        <family val="2"/>
      </rPr>
      <t xml:space="preserve">桂林市环城北二路</t>
    </r>
    <r>
      <rPr>
        <sz val="9"/>
        <color rgb="FF000000"/>
        <rFont val="宋体"/>
        <family val="0"/>
        <charset val="134"/>
      </rPr>
      <t xml:space="preserve">14</t>
    </r>
    <r>
      <rPr>
        <sz val="9"/>
        <color rgb="FF000000"/>
        <rFont val="Noto Sans"/>
        <family val="2"/>
      </rPr>
      <t xml:space="preserve">号</t>
    </r>
  </si>
  <si>
    <t xml:space="preserve">2020-01-03</t>
  </si>
  <si>
    <t xml:space="preserve">1195</t>
  </si>
  <si>
    <t xml:space="preserve">SZ201001079</t>
  </si>
  <si>
    <t xml:space="preserve">深圳市都乐门餐饮实业有限公司龙岗分公司</t>
  </si>
  <si>
    <r>
      <rPr>
        <sz val="9"/>
        <color rgb="FF000000"/>
        <rFont val="Noto Sans"/>
        <family val="2"/>
      </rPr>
      <t xml:space="preserve">深圳市龙岗区坂田街道华为老科研中心第一、第二层</t>
    </r>
    <r>
      <rPr>
        <sz val="9"/>
        <color rgb="FF000000"/>
        <rFont val="宋体"/>
        <family val="0"/>
        <charset val="134"/>
      </rPr>
      <t xml:space="preserve">3</t>
    </r>
    <r>
      <rPr>
        <sz val="9"/>
        <color rgb="FF000000"/>
        <rFont val="Noto Sans"/>
        <family val="2"/>
      </rPr>
      <t xml:space="preserve">号</t>
    </r>
  </si>
  <si>
    <t xml:space="preserve">三佳</t>
  </si>
  <si>
    <t xml:space="preserve">1196</t>
  </si>
  <si>
    <t xml:space="preserve">SZ201001076</t>
  </si>
  <si>
    <t xml:space="preserve">甜面酱</t>
  </si>
  <si>
    <t xml:space="preserve">望红</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四川望红食品有限公司</t>
  </si>
  <si>
    <r>
      <rPr>
        <sz val="9"/>
        <color rgb="FF000000"/>
        <rFont val="Noto Sans"/>
        <family val="2"/>
      </rPr>
      <t xml:space="preserve">成都市郫都区中国川菜产业化园区永安路</t>
    </r>
    <r>
      <rPr>
        <sz val="9"/>
        <color rgb="FF000000"/>
        <rFont val="宋体"/>
        <family val="0"/>
        <charset val="134"/>
      </rPr>
      <t xml:space="preserve">499</t>
    </r>
    <r>
      <rPr>
        <sz val="9"/>
        <color rgb="FF000000"/>
        <rFont val="Noto Sans"/>
        <family val="2"/>
      </rPr>
      <t xml:space="preserve">号</t>
    </r>
  </si>
  <si>
    <t xml:space="preserve">1197</t>
  </si>
  <si>
    <t xml:space="preserve">SZ201001070</t>
  </si>
  <si>
    <t xml:space="preserve">深圳市百荟圣丰城餐饮管理有限公司</t>
  </si>
  <si>
    <r>
      <rPr>
        <sz val="9"/>
        <color rgb="FF000000"/>
        <rFont val="Noto Sans"/>
        <family val="2"/>
      </rPr>
      <t xml:space="preserve">深圳市罗湖区东湖街道太宁路百仕达东郡广场裙楼</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101-3</t>
    </r>
    <r>
      <rPr>
        <sz val="9"/>
        <color rgb="FF000000"/>
        <rFont val="Noto Sans"/>
        <family val="2"/>
      </rPr>
      <t xml:space="preserve">、</t>
    </r>
    <r>
      <rPr>
        <sz val="9"/>
        <color rgb="FF000000"/>
        <rFont val="宋体"/>
        <family val="0"/>
        <charset val="134"/>
      </rPr>
      <t xml:space="preserve">101-4</t>
    </r>
    <r>
      <rPr>
        <sz val="9"/>
        <color rgb="FF000000"/>
        <rFont val="Noto Sans"/>
        <family val="2"/>
      </rPr>
      <t xml:space="preserve">号商铺</t>
    </r>
  </si>
  <si>
    <t xml:space="preserve">1198</t>
  </si>
  <si>
    <t xml:space="preserve">SZ201001068</t>
  </si>
  <si>
    <r>
      <rPr>
        <sz val="9"/>
        <color rgb="FF000000"/>
        <rFont val="宋体"/>
        <family val="0"/>
        <charset val="134"/>
      </rPr>
      <t xml:space="preserve">4.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99</t>
  </si>
  <si>
    <t xml:space="preserve">SZ201001067</t>
  </si>
  <si>
    <t xml:space="preserve">深圳市华瑞隆建筑劳务有限公司工地食堂</t>
  </si>
  <si>
    <t xml:space="preserve">深圳市龙岗区宝龙街道翠宝路与宝坪路交界处深圳东部过境高速公路一期工程第四合同段项目部</t>
  </si>
  <si>
    <t xml:space="preserve">红鲤羊城米粉</t>
  </si>
  <si>
    <t xml:space="preserve">红鲤</t>
  </si>
  <si>
    <r>
      <rPr>
        <sz val="9"/>
        <color rgb="FF000000"/>
        <rFont val="宋体"/>
        <family val="0"/>
        <charset val="134"/>
      </rPr>
      <t xml:space="preserve">3</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箱</t>
    </r>
  </si>
  <si>
    <t xml:space="preserve">广州市富虹食品有限公司</t>
  </si>
  <si>
    <t xml:space="preserve">广州市白云区新广从公路永泰段友谊路（嘉禾八一科技园内）</t>
  </si>
  <si>
    <t xml:space="preserve">1200</t>
  </si>
  <si>
    <t xml:space="preserve">SZ201001066</t>
  </si>
  <si>
    <t xml:space="preserve">海天上等蚝油</t>
  </si>
  <si>
    <r>
      <rPr>
        <sz val="9"/>
        <color rgb="FF000000"/>
        <rFont val="宋体"/>
        <family val="0"/>
        <charset val="134"/>
      </rPr>
      <t xml:space="preserve">700g/</t>
    </r>
    <r>
      <rPr>
        <sz val="9"/>
        <color rgb="FF000000"/>
        <rFont val="Noto Sans"/>
        <family val="2"/>
      </rPr>
      <t xml:space="preserve">瓶</t>
    </r>
  </si>
  <si>
    <t xml:space="preserve">2020-07-12</t>
  </si>
  <si>
    <t xml:space="preserve">1201</t>
  </si>
  <si>
    <t xml:space="preserve">SZ201001058</t>
  </si>
  <si>
    <t xml:space="preserve">深圳市兴迈远餐饮管理有限公司</t>
  </si>
  <si>
    <r>
      <rPr>
        <sz val="9"/>
        <color rgb="FF000000"/>
        <rFont val="Noto Sans"/>
        <family val="2"/>
      </rPr>
      <t xml:space="preserve">深圳市龙岗区坂田街道华为科技城江灏工业园</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A</t>
    </r>
    <r>
      <rPr>
        <sz val="9"/>
        <color rgb="FF000000"/>
        <rFont val="Noto Sans"/>
        <family val="2"/>
      </rPr>
      <t xml:space="preserve">号</t>
    </r>
  </si>
  <si>
    <t xml:space="preserve">油焖烟笋</t>
  </si>
  <si>
    <t xml:space="preserve">四方竹</t>
  </si>
  <si>
    <t xml:space="preserve">建宁县六逸食品有限公司</t>
  </si>
  <si>
    <t xml:space="preserve">建宁县溪源乡楚上街</t>
  </si>
  <si>
    <t xml:space="preserve">1202</t>
  </si>
  <si>
    <t xml:space="preserve">SZ201001057</t>
  </si>
  <si>
    <t xml:space="preserve">蒸肉米粉</t>
  </si>
  <si>
    <t xml:space="preserve">孔師傅</t>
  </si>
  <si>
    <r>
      <rPr>
        <sz val="9"/>
        <color rgb="FF000000"/>
        <rFont val="宋体"/>
        <family val="0"/>
        <charset val="134"/>
      </rPr>
      <t xml:space="preserve">125g/</t>
    </r>
    <r>
      <rPr>
        <sz val="9"/>
        <color rgb="FF000000"/>
        <rFont val="Noto Sans"/>
        <family val="2"/>
      </rPr>
      <t xml:space="preserve">包</t>
    </r>
  </si>
  <si>
    <t xml:space="preserve">成都孔师傅食品有限公司</t>
  </si>
  <si>
    <r>
      <rPr>
        <sz val="9"/>
        <color rgb="FF000000"/>
        <rFont val="Noto Sans"/>
        <family val="2"/>
      </rPr>
      <t xml:space="preserve">成都市金牛区沙河源街道办事处友联社区一组</t>
    </r>
    <r>
      <rPr>
        <sz val="9"/>
        <color rgb="FF000000"/>
        <rFont val="宋体"/>
        <family val="0"/>
        <charset val="134"/>
      </rPr>
      <t xml:space="preserve">2</t>
    </r>
    <r>
      <rPr>
        <sz val="9"/>
        <color rgb="FF000000"/>
        <rFont val="Noto Sans"/>
        <family val="2"/>
      </rPr>
      <t xml:space="preserve">号</t>
    </r>
  </si>
  <si>
    <t xml:space="preserve">1203</t>
  </si>
  <si>
    <t xml:space="preserve">SZ201001056</t>
  </si>
  <si>
    <t xml:space="preserve">深圳市龙岗区布吉顺德胡须根美食店</t>
  </si>
  <si>
    <r>
      <rPr>
        <sz val="9"/>
        <color rgb="FF000000"/>
        <rFont val="Noto Sans"/>
        <family val="2"/>
      </rPr>
      <t xml:space="preserve">深圳市龙岗区布吉街道吉政路</t>
    </r>
    <r>
      <rPr>
        <sz val="9"/>
        <color rgb="FF000000"/>
        <rFont val="宋体"/>
        <family val="0"/>
        <charset val="134"/>
      </rPr>
      <t xml:space="preserve">4</t>
    </r>
    <r>
      <rPr>
        <sz val="9"/>
        <color rgb="FF000000"/>
        <rFont val="Noto Sans"/>
        <family val="2"/>
      </rPr>
      <t xml:space="preserve">号</t>
    </r>
  </si>
  <si>
    <t xml:space="preserve">1204</t>
  </si>
  <si>
    <t xml:space="preserve">SZ201001055</t>
  </si>
  <si>
    <t xml:space="preserve">1205</t>
  </si>
  <si>
    <t xml:space="preserve">SZ201001054</t>
  </si>
  <si>
    <t xml:space="preserve">1206</t>
  </si>
  <si>
    <t xml:space="preserve">SZ201001053</t>
  </si>
  <si>
    <t xml:space="preserve">1207</t>
  </si>
  <si>
    <t xml:space="preserve">SZ201001052</t>
  </si>
  <si>
    <t xml:space="preserve">糯米酒（特种小曲糯米酒）（甜型）</t>
  </si>
  <si>
    <t xml:space="preserve">岐江牌及图形商标</t>
  </si>
  <si>
    <t xml:space="preserve">中山市石岐酒厂有限公司</t>
  </si>
  <si>
    <r>
      <rPr>
        <sz val="9"/>
        <color rgb="FF000000"/>
        <rFont val="Noto Sans"/>
        <family val="2"/>
      </rPr>
      <t xml:space="preserve">广东省中山市石岐青溪路</t>
    </r>
    <r>
      <rPr>
        <sz val="9"/>
        <color rgb="FF000000"/>
        <rFont val="宋体"/>
        <family val="0"/>
        <charset val="134"/>
      </rPr>
      <t xml:space="preserve">48</t>
    </r>
    <r>
      <rPr>
        <sz val="9"/>
        <color rgb="FF000000"/>
        <rFont val="Noto Sans"/>
        <family val="2"/>
      </rPr>
      <t xml:space="preserve">号</t>
    </r>
  </si>
  <si>
    <t xml:space="preserve">2020-02-20</t>
  </si>
  <si>
    <t xml:space="preserve">1208</t>
  </si>
  <si>
    <t xml:space="preserve">SZ201001050</t>
  </si>
  <si>
    <t xml:space="preserve">1209</t>
  </si>
  <si>
    <t xml:space="preserve">SZ201001049</t>
  </si>
  <si>
    <t xml:space="preserve">花桥牌及图形商标</t>
  </si>
  <si>
    <t xml:space="preserve">1210</t>
  </si>
  <si>
    <t xml:space="preserve">SZ201001048</t>
  </si>
  <si>
    <t xml:space="preserve">混合芝麻酱</t>
  </si>
  <si>
    <t xml:space="preserve">錦潮</t>
  </si>
  <si>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潮州市湘桥区振德潮兴食品厂</t>
  </si>
  <si>
    <t xml:space="preserve">潮州市湘桥区桥东卧石村洋东片工业区</t>
  </si>
  <si>
    <t xml:space="preserve">1211</t>
  </si>
  <si>
    <t xml:space="preserve">SZ201001047</t>
  </si>
  <si>
    <t xml:space="preserve">四季宝柔滑花生酱</t>
  </si>
  <si>
    <t xml:space="preserve">四季宝</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北京荷美尔商业管理有限公司潍坊分公司</t>
  </si>
  <si>
    <r>
      <rPr>
        <sz val="9"/>
        <color rgb="FF000000"/>
        <rFont val="Noto Sans"/>
        <family val="2"/>
      </rPr>
      <t xml:space="preserve">潍坊市潍城区水库路</t>
    </r>
    <r>
      <rPr>
        <sz val="9"/>
        <color rgb="FF000000"/>
        <rFont val="宋体"/>
        <family val="0"/>
        <charset val="134"/>
      </rPr>
      <t xml:space="preserve">4201</t>
    </r>
    <r>
      <rPr>
        <sz val="9"/>
        <color rgb="FF000000"/>
        <rFont val="Noto Sans"/>
        <family val="2"/>
      </rPr>
      <t xml:space="preserve">号</t>
    </r>
  </si>
  <si>
    <t xml:space="preserve">1212</t>
  </si>
  <si>
    <t xml:space="preserve">SZ201001046</t>
  </si>
  <si>
    <t xml:space="preserve">龙信建设集团有限公司深圳分公司仁恒公园世纪花园工地食堂</t>
  </si>
  <si>
    <r>
      <rPr>
        <sz val="9"/>
        <color rgb="FF000000"/>
        <rFont val="Noto Sans"/>
        <family val="2"/>
      </rPr>
      <t xml:space="preserve">深圳市龙岗区龙城街道爱联社区龙石路</t>
    </r>
    <r>
      <rPr>
        <sz val="9"/>
        <color rgb="FF000000"/>
        <rFont val="宋体"/>
        <family val="0"/>
        <charset val="134"/>
      </rPr>
      <t xml:space="preserve">108</t>
    </r>
    <r>
      <rPr>
        <sz val="9"/>
        <color rgb="FF000000"/>
        <rFont val="Noto Sans"/>
        <family val="2"/>
      </rPr>
      <t xml:space="preserve">号南侧仁恒公园世纪花园</t>
    </r>
  </si>
  <si>
    <t xml:space="preserve">卤鸭腿</t>
  </si>
  <si>
    <t xml:space="preserve">1213</t>
  </si>
  <si>
    <t xml:space="preserve">SZ201001045</t>
  </si>
  <si>
    <t xml:space="preserve">卤鸡腿</t>
  </si>
  <si>
    <t xml:space="preserve">1214</t>
  </si>
  <si>
    <t xml:space="preserve">SZ201001043</t>
  </si>
  <si>
    <t xml:space="preserve">泰兴一建建设集团有限公司深圳分公司工地食堂</t>
  </si>
  <si>
    <t xml:space="preserve">深圳市龙岗区宝龙街道宝荷路支线（宝荷欣苑附近）</t>
  </si>
  <si>
    <t xml:space="preserve">鸡腿</t>
  </si>
  <si>
    <t xml:space="preserve">1215</t>
  </si>
  <si>
    <t xml:space="preserve">SZ201001042</t>
  </si>
  <si>
    <t xml:space="preserve">1216</t>
  </si>
  <si>
    <t xml:space="preserve">SZ201001035</t>
  </si>
  <si>
    <t xml:space="preserve">中国建筑第六工程局有限公司项目部工地食堂</t>
  </si>
  <si>
    <t xml:space="preserve">深圳市罗湖区黄贝街道黄贝岭牌坊中建六局项目部工地食堂</t>
  </si>
  <si>
    <t xml:space="preserve">鲜香菇</t>
  </si>
  <si>
    <t xml:space="preserve">1217</t>
  </si>
  <si>
    <t xml:space="preserve">SZ201001030</t>
  </si>
  <si>
    <r>
      <rPr>
        <sz val="9"/>
        <color rgb="FF000000"/>
        <rFont val="Noto Sans"/>
        <family val="2"/>
      </rPr>
      <t xml:space="preserve">中铁五局集团有限公司城市轨道交通工程分公司深圳市城市轨道交通</t>
    </r>
    <r>
      <rPr>
        <sz val="9"/>
        <color rgb="FF000000"/>
        <rFont val="宋体"/>
        <family val="0"/>
        <charset val="134"/>
      </rPr>
      <t xml:space="preserve">14</t>
    </r>
    <r>
      <rPr>
        <sz val="9"/>
        <color rgb="FF000000"/>
        <rFont val="Noto Sans"/>
        <family val="2"/>
      </rPr>
      <t xml:space="preserve">号线工程施工总承包土建四工区项目工地二食堂</t>
    </r>
  </si>
  <si>
    <r>
      <rPr>
        <sz val="9"/>
        <color rgb="FF000000"/>
        <rFont val="Noto Sans"/>
        <family val="2"/>
      </rPr>
      <t xml:space="preserve">深圳市龙岗区龙城街道嶂背路与宝荷路交叉处中铁五局</t>
    </r>
    <r>
      <rPr>
        <sz val="9"/>
        <color rgb="FF000000"/>
        <rFont val="宋体"/>
        <family val="0"/>
        <charset val="134"/>
      </rPr>
      <t xml:space="preserve">14</t>
    </r>
    <r>
      <rPr>
        <sz val="9"/>
        <color rgb="FF000000"/>
        <rFont val="Noto Sans"/>
        <family val="2"/>
      </rPr>
      <t xml:space="preserve">号线</t>
    </r>
    <r>
      <rPr>
        <sz val="9"/>
        <color rgb="FF000000"/>
        <rFont val="宋体"/>
        <family val="0"/>
        <charset val="134"/>
      </rPr>
      <t xml:space="preserve">2</t>
    </r>
    <r>
      <rPr>
        <sz val="9"/>
        <color rgb="FF000000"/>
        <rFont val="Noto Sans"/>
        <family val="2"/>
      </rPr>
      <t xml:space="preserve">号风井</t>
    </r>
  </si>
  <si>
    <t xml:space="preserve">客家精选腐竹（乳泉腐竹）</t>
  </si>
  <si>
    <t xml:space="preserve">广西桂平家和食品有限公司</t>
  </si>
  <si>
    <t xml:space="preserve">桂平市杜坡镇（镇政府右侧旁）</t>
  </si>
  <si>
    <t xml:space="preserve">1218</t>
  </si>
  <si>
    <t xml:space="preserve">SZ201001029</t>
  </si>
  <si>
    <t xml:space="preserve">土鸡精（复合调味料）</t>
  </si>
  <si>
    <t xml:space="preserve">味麟</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厦门鹭一品食品配料有限公司</t>
  </si>
  <si>
    <r>
      <rPr>
        <sz val="9"/>
        <color rgb="FF000000"/>
        <rFont val="Noto Sans"/>
        <family val="2"/>
      </rPr>
      <t xml:space="preserve">福建省厦门市同安区城中路</t>
    </r>
    <r>
      <rPr>
        <sz val="9"/>
        <color rgb="FF000000"/>
        <rFont val="宋体"/>
        <family val="0"/>
        <charset val="134"/>
      </rPr>
      <t xml:space="preserve">116-2</t>
    </r>
    <r>
      <rPr>
        <sz val="9"/>
        <color rgb="FF000000"/>
        <rFont val="Noto Sans"/>
        <family val="2"/>
      </rPr>
      <t xml:space="preserve">号</t>
    </r>
    <r>
      <rPr>
        <sz val="9"/>
        <color rgb="FF000000"/>
        <rFont val="宋体"/>
        <family val="0"/>
        <charset val="134"/>
      </rPr>
      <t xml:space="preserve">301</t>
    </r>
    <r>
      <rPr>
        <sz val="9"/>
        <color rgb="FF000000"/>
        <rFont val="Noto Sans"/>
        <family val="2"/>
      </rPr>
      <t xml:space="preserve">室及夹层，</t>
    </r>
    <r>
      <rPr>
        <sz val="9"/>
        <color rgb="FF000000"/>
        <rFont val="宋体"/>
        <family val="0"/>
        <charset val="134"/>
      </rPr>
      <t xml:space="preserve">302</t>
    </r>
    <r>
      <rPr>
        <sz val="9"/>
        <color rgb="FF000000"/>
        <rFont val="Noto Sans"/>
        <family val="2"/>
      </rPr>
      <t xml:space="preserve">室</t>
    </r>
  </si>
  <si>
    <t xml:space="preserve">1219</t>
  </si>
  <si>
    <t xml:space="preserve">SZ201001026</t>
  </si>
  <si>
    <t xml:space="preserve">中建二局第三建筑工程有限公司宝龙街道龙岗中心小学扩建翻新工程项目工地食堂</t>
  </si>
  <si>
    <r>
      <rPr>
        <sz val="9"/>
        <color rgb="FF000000"/>
        <rFont val="Noto Sans"/>
        <family val="2"/>
      </rPr>
      <t xml:space="preserve">深圳市龙岗区宝龙街道中和路</t>
    </r>
    <r>
      <rPr>
        <sz val="9"/>
        <color rgb="FF000000"/>
        <rFont val="宋体"/>
        <family val="0"/>
        <charset val="134"/>
      </rPr>
      <t xml:space="preserve">3</t>
    </r>
    <r>
      <rPr>
        <sz val="9"/>
        <color rgb="FF000000"/>
        <rFont val="Noto Sans"/>
        <family val="2"/>
      </rPr>
      <t xml:space="preserve">号</t>
    </r>
  </si>
  <si>
    <t xml:space="preserve">海利</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深圳市味佳香食品有限公司</t>
  </si>
  <si>
    <r>
      <rPr>
        <sz val="9"/>
        <color rgb="FF000000"/>
        <rFont val="Noto Sans"/>
        <family val="2"/>
      </rPr>
      <t xml:space="preserve">深圳市龙岗区宝龙街道龙东社区爱南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01</t>
    </r>
  </si>
  <si>
    <t xml:space="preserve">2019-12-13</t>
  </si>
  <si>
    <t xml:space="preserve">1220</t>
  </si>
  <si>
    <t xml:space="preserve">SZ201001021</t>
  </si>
  <si>
    <t xml:space="preserve">深圳市珠江广场投资有限公司酒店管理分公司</t>
  </si>
  <si>
    <r>
      <rPr>
        <sz val="9"/>
        <color rgb="FF000000"/>
        <rFont val="Noto Sans"/>
        <family val="2"/>
      </rPr>
      <t xml:space="preserve">深圳市龙岗区龙城街道龙岗中心城龙翔大道</t>
    </r>
    <r>
      <rPr>
        <sz val="9"/>
        <color rgb="FF000000"/>
        <rFont val="宋体"/>
        <family val="0"/>
        <charset val="134"/>
      </rPr>
      <t xml:space="preserve">9009</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L</t>
    </r>
    <r>
      <rPr>
        <sz val="9"/>
        <color rgb="FF000000"/>
        <rFont val="Noto Sans"/>
        <family val="2"/>
      </rPr>
      <t xml:space="preserve">层。</t>
    </r>
  </si>
  <si>
    <t xml:space="preserve">正宗汕头酸菜</t>
  </si>
  <si>
    <t xml:space="preserve">友華及图形商标</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汕头市龙湖区外砂友华副食品厂</t>
  </si>
  <si>
    <t xml:space="preserve">汕头市龙湖区外砂镇华新村委会东侧</t>
  </si>
  <si>
    <t xml:space="preserve">1221</t>
  </si>
  <si>
    <t xml:space="preserve">SZ201001020</t>
  </si>
  <si>
    <t xml:space="preserve">1222</t>
  </si>
  <si>
    <t xml:space="preserve">SZ201001018</t>
  </si>
  <si>
    <t xml:space="preserve">1223</t>
  </si>
  <si>
    <t xml:space="preserve">SZ201001017</t>
  </si>
  <si>
    <t xml:space="preserve">1224</t>
  </si>
  <si>
    <t xml:space="preserve">SZ201001016</t>
  </si>
  <si>
    <t xml:space="preserve">尖椒</t>
  </si>
  <si>
    <t xml:space="preserve">1225</t>
  </si>
  <si>
    <t xml:space="preserve">SZ201001015</t>
  </si>
  <si>
    <t xml:space="preserve">奶白菜</t>
  </si>
  <si>
    <t xml:space="preserve">1226</t>
  </si>
  <si>
    <t xml:space="preserve">SZ201001014</t>
  </si>
  <si>
    <r>
      <rPr>
        <sz val="9"/>
        <color rgb="FF000000"/>
        <rFont val="Noto Sans"/>
        <family val="2"/>
      </rPr>
      <t xml:space="preserve">深圳市龙岗区龙城街道龙岗中心城龙翔大道</t>
    </r>
    <r>
      <rPr>
        <sz val="9"/>
        <color rgb="FF000000"/>
        <rFont val="宋体"/>
        <family val="0"/>
        <charset val="134"/>
      </rPr>
      <t xml:space="preserve">9009</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L</t>
    </r>
    <r>
      <rPr>
        <sz val="9"/>
        <color rgb="FF000000"/>
        <rFont val="Noto Sans"/>
        <family val="2"/>
      </rPr>
      <t xml:space="preserve">层</t>
    </r>
  </si>
  <si>
    <t xml:space="preserve">1227</t>
  </si>
  <si>
    <t xml:space="preserve">SZ201001013</t>
  </si>
  <si>
    <t xml:space="preserve">豆芽</t>
  </si>
  <si>
    <t xml:space="preserve">1228</t>
  </si>
  <si>
    <t xml:space="preserve">SZ201001012</t>
  </si>
  <si>
    <t xml:space="preserve">鲜活鲍鱼</t>
  </si>
  <si>
    <t xml:space="preserve">1229</t>
  </si>
  <si>
    <t xml:space="preserve">SZ201001011</t>
  </si>
  <si>
    <t xml:space="preserve">1230</t>
  </si>
  <si>
    <t xml:space="preserve">SZ201001006</t>
  </si>
  <si>
    <t xml:space="preserve">中国二十冶集团有限公司深圳分公司工地食堂</t>
  </si>
  <si>
    <t xml:space="preserve">深圳市龙岗区宝龙街道锦龙大道与清风大道路口景园公寓路（宝龙街道办附近）</t>
  </si>
  <si>
    <r>
      <rPr>
        <sz val="9"/>
        <color rgb="FF000000"/>
        <rFont val="宋体"/>
        <family val="0"/>
        <charset val="134"/>
      </rPr>
      <t xml:space="preserve">1kg/</t>
    </r>
    <r>
      <rPr>
        <sz val="9"/>
        <color rgb="FF000000"/>
        <rFont val="Noto Sans"/>
        <family val="2"/>
      </rPr>
      <t xml:space="preserve">包</t>
    </r>
  </si>
  <si>
    <t xml:space="preserve">1231</t>
  </si>
  <si>
    <t xml:space="preserve">SZ201001001</t>
  </si>
  <si>
    <r>
      <rPr>
        <sz val="9"/>
        <color rgb="FF000000"/>
        <rFont val="Noto Sans"/>
        <family val="2"/>
      </rPr>
      <t xml:space="preserve">中铁五局集团有限公司城市轨道交通工程分公司深圳市城市轨道交通</t>
    </r>
    <r>
      <rPr>
        <sz val="9"/>
        <color rgb="FF000000"/>
        <rFont val="宋体"/>
        <family val="0"/>
        <charset val="134"/>
      </rPr>
      <t xml:space="preserve">14</t>
    </r>
    <r>
      <rPr>
        <sz val="9"/>
        <color rgb="FF000000"/>
        <rFont val="Noto Sans"/>
        <family val="2"/>
      </rPr>
      <t xml:space="preserve">号线工程施工总承包土建四工区项目工地一食堂</t>
    </r>
  </si>
  <si>
    <r>
      <rPr>
        <sz val="9"/>
        <color rgb="FF000000"/>
        <rFont val="Noto Sans"/>
        <family val="2"/>
      </rPr>
      <t xml:space="preserve">深圳市龙岗区龙城街道爱南路</t>
    </r>
    <r>
      <rPr>
        <sz val="9"/>
        <color rgb="FF000000"/>
        <rFont val="宋体"/>
        <family val="0"/>
        <charset val="134"/>
      </rPr>
      <t xml:space="preserve">468-1-2</t>
    </r>
    <r>
      <rPr>
        <sz val="9"/>
        <color rgb="FF000000"/>
        <rFont val="Noto Sans"/>
        <family val="2"/>
      </rPr>
      <t xml:space="preserve">众泰汽车城三楼中铁五局项目部</t>
    </r>
  </si>
  <si>
    <t xml:space="preserve">湟江腐竹</t>
  </si>
  <si>
    <t xml:space="preserve">桂平市杜坡镇湟江食品厂</t>
  </si>
  <si>
    <r>
      <rPr>
        <sz val="9"/>
        <color rgb="FF000000"/>
        <rFont val="Noto Sans"/>
        <family val="2"/>
      </rPr>
      <t xml:space="preserve">桂平市杜坡镇光明村</t>
    </r>
    <r>
      <rPr>
        <sz val="9"/>
        <color rgb="FF000000"/>
        <rFont val="宋体"/>
        <family val="0"/>
        <charset val="134"/>
      </rPr>
      <t xml:space="preserve">8</t>
    </r>
    <r>
      <rPr>
        <sz val="9"/>
        <color rgb="FF000000"/>
        <rFont val="Noto Sans"/>
        <family val="2"/>
      </rPr>
      <t xml:space="preserve">队</t>
    </r>
  </si>
  <si>
    <t xml:space="preserve">1232</t>
  </si>
  <si>
    <t xml:space="preserve">SZ201001000</t>
  </si>
  <si>
    <t xml:space="preserve">1233</t>
  </si>
  <si>
    <t xml:space="preserve">SZ201000994</t>
  </si>
  <si>
    <r>
      <rPr>
        <sz val="9"/>
        <color rgb="FF000000"/>
        <rFont val="Noto Sans"/>
        <family val="2"/>
      </rPr>
      <t xml:space="preserve">江苏省华建建设股份有限公司龙岗区保障性住房</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EPC</t>
    </r>
    <r>
      <rPr>
        <sz val="9"/>
        <color rgb="FF000000"/>
        <rFont val="Noto Sans"/>
        <family val="2"/>
      </rPr>
      <t xml:space="preserve">项目南约地块工地食堂</t>
    </r>
  </si>
  <si>
    <t xml:space="preserve">深圳市龙岗区宝龙街道宝沙一路金地名峰边上江苏华建</t>
  </si>
  <si>
    <t xml:space="preserve">大有鸡精调味料</t>
  </si>
  <si>
    <t xml:space="preserve">大有</t>
  </si>
  <si>
    <t xml:space="preserve">四川省大有食品有限公司</t>
  </si>
  <si>
    <r>
      <rPr>
        <sz val="9"/>
        <color rgb="FF000000"/>
        <rFont val="Noto Sans"/>
        <family val="2"/>
      </rPr>
      <t xml:space="preserve">眉山市东坡区崇礼镇经济开发区东区坛香路</t>
    </r>
    <r>
      <rPr>
        <sz val="9"/>
        <color rgb="FF000000"/>
        <rFont val="宋体"/>
        <family val="0"/>
        <charset val="134"/>
      </rPr>
      <t xml:space="preserve">2</t>
    </r>
    <r>
      <rPr>
        <sz val="9"/>
        <color rgb="FF000000"/>
        <rFont val="Noto Sans"/>
        <family val="2"/>
      </rPr>
      <t xml:space="preserve">号</t>
    </r>
  </si>
  <si>
    <t xml:space="preserve">1234</t>
  </si>
  <si>
    <t xml:space="preserve">SZ201000988</t>
  </si>
  <si>
    <r>
      <rPr>
        <sz val="9"/>
        <color rgb="FF000000"/>
        <rFont val="Noto Sans"/>
        <family val="2"/>
      </rPr>
      <t xml:space="preserve">中冶天工集团有限公司清水河一路整段、五路南延线施工工地</t>
    </r>
    <r>
      <rPr>
        <sz val="9"/>
        <color rgb="FF000000"/>
        <rFont val="宋体"/>
        <family val="0"/>
        <charset val="134"/>
      </rPr>
      <t xml:space="preserve">A</t>
    </r>
    <r>
      <rPr>
        <sz val="9"/>
        <color rgb="FF000000"/>
        <rFont val="Noto Sans"/>
        <family val="2"/>
      </rPr>
      <t xml:space="preserve">食堂</t>
    </r>
  </si>
  <si>
    <t xml:space="preserve">深圳市罗湖区清水河街道清水河三路（新宝通大厦东侧）之二</t>
  </si>
  <si>
    <t xml:space="preserve">鲜鸡蛋（黄壳）</t>
  </si>
  <si>
    <t xml:space="preserve">1235</t>
  </si>
  <si>
    <t xml:space="preserve">SZ201000985</t>
  </si>
  <si>
    <t xml:space="preserve">新派（上海）餐饮管理有限公司深圳第十二分公司</t>
  </si>
  <si>
    <r>
      <rPr>
        <sz val="9"/>
        <color rgb="FF000000"/>
        <rFont val="Noto Sans"/>
        <family val="2"/>
      </rPr>
      <t xml:space="preserve">深圳市龙岗区坂田街道吉华路</t>
    </r>
    <r>
      <rPr>
        <sz val="9"/>
        <color rgb="FF000000"/>
        <rFont val="宋体"/>
        <family val="0"/>
        <charset val="134"/>
      </rPr>
      <t xml:space="preserve">63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LH6F-03</t>
    </r>
    <r>
      <rPr>
        <sz val="9"/>
        <color rgb="FF000000"/>
        <rFont val="Noto Sans"/>
        <family val="2"/>
      </rPr>
      <t xml:space="preserve">号商铺</t>
    </r>
  </si>
  <si>
    <t xml:space="preserve">泰式冬阴功火锅底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必斐艾食品有限公司</t>
  </si>
  <si>
    <t xml:space="preserve">安徽省六安市舒城县经济开发区万佛路</t>
  </si>
  <si>
    <t xml:space="preserve">1236</t>
  </si>
  <si>
    <t xml:space="preserve">SZ201000981</t>
  </si>
  <si>
    <t xml:space="preserve">中国建筑第八工程局有限公司粤海置地大厦建筑施工总承包工程工地食堂</t>
  </si>
  <si>
    <t xml:space="preserve">深圳市罗湖区东晓街道东昌路与太白路交界处粤海置地大厦建筑施工总承包工程工地生活区北侧</t>
  </si>
  <si>
    <t xml:space="preserve">鲜鸡蛋（白壳）</t>
  </si>
  <si>
    <t xml:space="preserve">1237</t>
  </si>
  <si>
    <t xml:space="preserve">SZ201000974</t>
  </si>
  <si>
    <t xml:space="preserve">深圳市泰福源餐饮有限公司</t>
  </si>
  <si>
    <r>
      <rPr>
        <sz val="9"/>
        <color rgb="FF000000"/>
        <rFont val="Noto Sans"/>
        <family val="2"/>
      </rPr>
      <t xml:space="preserve">深圳市龙岗区龙城街道盛平社区佳馨园商铺</t>
    </r>
    <r>
      <rPr>
        <sz val="9"/>
        <color rgb="FF000000"/>
        <rFont val="宋体"/>
        <family val="0"/>
        <charset val="134"/>
      </rPr>
      <t xml:space="preserve">106</t>
    </r>
    <r>
      <rPr>
        <sz val="9"/>
        <color rgb="FF000000"/>
        <rFont val="Noto Sans"/>
        <family val="2"/>
      </rPr>
      <t xml:space="preserve">号</t>
    </r>
  </si>
  <si>
    <t xml:space="preserve">1238</t>
  </si>
  <si>
    <t xml:space="preserve">SZ201000973</t>
  </si>
  <si>
    <t xml:space="preserve">真姬菇</t>
  </si>
  <si>
    <t xml:space="preserve">1239</t>
  </si>
  <si>
    <t xml:space="preserve">SZ201000972</t>
  </si>
  <si>
    <t xml:space="preserve">1240</t>
  </si>
  <si>
    <t xml:space="preserve">SZ201000971</t>
  </si>
  <si>
    <t xml:space="preserve">1241</t>
  </si>
  <si>
    <t xml:space="preserve">SZ201000970</t>
  </si>
  <si>
    <t xml:space="preserve">1242</t>
  </si>
  <si>
    <t xml:space="preserve">SZ201000969</t>
  </si>
  <si>
    <r>
      <rPr>
        <sz val="9"/>
        <color rgb="FF000000"/>
        <rFont val="Noto Sans"/>
        <family val="2"/>
      </rPr>
      <t xml:space="preserve">中铁十一局集团第一工程有限公司深圳地铁</t>
    </r>
    <r>
      <rPr>
        <sz val="9"/>
        <color rgb="FF000000"/>
        <rFont val="宋体"/>
        <family val="0"/>
        <charset val="134"/>
      </rPr>
      <t xml:space="preserve">16</t>
    </r>
    <r>
      <rPr>
        <sz val="9"/>
        <color rgb="FF000000"/>
        <rFont val="Noto Sans"/>
        <family val="2"/>
      </rPr>
      <t xml:space="preserve">号线四工区二分部食堂</t>
    </r>
  </si>
  <si>
    <r>
      <rPr>
        <sz val="9"/>
        <color rgb="FF000000"/>
        <rFont val="Noto Sans"/>
        <family val="2"/>
      </rPr>
      <t xml:space="preserve">深圳市龙岗区宝龙街道龙新社区兴农路</t>
    </r>
    <r>
      <rPr>
        <sz val="9"/>
        <color rgb="FF000000"/>
        <rFont val="宋体"/>
        <family val="0"/>
        <charset val="134"/>
      </rPr>
      <t xml:space="preserve">28</t>
    </r>
    <r>
      <rPr>
        <sz val="9"/>
        <color rgb="FF000000"/>
        <rFont val="Noto Sans"/>
        <family val="2"/>
      </rPr>
      <t xml:space="preserve">号佰联智慧城</t>
    </r>
  </si>
  <si>
    <t xml:space="preserve">1243</t>
  </si>
  <si>
    <t xml:space="preserve">SZ201000963</t>
  </si>
  <si>
    <t xml:space="preserve">深圳市天诚餐饮发展有限公司</t>
  </si>
  <si>
    <r>
      <rPr>
        <sz val="9"/>
        <color rgb="FF000000"/>
        <rFont val="Noto Sans"/>
        <family val="2"/>
      </rPr>
      <t xml:space="preserve">深圳市龙岗区吉华街道水径社区上水径官坑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si>
  <si>
    <t xml:space="preserve">1244</t>
  </si>
  <si>
    <t xml:space="preserve">SZ201000962</t>
  </si>
  <si>
    <t xml:space="preserve">1245</t>
  </si>
  <si>
    <t xml:space="preserve">SZ201000959</t>
  </si>
  <si>
    <t xml:space="preserve">深圳市龙苑饮食策划管理有限公司</t>
  </si>
  <si>
    <r>
      <rPr>
        <sz val="9"/>
        <color rgb="FF000000"/>
        <rFont val="Noto Sans"/>
        <family val="2"/>
      </rPr>
      <t xml:space="preserve">深圳市龙岗区吉华街道科技园路</t>
    </r>
    <r>
      <rPr>
        <sz val="9"/>
        <color rgb="FF000000"/>
        <rFont val="宋体"/>
        <family val="0"/>
        <charset val="134"/>
      </rPr>
      <t xml:space="preserve">12</t>
    </r>
    <r>
      <rPr>
        <sz val="9"/>
        <color rgb="FF000000"/>
        <rFont val="Noto Sans"/>
        <family val="2"/>
      </rPr>
      <t xml:space="preserve">号三联村宽裕商业综合楼</t>
    </r>
    <r>
      <rPr>
        <sz val="9"/>
        <color rgb="FF000000"/>
        <rFont val="宋体"/>
        <family val="0"/>
        <charset val="134"/>
      </rPr>
      <t xml:space="preserve">1</t>
    </r>
    <r>
      <rPr>
        <sz val="9"/>
        <color rgb="FF000000"/>
        <rFont val="Noto Sans"/>
        <family val="2"/>
      </rPr>
      <t xml:space="preserve">楼</t>
    </r>
  </si>
  <si>
    <t xml:space="preserve">2019-09-04</t>
  </si>
  <si>
    <t xml:space="preserve">1246</t>
  </si>
  <si>
    <t xml:space="preserve">SZ201000955</t>
  </si>
  <si>
    <t xml:space="preserve">江苏省华建建设股份有限公司深圳分公司汇金广场项目部工地食堂</t>
  </si>
  <si>
    <t xml:space="preserve">深圳市罗湖区南湖街道深南东路与建设路交汇处东南侧汇金广场项目部生活区</t>
  </si>
  <si>
    <t xml:space="preserve">1247</t>
  </si>
  <si>
    <t xml:space="preserve">SZ201000954</t>
  </si>
  <si>
    <t xml:space="preserve">三黄鸡肉</t>
  </si>
  <si>
    <t xml:space="preserve">1248</t>
  </si>
  <si>
    <t xml:space="preserve">SZ201000953</t>
  </si>
  <si>
    <r>
      <rPr>
        <sz val="9"/>
        <color rgb="FF000000"/>
        <rFont val="Noto Sans"/>
        <family val="2"/>
      </rPr>
      <t xml:space="preserve">中铁十六局集团有限公司北京轨道交通工程建设有限公司深圳市城市轨道交通</t>
    </r>
    <r>
      <rPr>
        <sz val="9"/>
        <color rgb="FF000000"/>
        <rFont val="宋体"/>
        <family val="0"/>
        <charset val="134"/>
      </rPr>
      <t xml:space="preserve">16</t>
    </r>
    <r>
      <rPr>
        <sz val="9"/>
        <color rgb="FF000000"/>
        <rFont val="Noto Sans"/>
        <family val="2"/>
      </rPr>
      <t xml:space="preserve">号线工程施工总承包二工区项目工地食堂</t>
    </r>
  </si>
  <si>
    <r>
      <rPr>
        <sz val="9"/>
        <color rgb="FF000000"/>
        <rFont val="Noto Sans"/>
        <family val="2"/>
      </rPr>
      <t xml:space="preserve">深圳市龙岗区龙城街道黄阁翠苑北门向西</t>
    </r>
    <r>
      <rPr>
        <sz val="9"/>
        <color rgb="FF000000"/>
        <rFont val="宋体"/>
        <family val="0"/>
        <charset val="134"/>
      </rPr>
      <t xml:space="preserve">300</t>
    </r>
    <r>
      <rPr>
        <sz val="9"/>
        <color rgb="FF000000"/>
        <rFont val="Noto Sans"/>
        <family val="2"/>
      </rPr>
      <t xml:space="preserve">米中铁十六局项目部</t>
    </r>
  </si>
  <si>
    <t xml:space="preserve">五得利五星特精小麦粉</t>
  </si>
  <si>
    <t xml:space="preserve">五得利及图形商标</t>
  </si>
  <si>
    <r>
      <rPr>
        <sz val="9"/>
        <color rgb="FF000000"/>
        <rFont val="宋体"/>
        <family val="0"/>
        <charset val="134"/>
      </rPr>
      <t xml:space="preserve">5kg/</t>
    </r>
    <r>
      <rPr>
        <sz val="9"/>
        <color rgb="FF000000"/>
        <rFont val="Noto Sans"/>
        <family val="2"/>
      </rPr>
      <t xml:space="preserve">袋</t>
    </r>
  </si>
  <si>
    <t xml:space="preserve">五得利集团宿迁面粉有限公司</t>
  </si>
  <si>
    <t xml:space="preserve">宿迁市宿城经济开发区粮食物流中心</t>
  </si>
  <si>
    <t xml:space="preserve">1249</t>
  </si>
  <si>
    <t xml:space="preserve">SZ201000950</t>
  </si>
  <si>
    <r>
      <rPr>
        <sz val="9"/>
        <color rgb="FF000000"/>
        <rFont val="Noto Sans"/>
        <family val="2"/>
      </rPr>
      <t xml:space="preserve">中铁九局集团第四工程有限公司深圳市城市轨道</t>
    </r>
    <r>
      <rPr>
        <sz val="9"/>
        <color rgb="FF000000"/>
        <rFont val="宋体"/>
        <family val="0"/>
        <charset val="134"/>
      </rPr>
      <t xml:space="preserve">14</t>
    </r>
    <r>
      <rPr>
        <sz val="9"/>
        <color rgb="FF000000"/>
        <rFont val="Noto Sans"/>
        <family val="2"/>
      </rPr>
      <t xml:space="preserve">号线工程工地食堂</t>
    </r>
  </si>
  <si>
    <t xml:space="preserve">深圳市龙岗区宝龙街道宝龙大道与宝龙四路交汇处</t>
  </si>
  <si>
    <t xml:space="preserve">1250</t>
  </si>
  <si>
    <t xml:space="preserve">SZ201000947</t>
  </si>
  <si>
    <t xml:space="preserve">东莞市宝旭膳食管理服务有限公司布吉分公司</t>
  </si>
  <si>
    <r>
      <rPr>
        <sz val="9"/>
        <color rgb="FF000000"/>
        <rFont val="Noto Sans"/>
        <family val="2"/>
      </rPr>
      <t xml:space="preserve">深圳市龙岗区吉华街道布澜路</t>
    </r>
    <r>
      <rPr>
        <sz val="9"/>
        <color rgb="FF000000"/>
        <rFont val="宋体"/>
        <family val="0"/>
        <charset val="134"/>
      </rPr>
      <t xml:space="preserve">137</t>
    </r>
    <r>
      <rPr>
        <sz val="9"/>
        <color rgb="FF000000"/>
        <rFont val="Noto Sans"/>
        <family val="2"/>
      </rPr>
      <t xml:space="preserve">号一栋一楼</t>
    </r>
    <r>
      <rPr>
        <sz val="9"/>
        <color rgb="FF000000"/>
        <rFont val="宋体"/>
        <family val="0"/>
        <charset val="134"/>
      </rPr>
      <t xml:space="preserve">103</t>
    </r>
    <r>
      <rPr>
        <sz val="9"/>
        <color rgb="FF000000"/>
        <rFont val="Noto Sans"/>
        <family val="2"/>
      </rPr>
      <t xml:space="preserve">号</t>
    </r>
  </si>
  <si>
    <t xml:space="preserve">卓有大骨浓汤（风味型固态复合调味料 非即食类）</t>
  </si>
  <si>
    <t xml:space="preserve">卓有</t>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1251</t>
  </si>
  <si>
    <t xml:space="preserve">SZ201000946</t>
  </si>
  <si>
    <t xml:space="preserve">乐家黄太子鸡精复合调味料</t>
  </si>
  <si>
    <t xml:space="preserve">乐家黄太子</t>
  </si>
  <si>
    <t xml:space="preserve">漯河钜轩食品科技有限公司</t>
  </si>
  <si>
    <t xml:space="preserve">漯河经济开发区燕山路南段</t>
  </si>
  <si>
    <t xml:space="preserve">1252</t>
  </si>
  <si>
    <t xml:space="preserve">SZ201000942</t>
  </si>
  <si>
    <t xml:space="preserve">深圳市龙岗区龙城街道潮庭壹佰餐饮厅</t>
  </si>
  <si>
    <r>
      <rPr>
        <sz val="9"/>
        <color rgb="FF000000"/>
        <rFont val="Noto Sans"/>
        <family val="2"/>
      </rPr>
      <t xml:space="preserve">深圳市龙岗区龙城街道嶂背社区凹巷路</t>
    </r>
    <r>
      <rPr>
        <sz val="9"/>
        <color rgb="FF000000"/>
        <rFont val="宋体"/>
        <family val="0"/>
        <charset val="134"/>
      </rPr>
      <t xml:space="preserve">3</t>
    </r>
    <r>
      <rPr>
        <sz val="9"/>
        <color rgb="FF000000"/>
        <rFont val="Noto Sans"/>
        <family val="2"/>
      </rPr>
      <t xml:space="preserve">号宿舍</t>
    </r>
    <r>
      <rPr>
        <sz val="9"/>
        <color rgb="FF000000"/>
        <rFont val="宋体"/>
        <family val="0"/>
        <charset val="134"/>
      </rPr>
      <t xml:space="preserve">104</t>
    </r>
  </si>
  <si>
    <t xml:space="preserve">1253</t>
  </si>
  <si>
    <t xml:space="preserve">SZ201000940</t>
  </si>
  <si>
    <r>
      <rPr>
        <sz val="9"/>
        <color rgb="FF000000"/>
        <rFont val="Noto Sans"/>
        <family val="2"/>
      </rPr>
      <t xml:space="preserve">中铁九局集团第五工程有限公司深圳城市轨道交通</t>
    </r>
    <r>
      <rPr>
        <sz val="9"/>
        <color rgb="FF000000"/>
        <rFont val="宋体"/>
        <family val="0"/>
        <charset val="134"/>
      </rPr>
      <t xml:space="preserve">14</t>
    </r>
    <r>
      <rPr>
        <sz val="9"/>
        <color rgb="FF000000"/>
        <rFont val="Noto Sans"/>
        <family val="2"/>
      </rPr>
      <t xml:space="preserve">号线工地食堂</t>
    </r>
  </si>
  <si>
    <r>
      <rPr>
        <sz val="9"/>
        <color rgb="FF000000"/>
        <rFont val="Noto Sans"/>
        <family val="2"/>
      </rPr>
      <t xml:space="preserve">深圳市龙岗区宝龙街道</t>
    </r>
    <r>
      <rPr>
        <sz val="9"/>
        <color rgb="FF000000"/>
        <rFont val="宋体"/>
        <family val="0"/>
        <charset val="134"/>
      </rPr>
      <t xml:space="preserve">BYD</t>
    </r>
    <r>
      <rPr>
        <sz val="9"/>
        <color rgb="FF000000"/>
        <rFont val="Noto Sans"/>
        <family val="2"/>
      </rPr>
      <t xml:space="preserve">宝龙工业园主门</t>
    </r>
  </si>
  <si>
    <t xml:space="preserve">1254</t>
  </si>
  <si>
    <t xml:space="preserve">SZ201000938</t>
  </si>
  <si>
    <t xml:space="preserve">深圳市快乐园餐饮管理有限公司龙岗兆驰店</t>
  </si>
  <si>
    <r>
      <rPr>
        <sz val="9"/>
        <color rgb="FF000000"/>
        <rFont val="Noto Sans"/>
        <family val="2"/>
      </rPr>
      <t xml:space="preserve">深圳市龙岗区布吉街道李朗路兆驰创新产业园宿舍楼</t>
    </r>
    <r>
      <rPr>
        <sz val="9"/>
        <color rgb="FF000000"/>
        <rFont val="宋体"/>
        <family val="0"/>
        <charset val="134"/>
      </rPr>
      <t xml:space="preserve">E</t>
    </r>
    <r>
      <rPr>
        <sz val="9"/>
        <color rgb="FF000000"/>
        <rFont val="Noto Sans"/>
        <family val="2"/>
      </rPr>
      <t xml:space="preserve">栋负一楼东侧</t>
    </r>
    <r>
      <rPr>
        <sz val="9"/>
        <color rgb="FF000000"/>
        <rFont val="宋体"/>
        <family val="0"/>
        <charset val="134"/>
      </rPr>
      <t xml:space="preserve">2-6</t>
    </r>
    <r>
      <rPr>
        <sz val="9"/>
        <color rgb="FF000000"/>
        <rFont val="Noto Sans"/>
        <family val="2"/>
      </rPr>
      <t xml:space="preserve">号</t>
    </r>
  </si>
  <si>
    <t xml:space="preserve">鲜花椒油</t>
  </si>
  <si>
    <t xml:space="preserve">炊夫</t>
  </si>
  <si>
    <r>
      <rPr>
        <sz val="9"/>
        <color rgb="FF000000"/>
        <rFont val="宋体"/>
        <family val="0"/>
        <charset val="134"/>
      </rPr>
      <t xml:space="preserve">350ml/</t>
    </r>
    <r>
      <rPr>
        <sz val="9"/>
        <color rgb="FF000000"/>
        <rFont val="Noto Sans"/>
        <family val="2"/>
      </rPr>
      <t xml:space="preserve">瓶</t>
    </r>
  </si>
  <si>
    <t xml:space="preserve">重庆市江津区丰源花椒有限公司</t>
  </si>
  <si>
    <t xml:space="preserve">重庆市江津区先锋中小企业创业基地</t>
  </si>
  <si>
    <t xml:space="preserve">1255</t>
  </si>
  <si>
    <t xml:space="preserve">SZ201000937</t>
  </si>
  <si>
    <t xml:space="preserve">凤球唛</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1256</t>
  </si>
  <si>
    <t xml:space="preserve">SZ201000935</t>
  </si>
  <si>
    <t xml:space="preserve">深圳友和国际酒店有限公司</t>
  </si>
  <si>
    <r>
      <rPr>
        <sz val="9"/>
        <color rgb="FF000000"/>
        <rFont val="Noto Sans"/>
        <family val="2"/>
      </rPr>
      <t xml:space="preserve">广东省深圳市龙岗区龙城街道中心城吉祥路</t>
    </r>
    <r>
      <rPr>
        <sz val="9"/>
        <color rgb="FF000000"/>
        <rFont val="宋体"/>
        <family val="0"/>
        <charset val="134"/>
      </rPr>
      <t xml:space="preserve">588</t>
    </r>
    <r>
      <rPr>
        <sz val="9"/>
        <color rgb="FF000000"/>
        <rFont val="Noto Sans"/>
        <family val="2"/>
      </rPr>
      <t xml:space="preserve">号</t>
    </r>
  </si>
  <si>
    <t xml:space="preserve">鲜活沙白</t>
  </si>
  <si>
    <t xml:space="preserve">1257</t>
  </si>
  <si>
    <t xml:space="preserve">SZ201000931</t>
  </si>
  <si>
    <t xml:space="preserve">1258</t>
  </si>
  <si>
    <t xml:space="preserve">SZ201000925</t>
  </si>
  <si>
    <t xml:space="preserve">上海建工集团股份有限公司罗湖“二线插花地”棚户区改造项目工地食堂</t>
  </si>
  <si>
    <t xml:space="preserve">深圳市龙岗区布吉街道金排社区金稻田学校教学楼一楼</t>
  </si>
  <si>
    <t xml:space="preserve">上海青</t>
  </si>
  <si>
    <t xml:space="preserve">1259</t>
  </si>
  <si>
    <t xml:space="preserve">SZ201000924</t>
  </si>
  <si>
    <t xml:space="preserve">1260</t>
  </si>
  <si>
    <t xml:space="preserve">SZ201000923</t>
  </si>
  <si>
    <t xml:space="preserve">中国建筑第八工程局有限公司中广核工程大厦工地食堂</t>
  </si>
  <si>
    <t xml:space="preserve">深圳市龙岗区宝龙街道南同大厦与新能源二路交界处</t>
  </si>
  <si>
    <t xml:space="preserve">1261</t>
  </si>
  <si>
    <t xml:space="preserve">SZ201000922</t>
  </si>
  <si>
    <t xml:space="preserve">1262</t>
  </si>
  <si>
    <t xml:space="preserve">SZ201000920</t>
  </si>
  <si>
    <r>
      <rPr>
        <sz val="9"/>
        <color rgb="FF000000"/>
        <rFont val="Noto Sans"/>
        <family val="2"/>
      </rPr>
      <t xml:space="preserve">中铁二十五局集团第五工程有限公司深圳</t>
    </r>
    <r>
      <rPr>
        <sz val="9"/>
        <color rgb="FF000000"/>
        <rFont val="宋体"/>
        <family val="0"/>
        <charset val="134"/>
      </rPr>
      <t xml:space="preserve">16</t>
    </r>
    <r>
      <rPr>
        <sz val="9"/>
        <color rgb="FF000000"/>
        <rFont val="Noto Sans"/>
        <family val="2"/>
      </rPr>
      <t xml:space="preserve">号线一工区工地食堂</t>
    </r>
  </si>
  <si>
    <r>
      <rPr>
        <sz val="9"/>
        <color rgb="FF000000"/>
        <rFont val="Noto Sans"/>
        <family val="2"/>
      </rPr>
      <t xml:space="preserve">深圳市龙岗区龙城街道爱南路与余岭西路交叉口向北</t>
    </r>
    <r>
      <rPr>
        <sz val="9"/>
        <color rgb="FF000000"/>
        <rFont val="宋体"/>
        <family val="0"/>
        <charset val="134"/>
      </rPr>
      <t xml:space="preserve">100</t>
    </r>
    <r>
      <rPr>
        <sz val="9"/>
        <color rgb="FF000000"/>
        <rFont val="Noto Sans"/>
        <family val="2"/>
      </rPr>
      <t xml:space="preserve">米中铁二十五局深圳地铁项目部院内</t>
    </r>
  </si>
  <si>
    <t xml:space="preserve">1263</t>
  </si>
  <si>
    <t xml:space="preserve">SZ201000911</t>
  </si>
  <si>
    <t xml:space="preserve">深圳建业工程集团股份有限公司华艾信息产业园项目工地食堂</t>
  </si>
  <si>
    <r>
      <rPr>
        <sz val="9"/>
        <color rgb="FF000000"/>
        <rFont val="Noto Sans"/>
        <family val="2"/>
      </rPr>
      <t xml:space="preserve">深圳市龙岗区龙岗街道新城路</t>
    </r>
    <r>
      <rPr>
        <sz val="9"/>
        <color rgb="FF000000"/>
        <rFont val="宋体"/>
        <family val="0"/>
        <charset val="134"/>
      </rPr>
      <t xml:space="preserve">258</t>
    </r>
    <r>
      <rPr>
        <sz val="9"/>
        <color rgb="FF000000"/>
        <rFont val="Noto Sans"/>
        <family val="2"/>
      </rPr>
      <t xml:space="preserve">号华艾信息产业园工地</t>
    </r>
  </si>
  <si>
    <t xml:space="preserve">香菇</t>
  </si>
  <si>
    <t xml:space="preserve">1264</t>
  </si>
  <si>
    <t xml:space="preserve">SZ201000903</t>
  </si>
  <si>
    <t xml:space="preserve">中电建水环境治理技术有限公司龙岗龙观两河总承包项目部工地食堂</t>
  </si>
  <si>
    <r>
      <rPr>
        <sz val="9"/>
        <color rgb="FF000000"/>
        <rFont val="Noto Sans"/>
        <family val="2"/>
      </rPr>
      <t xml:space="preserve">深圳市龙岗区龙城街道清林西路龙城工业园</t>
    </r>
    <r>
      <rPr>
        <sz val="9"/>
        <color rgb="FF000000"/>
        <rFont val="宋体"/>
        <family val="0"/>
        <charset val="134"/>
      </rPr>
      <t xml:space="preserve">1</t>
    </r>
    <r>
      <rPr>
        <sz val="9"/>
        <color rgb="FF000000"/>
        <rFont val="Noto Sans"/>
        <family val="2"/>
      </rPr>
      <t xml:space="preserve">号宿舍</t>
    </r>
    <r>
      <rPr>
        <sz val="9"/>
        <color rgb="FF000000"/>
        <rFont val="宋体"/>
        <family val="0"/>
        <charset val="134"/>
      </rPr>
      <t xml:space="preserve">1</t>
    </r>
    <r>
      <rPr>
        <sz val="9"/>
        <color rgb="FF000000"/>
        <rFont val="Noto Sans"/>
        <family val="2"/>
      </rPr>
      <t xml:space="preserve">层西北侧</t>
    </r>
  </si>
  <si>
    <t xml:space="preserve">1265</t>
  </si>
  <si>
    <t xml:space="preserve">SZ201000898</t>
  </si>
  <si>
    <t xml:space="preserve">中国建筑第四工程局有限公司深圳君华天第家园项目部食堂</t>
  </si>
  <si>
    <r>
      <rPr>
        <sz val="9"/>
        <color rgb="FF000000"/>
        <rFont val="Noto Sans"/>
        <family val="2"/>
      </rPr>
      <t xml:space="preserve">深圳市龙岗区龙岗街道新城路</t>
    </r>
    <r>
      <rPr>
        <sz val="9"/>
        <color rgb="FF000000"/>
        <rFont val="宋体"/>
        <family val="0"/>
        <charset val="134"/>
      </rPr>
      <t xml:space="preserve">148</t>
    </r>
    <r>
      <rPr>
        <sz val="9"/>
        <color rgb="FF000000"/>
        <rFont val="Noto Sans"/>
        <family val="2"/>
      </rPr>
      <t xml:space="preserve">号君华天第家园项目部</t>
    </r>
  </si>
  <si>
    <t xml:space="preserve">豆角</t>
  </si>
  <si>
    <t xml:space="preserve">1266</t>
  </si>
  <si>
    <t xml:space="preserve">SZ201000897</t>
  </si>
  <si>
    <t xml:space="preserve">1267</t>
  </si>
  <si>
    <t xml:space="preserve">SZ201000894</t>
  </si>
  <si>
    <t xml:space="preserve">深圳市鼎鼎牛锅餐饮有限公司</t>
  </si>
  <si>
    <r>
      <rPr>
        <sz val="9"/>
        <color rgb="FF000000"/>
        <rFont val="Noto Sans"/>
        <family val="2"/>
      </rPr>
      <t xml:space="preserve">深圳市罗湖区笋岗街道宝安北路</t>
    </r>
    <r>
      <rPr>
        <sz val="9"/>
        <color rgb="FF000000"/>
        <rFont val="宋体"/>
        <family val="0"/>
        <charset val="134"/>
      </rPr>
      <t xml:space="preserve">2066</t>
    </r>
    <r>
      <rPr>
        <sz val="9"/>
        <color rgb="FF000000"/>
        <rFont val="Noto Sans"/>
        <family val="2"/>
      </rPr>
      <t xml:space="preserve">号富宝楼二楼</t>
    </r>
    <r>
      <rPr>
        <sz val="9"/>
        <color rgb="FF000000"/>
        <rFont val="宋体"/>
        <family val="0"/>
        <charset val="134"/>
      </rPr>
      <t xml:space="preserve">001</t>
    </r>
    <r>
      <rPr>
        <sz val="9"/>
        <color rgb="FF000000"/>
        <rFont val="Noto Sans"/>
        <family val="2"/>
      </rPr>
      <t xml:space="preserve">室</t>
    </r>
  </si>
  <si>
    <t xml:space="preserve">1268</t>
  </si>
  <si>
    <t xml:space="preserve">SZ201000893</t>
  </si>
  <si>
    <t xml:space="preserve">生姜</t>
  </si>
  <si>
    <t xml:space="preserve">1269</t>
  </si>
  <si>
    <t xml:space="preserve">SZ201000892</t>
  </si>
  <si>
    <t xml:space="preserve">老坛酸菜（专供酸菜鱼）</t>
  </si>
  <si>
    <r>
      <rPr>
        <sz val="9"/>
        <color rgb="FF000000"/>
        <rFont val="宋体"/>
        <family val="0"/>
        <charset val="134"/>
      </rPr>
      <t xml:space="preserve">5</t>
    </r>
    <r>
      <rPr>
        <sz val="9"/>
        <color rgb="FF000000"/>
        <rFont val="Noto Sans"/>
        <family val="2"/>
      </rPr>
      <t xml:space="preserve">千克（固体物≥</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惠来县岐山镇朱浦村</t>
  </si>
  <si>
    <t xml:space="preserve">1270</t>
  </si>
  <si>
    <t xml:space="preserve">SZ201000886</t>
  </si>
  <si>
    <t xml:space="preserve">深圳名宴餐饮管理有限公司</t>
  </si>
  <si>
    <t xml:space="preserve">深圳市罗湖区桂园街道蔡屋围京基金融中心区红宝路南侧蔡屋围金龙大厦裙楼二楼</t>
  </si>
  <si>
    <t xml:space="preserve">1271</t>
  </si>
  <si>
    <t xml:space="preserve">SZ201000883</t>
  </si>
  <si>
    <t xml:space="preserve">深圳市优宜嘉餐饮有限公司</t>
  </si>
  <si>
    <r>
      <rPr>
        <sz val="9"/>
        <color rgb="FF000000"/>
        <rFont val="Noto Sans"/>
        <family val="2"/>
      </rPr>
      <t xml:space="preserve">深圳市罗湖区笋岗街道宝安北路国际商品交易大厦一楼</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047</t>
    </r>
    <r>
      <rPr>
        <sz val="9"/>
        <color rgb="FF000000"/>
        <rFont val="Noto Sans"/>
        <family val="2"/>
      </rPr>
      <t xml:space="preserve">号</t>
    </r>
  </si>
  <si>
    <t xml:space="preserve">1272</t>
  </si>
  <si>
    <t xml:space="preserve">SZ201000881</t>
  </si>
  <si>
    <t xml:space="preserve">1273</t>
  </si>
  <si>
    <t xml:space="preserve">SZ201000880</t>
  </si>
  <si>
    <t xml:space="preserve">1274</t>
  </si>
  <si>
    <t xml:space="preserve">SZ201000874</t>
  </si>
  <si>
    <r>
      <rPr>
        <sz val="9"/>
        <color rgb="FF000000"/>
        <rFont val="Noto Sans"/>
        <family val="2"/>
      </rPr>
      <t xml:space="preserve">中铁二十四局集团有限公司深圳市城市轨道交通</t>
    </r>
    <r>
      <rPr>
        <sz val="9"/>
        <color rgb="FF000000"/>
        <rFont val="宋体"/>
        <family val="0"/>
        <charset val="134"/>
      </rPr>
      <t xml:space="preserve">16</t>
    </r>
    <r>
      <rPr>
        <sz val="9"/>
        <color rgb="FF000000"/>
        <rFont val="Noto Sans"/>
        <family val="2"/>
      </rPr>
      <t xml:space="preserve">号线工程施工总承包九工区</t>
    </r>
  </si>
  <si>
    <t xml:space="preserve">深圳市龙岗区龙城公园西门中铁二十四局深圳地铁停车场板房院子</t>
  </si>
  <si>
    <t xml:space="preserve">1275</t>
  </si>
  <si>
    <t xml:space="preserve">SZ201000873</t>
  </si>
  <si>
    <t xml:space="preserve">长豆角（豇豆）</t>
  </si>
  <si>
    <t xml:space="preserve">1276</t>
  </si>
  <si>
    <t xml:space="preserve">SZ201000872</t>
  </si>
  <si>
    <t xml:space="preserve">小油菜（普通白菜）</t>
  </si>
  <si>
    <t xml:space="preserve">1277</t>
  </si>
  <si>
    <t xml:space="preserve">SZ201000871</t>
  </si>
  <si>
    <t xml:space="preserve">深圳新惠利建设工程有限公司颐翠明庭项目工地食堂</t>
  </si>
  <si>
    <t xml:space="preserve">深圳市龙岗区龙岗街道盐龙大道东面丰田路北面颐翠明庭项目部工地食堂</t>
  </si>
  <si>
    <t xml:space="preserve">罗非鱼</t>
  </si>
  <si>
    <t xml:space="preserve">1278</t>
  </si>
  <si>
    <t xml:space="preserve">SZ201000870</t>
  </si>
  <si>
    <t xml:space="preserve">1279</t>
  </si>
  <si>
    <t xml:space="preserve">SZ201000861</t>
  </si>
  <si>
    <r>
      <rPr>
        <sz val="9"/>
        <color rgb="FF000000"/>
        <rFont val="Noto Sans"/>
        <family val="2"/>
      </rPr>
      <t xml:space="preserve">中国建筑一局（集团）有限公司启迪协信科技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栋工地食堂</t>
    </r>
  </si>
  <si>
    <t xml:space="preserve">深圳市龙岗区龙飞大道与青春路交界处</t>
  </si>
  <si>
    <t xml:space="preserve">1280</t>
  </si>
  <si>
    <t xml:space="preserve">SZ201000860</t>
  </si>
  <si>
    <t xml:space="preserve">1281</t>
  </si>
  <si>
    <t xml:space="preserve">SZ201000853</t>
  </si>
  <si>
    <t xml:space="preserve">深圳市好伙夫餐饮管理有限公司喜荟城店</t>
  </si>
  <si>
    <r>
      <rPr>
        <sz val="9"/>
        <color rgb="FF000000"/>
        <rFont val="Noto Sans"/>
        <family val="2"/>
      </rPr>
      <t xml:space="preserve">深圳市罗湖区东湖街道东乐社区太宁路</t>
    </r>
    <r>
      <rPr>
        <sz val="9"/>
        <color rgb="FF000000"/>
        <rFont val="宋体"/>
        <family val="0"/>
        <charset val="134"/>
      </rPr>
      <t xml:space="preserve">8</t>
    </r>
    <r>
      <rPr>
        <sz val="9"/>
        <color rgb="FF000000"/>
        <rFont val="Noto Sans"/>
        <family val="2"/>
      </rPr>
      <t xml:space="preserve">号百仕达东郡广场裙楼</t>
    </r>
    <r>
      <rPr>
        <sz val="9"/>
        <color rgb="FF000000"/>
        <rFont val="宋体"/>
        <family val="0"/>
        <charset val="134"/>
      </rPr>
      <t xml:space="preserve">3</t>
    </r>
    <r>
      <rPr>
        <sz val="9"/>
        <color rgb="FF000000"/>
        <rFont val="Noto Sans"/>
        <family val="2"/>
      </rPr>
      <t xml:space="preserve">楼第</t>
    </r>
    <r>
      <rPr>
        <sz val="9"/>
        <color rgb="FF000000"/>
        <rFont val="宋体"/>
        <family val="0"/>
        <charset val="134"/>
      </rPr>
      <t xml:space="preserve">325B-2</t>
    </r>
    <r>
      <rPr>
        <sz val="9"/>
        <color rgb="FF000000"/>
        <rFont val="Noto Sans"/>
        <family val="2"/>
      </rPr>
      <t xml:space="preserve">号商铺</t>
    </r>
  </si>
  <si>
    <t xml:space="preserve">1282</t>
  </si>
  <si>
    <t xml:space="preserve">SZ201000852</t>
  </si>
  <si>
    <t xml:space="preserve">海南文昌鸡</t>
  </si>
  <si>
    <t xml:space="preserve">1283</t>
  </si>
  <si>
    <t xml:space="preserve">SZ201000850</t>
  </si>
  <si>
    <t xml:space="preserve">深圳市龙岗区龙城小辉小吃店</t>
  </si>
  <si>
    <r>
      <rPr>
        <sz val="9"/>
        <color rgb="FF000000"/>
        <rFont val="Noto Sans"/>
        <family val="2"/>
      </rPr>
      <t xml:space="preserve">深圳市龙岗区龙城街道盐龙大道辅道</t>
    </r>
    <r>
      <rPr>
        <sz val="9"/>
        <color rgb="FF000000"/>
        <rFont val="宋体"/>
        <family val="0"/>
        <charset val="134"/>
      </rPr>
      <t xml:space="preserve">388</t>
    </r>
    <r>
      <rPr>
        <sz val="9"/>
        <color rgb="FF000000"/>
        <rFont val="Noto Sans"/>
        <family val="2"/>
      </rPr>
      <t xml:space="preserve">号</t>
    </r>
  </si>
  <si>
    <t xml:space="preserve">小青菜（普通白菜）</t>
  </si>
  <si>
    <t xml:space="preserve">1284</t>
  </si>
  <si>
    <t xml:space="preserve">SZ201000849</t>
  </si>
  <si>
    <t xml:space="preserve">1285</t>
  </si>
  <si>
    <t xml:space="preserve">SZ201000848</t>
  </si>
  <si>
    <t xml:space="preserve">1286</t>
  </si>
  <si>
    <t xml:space="preserve">SZ201000843</t>
  </si>
  <si>
    <t xml:space="preserve">深圳市花甲荟小吃店</t>
  </si>
  <si>
    <r>
      <rPr>
        <sz val="9"/>
        <color rgb="FF000000"/>
        <rFont val="Noto Sans"/>
        <family val="2"/>
      </rPr>
      <t xml:space="preserve">深圳市罗湖区东湖街道东乐社区太宁路</t>
    </r>
    <r>
      <rPr>
        <sz val="9"/>
        <color rgb="FF000000"/>
        <rFont val="宋体"/>
        <family val="0"/>
        <charset val="134"/>
      </rPr>
      <t xml:space="preserve">8</t>
    </r>
    <r>
      <rPr>
        <sz val="9"/>
        <color rgb="FF000000"/>
        <rFont val="Noto Sans"/>
        <family val="2"/>
      </rPr>
      <t xml:space="preserve">号百仕达东郡广场裙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56</t>
    </r>
    <r>
      <rPr>
        <sz val="9"/>
        <color rgb="FF000000"/>
        <rFont val="Noto Sans"/>
        <family val="2"/>
      </rPr>
      <t xml:space="preserve">号</t>
    </r>
  </si>
  <si>
    <t xml:space="preserve">1287</t>
  </si>
  <si>
    <t xml:space="preserve">SZ201000837</t>
  </si>
  <si>
    <t xml:space="preserve">中国水利水电第八工程局有限公司龙岗龙观两河龙岗项目工地食堂</t>
  </si>
  <si>
    <t xml:space="preserve">深圳市龙岗区龙岗街道龙西社区协联路与盐龙大道交叉口东北角五联河调蓄池项目部一楼</t>
  </si>
  <si>
    <t xml:space="preserve">1288</t>
  </si>
  <si>
    <t xml:space="preserve">SZ201000836</t>
  </si>
  <si>
    <t xml:space="preserve">1289</t>
  </si>
  <si>
    <t xml:space="preserve">SZ201000834</t>
  </si>
  <si>
    <t xml:space="preserve">深圳市三迪圣丰城餐饮管理有限公司</t>
  </si>
  <si>
    <r>
      <rPr>
        <sz val="9"/>
        <color rgb="FF000000"/>
        <rFont val="Noto Sans"/>
        <family val="2"/>
      </rPr>
      <t xml:space="preserve">深圳市龙岗区横岗街道龙岗大道横岗段</t>
    </r>
    <r>
      <rPr>
        <sz val="9"/>
        <color rgb="FF000000"/>
        <rFont val="宋体"/>
        <family val="0"/>
        <charset val="134"/>
      </rPr>
      <t xml:space="preserve">2999</t>
    </r>
    <r>
      <rPr>
        <sz val="9"/>
        <color rgb="FF000000"/>
        <rFont val="Noto Sans"/>
        <family val="2"/>
      </rPr>
      <t xml:space="preserve">号麟恒中心广场二期二层</t>
    </r>
    <r>
      <rPr>
        <sz val="9"/>
        <color rgb="FF000000"/>
        <rFont val="宋体"/>
        <family val="0"/>
        <charset val="134"/>
      </rPr>
      <t xml:space="preserve">234A</t>
    </r>
    <r>
      <rPr>
        <sz val="9"/>
        <color rgb="FF000000"/>
        <rFont val="Noto Sans"/>
        <family val="2"/>
      </rPr>
      <t xml:space="preserve">、</t>
    </r>
    <r>
      <rPr>
        <sz val="9"/>
        <color rgb="FF000000"/>
        <rFont val="宋体"/>
        <family val="0"/>
        <charset val="134"/>
      </rPr>
      <t xml:space="preserve">234C</t>
    </r>
  </si>
  <si>
    <t xml:space="preserve">1290</t>
  </si>
  <si>
    <t xml:space="preserve">SZ201000833</t>
  </si>
  <si>
    <t xml:space="preserve">1291</t>
  </si>
  <si>
    <t xml:space="preserve">SZ201000825</t>
  </si>
  <si>
    <t xml:space="preserve">深圳市启腾酒店投资管理有限公司启腾奥林宾馆</t>
  </si>
  <si>
    <r>
      <rPr>
        <sz val="9"/>
        <color rgb="FF000000"/>
        <rFont val="Noto Sans"/>
        <family val="2"/>
      </rPr>
      <t xml:space="preserve">深圳市龙岗区龙城街道中心城神仙岭体育公园会所（启腾奥林宾馆</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si>
  <si>
    <t xml:space="preserve">1292</t>
  </si>
  <si>
    <t xml:space="preserve">SZ201000824</t>
  </si>
  <si>
    <t xml:space="preserve">1293</t>
  </si>
  <si>
    <t xml:space="preserve">SZ201000823</t>
  </si>
  <si>
    <t xml:space="preserve">1294</t>
  </si>
  <si>
    <t xml:space="preserve">SZ201000822</t>
  </si>
  <si>
    <t xml:space="preserve">1295</t>
  </si>
  <si>
    <t xml:space="preserve">SZ201000821</t>
  </si>
  <si>
    <t xml:space="preserve">1296</t>
  </si>
  <si>
    <t xml:space="preserve">SZ201000818</t>
  </si>
  <si>
    <t xml:space="preserve">中国建筑第八工程局有限公司深圳市龙岗区龙城街道启迪协信科技园三期项目工地食堂</t>
  </si>
  <si>
    <r>
      <rPr>
        <sz val="9"/>
        <color rgb="FF000000"/>
        <rFont val="Noto Sans"/>
        <family val="2"/>
      </rPr>
      <t xml:space="preserve">深圳市龙岗区龙城街道启迪协信科技园三期八局项目</t>
    </r>
    <r>
      <rPr>
        <sz val="9"/>
        <color rgb="FF000000"/>
        <rFont val="宋体"/>
        <family val="0"/>
        <charset val="134"/>
      </rPr>
      <t xml:space="preserve">F</t>
    </r>
    <r>
      <rPr>
        <sz val="9"/>
        <color rgb="FF000000"/>
        <rFont val="Noto Sans"/>
        <family val="2"/>
      </rPr>
      <t xml:space="preserve">幢</t>
    </r>
    <r>
      <rPr>
        <sz val="9"/>
        <color rgb="FF000000"/>
        <rFont val="宋体"/>
        <family val="0"/>
        <charset val="134"/>
      </rPr>
      <t xml:space="preserve">101</t>
    </r>
  </si>
  <si>
    <t xml:space="preserve">1297</t>
  </si>
  <si>
    <t xml:space="preserve">SZ201000817</t>
  </si>
  <si>
    <t xml:space="preserve">1298</t>
  </si>
  <si>
    <t xml:space="preserve">SZ201000815</t>
  </si>
  <si>
    <t xml:space="preserve">1299</t>
  </si>
  <si>
    <t xml:space="preserve">SZ201000813</t>
  </si>
  <si>
    <t xml:space="preserve">芥菜</t>
  </si>
  <si>
    <t xml:space="preserve">1300</t>
  </si>
  <si>
    <t xml:space="preserve">SZ201000811</t>
  </si>
  <si>
    <t xml:space="preserve">深圳市龙岗区坪地合兴酒楼</t>
  </si>
  <si>
    <r>
      <rPr>
        <sz val="9"/>
        <color rgb="FF000000"/>
        <rFont val="Noto Sans"/>
        <family val="2"/>
      </rPr>
      <t xml:space="preserve">深圳市龙岗区坪地街道坪东社区崇德南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18</t>
    </r>
  </si>
  <si>
    <t xml:space="preserve">1301</t>
  </si>
  <si>
    <t xml:space="preserve">SZ201000810</t>
  </si>
  <si>
    <t xml:space="preserve">1302</t>
  </si>
  <si>
    <t xml:space="preserve">SZ201000809</t>
  </si>
  <si>
    <t xml:space="preserve">深圳市金稻园乐记餐饮有限公司罗沙店</t>
  </si>
  <si>
    <r>
      <rPr>
        <sz val="9"/>
        <color rgb="FF000000"/>
        <rFont val="Noto Sans"/>
        <family val="2"/>
      </rPr>
      <t xml:space="preserve">深圳市罗湖区黄贝街道新兴社区罗芳路</t>
    </r>
    <r>
      <rPr>
        <sz val="9"/>
        <color rgb="FF000000"/>
        <rFont val="宋体"/>
        <family val="0"/>
        <charset val="134"/>
      </rPr>
      <t xml:space="preserve">190</t>
    </r>
    <r>
      <rPr>
        <sz val="9"/>
        <color rgb="FF000000"/>
        <rFont val="Noto Sans"/>
        <family val="2"/>
      </rPr>
      <t xml:space="preserve">号旅游公司办公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一。二楼</t>
    </r>
  </si>
  <si>
    <t xml:space="preserve">1303</t>
  </si>
  <si>
    <t xml:space="preserve">SZ201000799</t>
  </si>
  <si>
    <t xml:space="preserve">深圳市新芳都饮食管理有限公司</t>
  </si>
  <si>
    <r>
      <rPr>
        <sz val="9"/>
        <color rgb="FF000000"/>
        <rFont val="Noto Sans"/>
        <family val="2"/>
      </rPr>
      <t xml:space="preserve">深圳市罗湖区黄贝街道罗芳路</t>
    </r>
    <r>
      <rPr>
        <sz val="9"/>
        <color rgb="FF000000"/>
        <rFont val="宋体"/>
        <family val="0"/>
        <charset val="134"/>
      </rPr>
      <t xml:space="preserve">71</t>
    </r>
    <r>
      <rPr>
        <sz val="9"/>
        <color rgb="FF000000"/>
        <rFont val="Noto Sans"/>
        <family val="2"/>
      </rPr>
      <t xml:space="preserve">号深港新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1304</t>
  </si>
  <si>
    <t xml:space="preserve">SZ201000796</t>
  </si>
  <si>
    <t xml:space="preserve">1305</t>
  </si>
  <si>
    <t xml:space="preserve">SZ201000793</t>
  </si>
  <si>
    <t xml:space="preserve">加联陶源餐饮管理（深圳）有限公司</t>
  </si>
  <si>
    <r>
      <rPr>
        <sz val="9"/>
        <color rgb="FF000000"/>
        <rFont val="Noto Sans"/>
        <family val="2"/>
      </rPr>
      <t xml:space="preserve">深圳市罗湖区人民南路金光华广场第</t>
    </r>
    <r>
      <rPr>
        <sz val="9"/>
        <color rgb="FF000000"/>
        <rFont val="宋体"/>
        <family val="0"/>
        <charset val="134"/>
      </rPr>
      <t xml:space="preserve">L7-008</t>
    </r>
    <r>
      <rPr>
        <sz val="9"/>
        <color rgb="FF000000"/>
        <rFont val="Noto Sans"/>
        <family val="2"/>
      </rPr>
      <t xml:space="preserve">号</t>
    </r>
  </si>
  <si>
    <t xml:space="preserve">1306</t>
  </si>
  <si>
    <t xml:space="preserve">SZ201000791</t>
  </si>
  <si>
    <t xml:space="preserve">深圳市宝安吉盛实业有限公司龙岗吉盛酒店</t>
  </si>
  <si>
    <r>
      <rPr>
        <sz val="9"/>
        <color rgb="FF000000"/>
        <rFont val="Noto Sans"/>
        <family val="2"/>
      </rPr>
      <t xml:space="preserve">深圳市龙岗区龙城街道盛平社区盛平南路</t>
    </r>
    <r>
      <rPr>
        <sz val="9"/>
        <color rgb="FF000000"/>
        <rFont val="宋体"/>
        <family val="0"/>
        <charset val="134"/>
      </rPr>
      <t xml:space="preserve">1</t>
    </r>
    <r>
      <rPr>
        <sz val="9"/>
        <color rgb="FF000000"/>
        <rFont val="Noto Sans"/>
        <family val="2"/>
      </rPr>
      <t xml:space="preserve">号</t>
    </r>
  </si>
  <si>
    <t xml:space="preserve">1307</t>
  </si>
  <si>
    <t xml:space="preserve">SZ201000790</t>
  </si>
  <si>
    <t xml:space="preserve">1308</t>
  </si>
  <si>
    <t xml:space="preserve">SZ201000787</t>
  </si>
  <si>
    <t xml:space="preserve">深圳市怡景湾大酒店有限公司</t>
  </si>
  <si>
    <r>
      <rPr>
        <sz val="9"/>
        <color rgb="FF000000"/>
        <rFont val="Noto Sans"/>
        <family val="2"/>
      </rPr>
      <t xml:space="preserve">深圳市龙岗区龙城街道黄阁坑社区清林路</t>
    </r>
    <r>
      <rPr>
        <sz val="9"/>
        <color rgb="FF000000"/>
        <rFont val="宋体"/>
        <family val="0"/>
        <charset val="134"/>
      </rPr>
      <t xml:space="preserve">229</t>
    </r>
    <r>
      <rPr>
        <sz val="9"/>
        <color rgb="FF000000"/>
        <rFont val="Noto Sans"/>
        <family val="2"/>
      </rPr>
      <t xml:space="preserve">号</t>
    </r>
  </si>
  <si>
    <t xml:space="preserve">1309</t>
  </si>
  <si>
    <t xml:space="preserve">SZ201000786</t>
  </si>
  <si>
    <t xml:space="preserve">1310</t>
  </si>
  <si>
    <t xml:space="preserve">SZ201000782</t>
  </si>
  <si>
    <t xml:space="preserve">深圳市中海凯骊酒店有限公司西餐厅</t>
  </si>
  <si>
    <r>
      <rPr>
        <sz val="9"/>
        <color rgb="FF000000"/>
        <rFont val="Noto Sans"/>
        <family val="2"/>
      </rPr>
      <t xml:space="preserve">深圳市龙岗区龙城街道大运路</t>
    </r>
    <r>
      <rPr>
        <sz val="9"/>
        <color rgb="FF000000"/>
        <rFont val="宋体"/>
        <family val="0"/>
        <charset val="134"/>
      </rPr>
      <t xml:space="preserve">168</t>
    </r>
    <r>
      <rPr>
        <sz val="9"/>
        <color rgb="FF000000"/>
        <rFont val="Noto Sans"/>
        <family val="2"/>
      </rPr>
      <t xml:space="preserve">号南侧裙楼一层东侧、塔楼二十四层西侧、塔楼二十五层西侧、塔楼负一层西侧</t>
    </r>
  </si>
  <si>
    <t xml:space="preserve">长城干白葡萄酒</t>
  </si>
  <si>
    <t xml:space="preserve">长城牌</t>
  </si>
  <si>
    <r>
      <rPr>
        <sz val="9"/>
        <color rgb="FF000000"/>
        <rFont val="宋体"/>
        <family val="0"/>
        <charset val="134"/>
      </rPr>
      <t xml:space="preserve">750ml/</t>
    </r>
    <r>
      <rPr>
        <sz val="9"/>
        <color rgb="FF000000"/>
        <rFont val="Noto Sans"/>
        <family val="2"/>
      </rPr>
      <t xml:space="preserve">瓶</t>
    </r>
  </si>
  <si>
    <t xml:space="preserve">中粮长城葡萄酒（涿鹿）有限公司</t>
  </si>
  <si>
    <t xml:space="preserve">河北省涿鹿县矾山镇</t>
  </si>
  <si>
    <t xml:space="preserve">2018-04-28</t>
  </si>
  <si>
    <t xml:space="preserve">1311</t>
  </si>
  <si>
    <t xml:space="preserve">SZ201000781</t>
  </si>
  <si>
    <t xml:space="preserve">美極鲜味汁</t>
  </si>
  <si>
    <t xml:space="preserve">美極</t>
  </si>
  <si>
    <r>
      <rPr>
        <sz val="9"/>
        <color rgb="FF000000"/>
        <rFont val="宋体"/>
        <family val="0"/>
        <charset val="134"/>
      </rPr>
      <t xml:space="preserve">1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东莞雀巢有限公司</t>
  </si>
  <si>
    <r>
      <rPr>
        <sz val="9"/>
        <color rgb="FF000000"/>
        <rFont val="Noto Sans"/>
        <family val="2"/>
      </rPr>
      <t xml:space="preserve">东莞市南城区莞太大道</t>
    </r>
    <r>
      <rPr>
        <sz val="9"/>
        <color rgb="FF000000"/>
        <rFont val="宋体"/>
        <family val="0"/>
        <charset val="134"/>
      </rPr>
      <t xml:space="preserve">123</t>
    </r>
    <r>
      <rPr>
        <sz val="9"/>
        <color rgb="FF000000"/>
        <rFont val="Noto Sans"/>
        <family val="2"/>
      </rPr>
      <t xml:space="preserve">号</t>
    </r>
  </si>
  <si>
    <t xml:space="preserve">1312</t>
  </si>
  <si>
    <t xml:space="preserve">SZ201000780</t>
  </si>
  <si>
    <t xml:space="preserve">桂林辣椒酱</t>
  </si>
  <si>
    <t xml:space="preserve">莫氏記</t>
  </si>
  <si>
    <t xml:space="preserve">陆丰市东海和盛食品厂</t>
  </si>
  <si>
    <t xml:space="preserve">陆丰市东海镇炎龙区鳌围村路</t>
  </si>
  <si>
    <t xml:space="preserve">2020-03-08</t>
  </si>
  <si>
    <t xml:space="preserve">1313</t>
  </si>
  <si>
    <t xml:space="preserve">SZ201000779</t>
  </si>
  <si>
    <t xml:space="preserve">味千外卖业务面（餐饮专用）</t>
  </si>
  <si>
    <t xml:space="preserve">东莞领驰食品有限公司</t>
  </si>
  <si>
    <t xml:space="preserve">东莞市樟木头镇金河社区金河工业区三期</t>
  </si>
  <si>
    <t xml:space="preserve">1314</t>
  </si>
  <si>
    <t xml:space="preserve">SZ201000773</t>
  </si>
  <si>
    <t xml:space="preserve">1315</t>
  </si>
  <si>
    <t xml:space="preserve">SZ201000770</t>
  </si>
  <si>
    <t xml:space="preserve">深圳市新惠利建设工程有限公司麓园项目工地食堂</t>
  </si>
  <si>
    <r>
      <rPr>
        <sz val="9"/>
        <color rgb="FF000000"/>
        <rFont val="Noto Sans"/>
        <family val="2"/>
      </rPr>
      <t xml:space="preserve">深圳市龙岗区龙城街道回龙埔社区麓园项目三期</t>
    </r>
    <r>
      <rPr>
        <sz val="9"/>
        <color rgb="FF000000"/>
        <rFont val="宋体"/>
        <family val="0"/>
        <charset val="134"/>
      </rPr>
      <t xml:space="preserve">A</t>
    </r>
    <r>
      <rPr>
        <sz val="9"/>
        <color rgb="FF000000"/>
        <rFont val="Noto Sans"/>
        <family val="2"/>
      </rPr>
      <t xml:space="preserve">栋板房</t>
    </r>
  </si>
  <si>
    <t xml:space="preserve">1316</t>
  </si>
  <si>
    <t xml:space="preserve">SZ201000769</t>
  </si>
  <si>
    <t xml:space="preserve">五联清林半山花园项目部食堂</t>
  </si>
  <si>
    <t xml:space="preserve">深圳市龙岗区龙岗街道深圳市龙岗区五联社区创业路以北（现状五清路）清林径水库以南万</t>
  </si>
  <si>
    <t xml:space="preserve">1317</t>
  </si>
  <si>
    <t xml:space="preserve">SZ201000766</t>
  </si>
  <si>
    <t xml:space="preserve">1318</t>
  </si>
  <si>
    <t xml:space="preserve">SZ201000763</t>
  </si>
  <si>
    <t xml:space="preserve">菜心</t>
  </si>
  <si>
    <t xml:space="preserve">1319</t>
  </si>
  <si>
    <t xml:space="preserve">SZ201000761</t>
  </si>
  <si>
    <t xml:space="preserve">深圳市罗湖区东门南路老码头火锅店</t>
  </si>
  <si>
    <r>
      <rPr>
        <sz val="9"/>
        <color rgb="FF000000"/>
        <rFont val="Noto Sans"/>
        <family val="2"/>
      </rPr>
      <t xml:space="preserve">广东省深圳市罗湖区南湖街道东门南路瑞鹏大厦</t>
    </r>
    <r>
      <rPr>
        <sz val="9"/>
        <color rgb="FF000000"/>
        <rFont val="宋体"/>
        <family val="0"/>
        <charset val="134"/>
      </rPr>
      <t xml:space="preserve">3</t>
    </r>
    <r>
      <rPr>
        <sz val="9"/>
        <color rgb="FF000000"/>
        <rFont val="Noto Sans"/>
        <family val="2"/>
      </rPr>
      <t xml:space="preserve">号楼一楼</t>
    </r>
  </si>
  <si>
    <t xml:space="preserve">1320</t>
  </si>
  <si>
    <t xml:space="preserve">SZ201000756</t>
  </si>
  <si>
    <t xml:space="preserve">深圳市食为先实业有限公司食为先酒家</t>
  </si>
  <si>
    <r>
      <rPr>
        <sz val="9"/>
        <color rgb="FF000000"/>
        <rFont val="Noto Sans"/>
        <family val="2"/>
      </rPr>
      <t xml:space="preserve">深圳市罗湖区南湖街道人民南路宝华园</t>
    </r>
    <r>
      <rPr>
        <sz val="9"/>
        <color rgb="FF000000"/>
        <rFont val="宋体"/>
        <family val="0"/>
        <charset val="134"/>
      </rPr>
      <t xml:space="preserve">3013</t>
    </r>
    <r>
      <rPr>
        <sz val="9"/>
        <color rgb="FF000000"/>
        <rFont val="Noto Sans"/>
        <family val="2"/>
      </rPr>
      <t xml:space="preserve">号一、二、三楼</t>
    </r>
  </si>
  <si>
    <t xml:space="preserve">1321</t>
  </si>
  <si>
    <t xml:space="preserve">SZ201000755</t>
  </si>
  <si>
    <t xml:space="preserve">1322</t>
  </si>
  <si>
    <t xml:space="preserve">SZ201000754</t>
  </si>
  <si>
    <t xml:space="preserve">深圳市龙泉四季餐饮有限公司</t>
  </si>
  <si>
    <r>
      <rPr>
        <sz val="9"/>
        <color rgb="FF000000"/>
        <rFont val="Noto Sans"/>
        <family val="2"/>
      </rPr>
      <t xml:space="preserve">深圳市罗湖区桂园街道人民桥社区和平路</t>
    </r>
    <r>
      <rPr>
        <sz val="9"/>
        <color rgb="FF000000"/>
        <rFont val="宋体"/>
        <family val="0"/>
        <charset val="134"/>
      </rPr>
      <t xml:space="preserve">3009</t>
    </r>
    <r>
      <rPr>
        <sz val="9"/>
        <color rgb="FF000000"/>
        <rFont val="Noto Sans"/>
        <family val="2"/>
      </rPr>
      <t xml:space="preserve">号和平广场裙楼</t>
    </r>
    <r>
      <rPr>
        <sz val="9"/>
        <color rgb="FF000000"/>
        <rFont val="宋体"/>
        <family val="0"/>
        <charset val="134"/>
      </rPr>
      <t xml:space="preserve">1A</t>
    </r>
    <r>
      <rPr>
        <sz val="9"/>
        <color rgb="FF000000"/>
        <rFont val="Noto Sans"/>
        <family val="2"/>
      </rPr>
      <t xml:space="preserve">西区第一层</t>
    </r>
    <r>
      <rPr>
        <sz val="9"/>
        <color rgb="FF000000"/>
        <rFont val="宋体"/>
        <family val="0"/>
        <charset val="134"/>
      </rPr>
      <t xml:space="preserve">128</t>
    </r>
    <r>
      <rPr>
        <sz val="9"/>
        <color rgb="FF000000"/>
        <rFont val="Noto Sans"/>
        <family val="2"/>
      </rPr>
      <t xml:space="preserve">号、二层</t>
    </r>
    <r>
      <rPr>
        <sz val="9"/>
        <color rgb="FF000000"/>
        <rFont val="宋体"/>
        <family val="0"/>
        <charset val="134"/>
      </rPr>
      <t xml:space="preserve">228</t>
    </r>
    <r>
      <rPr>
        <sz val="9"/>
        <color rgb="FF000000"/>
        <rFont val="Noto Sans"/>
        <family val="2"/>
      </rPr>
      <t xml:space="preserve">号铺</t>
    </r>
  </si>
  <si>
    <t xml:space="preserve">1323</t>
  </si>
  <si>
    <t xml:space="preserve">SZ201000753</t>
  </si>
  <si>
    <t xml:space="preserve">1324</t>
  </si>
  <si>
    <t xml:space="preserve">SZ201000749</t>
  </si>
  <si>
    <t xml:space="preserve">深圳市香江易捷工程有限公司龙城广场周边交通配套工程工地食堂</t>
  </si>
  <si>
    <t xml:space="preserve">深圳市龙岗区龙城街道龙岗大道与三馆西路交汇处万科里旁</t>
  </si>
  <si>
    <t xml:space="preserve">1325</t>
  </si>
  <si>
    <t xml:space="preserve">SZ201000740</t>
  </si>
  <si>
    <t xml:space="preserve">深圳市中海凯骊酒店有限公司中餐厅</t>
  </si>
  <si>
    <r>
      <rPr>
        <sz val="9"/>
        <color rgb="FF000000"/>
        <rFont val="Noto Sans"/>
        <family val="2"/>
      </rPr>
      <t xml:space="preserve">深圳市龙岗区龙城街道大运路</t>
    </r>
    <r>
      <rPr>
        <sz val="9"/>
        <color rgb="FF000000"/>
        <rFont val="宋体"/>
        <family val="0"/>
        <charset val="134"/>
      </rPr>
      <t xml:space="preserve">168</t>
    </r>
    <r>
      <rPr>
        <sz val="9"/>
        <color rgb="FF000000"/>
        <rFont val="Noto Sans"/>
        <family val="2"/>
      </rPr>
      <t xml:space="preserve">号塔楼裙楼二、三层</t>
    </r>
  </si>
  <si>
    <t xml:space="preserve">1326</t>
  </si>
  <si>
    <t xml:space="preserve">SZ201000738</t>
  </si>
  <si>
    <t xml:space="preserve">1327</t>
  </si>
  <si>
    <t xml:space="preserve">SZ201000735</t>
  </si>
  <si>
    <t xml:space="preserve">1328</t>
  </si>
  <si>
    <t xml:space="preserve">SZ201000728</t>
  </si>
  <si>
    <t xml:space="preserve">深圳市蓉粤餐饮企业管理有限公司晶都店</t>
  </si>
  <si>
    <t xml:space="preserve">深圳市罗湖区桂园街道深南中路金融中心晶都大厦东附楼</t>
  </si>
  <si>
    <t xml:space="preserve">沙甲（鲜活）</t>
  </si>
  <si>
    <t xml:space="preserve">1329</t>
  </si>
  <si>
    <t xml:space="preserve">SZ201000726</t>
  </si>
  <si>
    <t xml:space="preserve">1330</t>
  </si>
  <si>
    <t xml:space="preserve">SZ201000723</t>
  </si>
  <si>
    <t xml:space="preserve">深圳市禾香湾餐饮管理有限公司</t>
  </si>
  <si>
    <r>
      <rPr>
        <sz val="9"/>
        <color rgb="FF000000"/>
        <rFont val="Noto Sans"/>
        <family val="2"/>
      </rPr>
      <t xml:space="preserve">深圳市龙岗区龙城街道爱联社区爱南路</t>
    </r>
    <r>
      <rPr>
        <sz val="9"/>
        <color rgb="FF000000"/>
        <rFont val="宋体"/>
        <family val="0"/>
        <charset val="134"/>
      </rPr>
      <t xml:space="preserve">666</t>
    </r>
    <r>
      <rPr>
        <sz val="9"/>
        <color rgb="FF000000"/>
        <rFont val="Noto Sans"/>
        <family val="2"/>
      </rPr>
      <t xml:space="preserve">号星河时代</t>
    </r>
    <r>
      <rPr>
        <sz val="9"/>
        <color rgb="FF000000"/>
        <rFont val="宋体"/>
        <family val="0"/>
        <charset val="134"/>
      </rPr>
      <t xml:space="preserve">COCOPARKL3C-038</t>
    </r>
    <r>
      <rPr>
        <sz val="9"/>
        <color rgb="FF000000"/>
        <rFont val="Noto Sans"/>
        <family val="2"/>
      </rPr>
      <t xml:space="preserve">、</t>
    </r>
    <r>
      <rPr>
        <sz val="9"/>
        <color rgb="FF000000"/>
        <rFont val="宋体"/>
        <family val="0"/>
        <charset val="134"/>
      </rPr>
      <t xml:space="preserve">L3MC-002</t>
    </r>
  </si>
  <si>
    <t xml:space="preserve">1331</t>
  </si>
  <si>
    <t xml:space="preserve">SZ201000722</t>
  </si>
  <si>
    <t xml:space="preserve">深圳市广胜达建设有限公司食堂</t>
  </si>
  <si>
    <t xml:space="preserve">深圳市龙岗区坪地街道高桥社区丁山河路与龙腾路交汇处（宜舍酒店后面）</t>
  </si>
  <si>
    <t xml:space="preserve">1332</t>
  </si>
  <si>
    <t xml:space="preserve">SZ201000721</t>
  </si>
  <si>
    <t xml:space="preserve">1333</t>
  </si>
  <si>
    <t xml:space="preserve">SZ201000720</t>
  </si>
  <si>
    <t xml:space="preserve">1334</t>
  </si>
  <si>
    <t xml:space="preserve">SZ201000716</t>
  </si>
  <si>
    <r>
      <rPr>
        <sz val="9"/>
        <color rgb="FF000000"/>
        <rFont val="Noto Sans"/>
        <family val="2"/>
      </rPr>
      <t xml:space="preserve">上海建工五建集团有限公司深圳分公司龙岗区人民医院扩建项目</t>
    </r>
    <r>
      <rPr>
        <sz val="9"/>
        <color rgb="FF000000"/>
        <rFont val="宋体"/>
        <family val="0"/>
        <charset val="134"/>
      </rPr>
      <t xml:space="preserve">-</t>
    </r>
    <r>
      <rPr>
        <sz val="9"/>
        <color rgb="FF000000"/>
        <rFont val="Noto Sans"/>
        <family val="2"/>
      </rPr>
      <t xml:space="preserve">深圳市龙岗区健康管理服务中心大楼工地食堂</t>
    </r>
  </si>
  <si>
    <r>
      <rPr>
        <sz val="9"/>
        <color rgb="FF000000"/>
        <rFont val="Noto Sans"/>
        <family val="2"/>
      </rPr>
      <t xml:space="preserve">深圳市龙岗区龙城街道爱心路</t>
    </r>
    <r>
      <rPr>
        <sz val="9"/>
        <color rgb="FF000000"/>
        <rFont val="宋体"/>
        <family val="0"/>
        <charset val="134"/>
      </rPr>
      <t xml:space="preserve">53</t>
    </r>
    <r>
      <rPr>
        <sz val="9"/>
        <color rgb="FF000000"/>
        <rFont val="Noto Sans"/>
        <family val="2"/>
      </rPr>
      <t xml:space="preserve">号龙岗区人民医院住院部南侧龙岗区人民医院扩建项目</t>
    </r>
    <r>
      <rPr>
        <sz val="9"/>
        <color rgb="FF000000"/>
        <rFont val="宋体"/>
        <family val="0"/>
        <charset val="134"/>
      </rPr>
      <t xml:space="preserve">-</t>
    </r>
    <r>
      <rPr>
        <sz val="9"/>
        <color rgb="FF000000"/>
        <rFont val="Noto Sans"/>
        <family val="2"/>
      </rPr>
      <t xml:space="preserve">深圳市龙岗区健康管理服务中心大楼</t>
    </r>
  </si>
  <si>
    <t xml:space="preserve">上海青（普通白菜）</t>
  </si>
  <si>
    <t xml:space="preserve">1335</t>
  </si>
  <si>
    <t xml:space="preserve">SZ201000715</t>
  </si>
  <si>
    <t xml:space="preserve">1336</t>
  </si>
  <si>
    <t xml:space="preserve">SZ201000713</t>
  </si>
  <si>
    <t xml:space="preserve">沈阳市政集团有限公司深圳分公司食堂</t>
  </si>
  <si>
    <t xml:space="preserve">深圳市龙岗区坪地街道马塘村惠盐高速公路深圳市东部环保电厂开口工程一期项目部</t>
  </si>
  <si>
    <t xml:space="preserve">1337</t>
  </si>
  <si>
    <t xml:space="preserve">SZ201000709</t>
  </si>
  <si>
    <t xml:space="preserve">深圳市莎邦贝鑫苑酒楼有限公司</t>
  </si>
  <si>
    <r>
      <rPr>
        <sz val="9"/>
        <color rgb="FF000000"/>
        <rFont val="Noto Sans"/>
        <family val="2"/>
      </rPr>
      <t xml:space="preserve">深圳市龙岗区龙岗街道五联社区移民新村一区</t>
    </r>
    <r>
      <rPr>
        <sz val="9"/>
        <color rgb="FF000000"/>
        <rFont val="宋体"/>
        <family val="0"/>
        <charset val="134"/>
      </rPr>
      <t xml:space="preserve">105</t>
    </r>
    <r>
      <rPr>
        <sz val="9"/>
        <color rgb="FF000000"/>
        <rFont val="Noto Sans"/>
        <family val="2"/>
      </rPr>
      <t xml:space="preserve">号</t>
    </r>
  </si>
  <si>
    <t xml:space="preserve">1338</t>
  </si>
  <si>
    <t xml:space="preserve">SZ201000706</t>
  </si>
  <si>
    <t xml:space="preserve">江苏华建</t>
  </si>
  <si>
    <t xml:space="preserve">深圳市龙岗区龙城街道香港中文大学（深圳）内明德道院士楼</t>
  </si>
  <si>
    <t xml:space="preserve">1339</t>
  </si>
  <si>
    <t xml:space="preserve">SZ201000703</t>
  </si>
  <si>
    <t xml:space="preserve">深圳市新潮味酒店有限公司</t>
  </si>
  <si>
    <r>
      <rPr>
        <sz val="9"/>
        <color rgb="FF000000"/>
        <rFont val="Noto Sans"/>
        <family val="2"/>
      </rPr>
      <t xml:space="preserve">深圳市龙岗区龙岗街道龙岗社区碧新路</t>
    </r>
    <r>
      <rPr>
        <sz val="9"/>
        <color rgb="FF000000"/>
        <rFont val="宋体"/>
        <family val="0"/>
        <charset val="134"/>
      </rPr>
      <t xml:space="preserve">23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鳙鱼（大头鱼）（鲜活）</t>
  </si>
  <si>
    <t xml:space="preserve">1340</t>
  </si>
  <si>
    <t xml:space="preserve">SZ201000702</t>
  </si>
  <si>
    <t xml:space="preserve">1341</t>
  </si>
  <si>
    <t xml:space="preserve">SZ201000699</t>
  </si>
  <si>
    <t xml:space="preserve">深圳市龙岗区龙岗芙蓉楼酒家</t>
  </si>
  <si>
    <r>
      <rPr>
        <sz val="9"/>
        <color rgb="FF000000"/>
        <rFont val="Noto Sans"/>
        <family val="2"/>
      </rPr>
      <t xml:space="preserve">深圳市龙岗区龙岗街道平南社区九州家园一期五栋</t>
    </r>
    <r>
      <rPr>
        <sz val="9"/>
        <color rgb="FF000000"/>
        <rFont val="宋体"/>
        <family val="0"/>
        <charset val="134"/>
      </rPr>
      <t xml:space="preserve">106-109</t>
    </r>
    <r>
      <rPr>
        <sz val="9"/>
        <color rgb="FF000000"/>
        <rFont val="Noto Sans"/>
        <family val="2"/>
      </rPr>
      <t xml:space="preserve">号、九州家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铺一、二层</t>
    </r>
  </si>
  <si>
    <t xml:space="preserve">1342</t>
  </si>
  <si>
    <t xml:space="preserve">SZ201000689</t>
  </si>
  <si>
    <t xml:space="preserve">1343</t>
  </si>
  <si>
    <t xml:space="preserve">SZ201000688</t>
  </si>
  <si>
    <t xml:space="preserve">1344</t>
  </si>
  <si>
    <t xml:space="preserve">SZ201000682</t>
  </si>
  <si>
    <t xml:space="preserve">中铁大桥局集团有限公司食堂</t>
  </si>
  <si>
    <t xml:space="preserve">深圳市龙岗区坪地街道塘桥西路与环坪路交汇处中铁大桥局项目部</t>
  </si>
  <si>
    <t xml:space="preserve">1345</t>
  </si>
  <si>
    <t xml:space="preserve">SZ201000681</t>
  </si>
  <si>
    <t xml:space="preserve">1346</t>
  </si>
  <si>
    <t xml:space="preserve">SZ201000680</t>
  </si>
  <si>
    <t xml:space="preserve">深圳市天宜稻香饮食有限公司</t>
  </si>
  <si>
    <r>
      <rPr>
        <sz val="9"/>
        <color rgb="FF000000"/>
        <rFont val="Noto Sans"/>
        <family val="2"/>
      </rPr>
      <t xml:space="preserve">深圳市龙岗区龙岗街道南联片区龙岗大道与碧新路交汇处海航国兴花园</t>
    </r>
    <r>
      <rPr>
        <sz val="9"/>
        <color rgb="FF000000"/>
        <rFont val="宋体"/>
        <family val="0"/>
        <charset val="134"/>
      </rPr>
      <t xml:space="preserve">6</t>
    </r>
    <r>
      <rPr>
        <sz val="9"/>
        <color rgb="FF000000"/>
        <rFont val="Noto Sans"/>
        <family val="2"/>
      </rPr>
      <t xml:space="preserve">栋裙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A301</t>
    </r>
  </si>
  <si>
    <t xml:space="preserve">1347</t>
  </si>
  <si>
    <t xml:space="preserve">SZ201000671</t>
  </si>
  <si>
    <t xml:space="preserve">江油市南北建筑劳务作业分包有限公司食堂</t>
  </si>
  <si>
    <t xml:space="preserve">深圳市龙岗区坪地街道坪西社区长美岭路中国中铁项目部</t>
  </si>
  <si>
    <t xml:space="preserve">1348</t>
  </si>
  <si>
    <t xml:space="preserve">SZ201000670</t>
  </si>
  <si>
    <t xml:space="preserve">深圳市粤煮粤好餐饮管理服务有限公司</t>
  </si>
  <si>
    <r>
      <rPr>
        <sz val="9"/>
        <color rgb="FF000000"/>
        <rFont val="Noto Sans"/>
        <family val="2"/>
      </rPr>
      <t xml:space="preserve">深圳市龙岗区南湾街道李朗路</t>
    </r>
    <r>
      <rPr>
        <sz val="9"/>
        <color rgb="FF000000"/>
        <rFont val="宋体"/>
        <family val="0"/>
        <charset val="134"/>
      </rPr>
      <t xml:space="preserve">3</t>
    </r>
    <r>
      <rPr>
        <sz val="9"/>
        <color rgb="FF000000"/>
        <rFont val="Noto Sans"/>
        <family val="2"/>
      </rPr>
      <t xml:space="preserve">号怡亚通</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1349</t>
  </si>
  <si>
    <t xml:space="preserve">SZ201000669</t>
  </si>
  <si>
    <t xml:space="preserve">1350</t>
  </si>
  <si>
    <t xml:space="preserve">SZ201000660</t>
  </si>
  <si>
    <t xml:space="preserve">深圳市隆盛新旺来饮食管理服务有限公司</t>
  </si>
  <si>
    <r>
      <rPr>
        <sz val="9"/>
        <color rgb="FF000000"/>
        <rFont val="Noto Sans"/>
        <family val="2"/>
      </rPr>
      <t xml:space="preserve">深圳市龙岗区南湾街道（科技园路）荣丰大厦</t>
    </r>
    <r>
      <rPr>
        <sz val="9"/>
        <color rgb="FF000000"/>
        <rFont val="宋体"/>
        <family val="0"/>
        <charset val="134"/>
      </rPr>
      <t xml:space="preserve">12</t>
    </r>
    <r>
      <rPr>
        <sz val="9"/>
        <color rgb="FF000000"/>
        <rFont val="Noto Sans"/>
        <family val="2"/>
      </rPr>
      <t xml:space="preserve">号</t>
    </r>
  </si>
  <si>
    <t xml:space="preserve">1351</t>
  </si>
  <si>
    <t xml:space="preserve">SZ201000646</t>
  </si>
  <si>
    <t xml:space="preserve">1352</t>
  </si>
  <si>
    <t xml:space="preserve">SZ201000637</t>
  </si>
  <si>
    <t xml:space="preserve">中建海峡建设发展有限公司坪地第二小学改扩建工程项目工地管理层食堂</t>
  </si>
  <si>
    <t xml:space="preserve">深圳市龙岗区坪地街道富民公园旁富坪中路坪地第二小学改扩建工程项目部</t>
  </si>
  <si>
    <t xml:space="preserve">1353</t>
  </si>
  <si>
    <t xml:space="preserve">SZ201000629</t>
  </si>
  <si>
    <t xml:space="preserve">深圳市凤煌渔港餐饮有限公司</t>
  </si>
  <si>
    <r>
      <rPr>
        <sz val="9"/>
        <color rgb="FF000000"/>
        <rFont val="Noto Sans"/>
        <family val="2"/>
      </rPr>
      <t xml:space="preserve">深圳市龙岗区平湖街道平湖社区凤凰大道</t>
    </r>
    <r>
      <rPr>
        <sz val="9"/>
        <color rgb="FF000000"/>
        <rFont val="宋体"/>
        <family val="0"/>
        <charset val="134"/>
      </rPr>
      <t xml:space="preserve">132</t>
    </r>
    <r>
      <rPr>
        <sz val="9"/>
        <color rgb="FF000000"/>
        <rFont val="Noto Sans"/>
        <family val="2"/>
      </rPr>
      <t xml:space="preserve">号凤凰商业广场</t>
    </r>
    <r>
      <rPr>
        <sz val="9"/>
        <color rgb="FF000000"/>
        <rFont val="宋体"/>
        <family val="0"/>
        <charset val="134"/>
      </rPr>
      <t xml:space="preserve">308</t>
    </r>
    <r>
      <rPr>
        <sz val="9"/>
        <color rgb="FF000000"/>
        <rFont val="Noto Sans"/>
        <family val="2"/>
      </rPr>
      <t xml:space="preserve">、</t>
    </r>
    <r>
      <rPr>
        <sz val="9"/>
        <color rgb="FF000000"/>
        <rFont val="宋体"/>
        <family val="0"/>
        <charset val="134"/>
      </rPr>
      <t xml:space="preserve">309</t>
    </r>
    <r>
      <rPr>
        <sz val="9"/>
        <color rgb="FF000000"/>
        <rFont val="Noto Sans"/>
        <family val="2"/>
      </rPr>
      <t xml:space="preserve">、</t>
    </r>
    <r>
      <rPr>
        <sz val="9"/>
        <color rgb="FF000000"/>
        <rFont val="宋体"/>
        <family val="0"/>
        <charset val="134"/>
      </rPr>
      <t xml:space="preserve">310</t>
    </r>
  </si>
  <si>
    <t xml:space="preserve">1354</t>
  </si>
  <si>
    <t xml:space="preserve">SZ201000562</t>
  </si>
  <si>
    <t xml:space="preserve">深圳市龙岗区爱心婴坊母婴用品店</t>
  </si>
  <si>
    <r>
      <rPr>
        <sz val="9"/>
        <color rgb="FF000000"/>
        <rFont val="Noto Sans"/>
        <family val="2"/>
      </rPr>
      <t xml:space="preserve">深圳市龙岗区龙城街道爱联社区余岭西路</t>
    </r>
    <r>
      <rPr>
        <sz val="9"/>
        <color rgb="FF000000"/>
        <rFont val="宋体"/>
        <family val="0"/>
        <charset val="134"/>
      </rPr>
      <t xml:space="preserve">62</t>
    </r>
    <r>
      <rPr>
        <sz val="9"/>
        <color rgb="FF000000"/>
        <rFont val="Noto Sans"/>
        <family val="2"/>
      </rPr>
      <t xml:space="preserve">号</t>
    </r>
  </si>
  <si>
    <t xml:space="preserve">天才宝贝婴儿配方奶粉（金装）</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杭州贝因美母婴营养品有限公司</t>
  </si>
  <si>
    <r>
      <rPr>
        <sz val="9"/>
        <color rgb="FF000000"/>
        <rFont val="Noto Sans"/>
        <family val="2"/>
      </rPr>
      <t xml:space="preserve">浙江省杭州市钱江经济开发区顺风路</t>
    </r>
    <r>
      <rPr>
        <sz val="9"/>
        <color rgb="FF000000"/>
        <rFont val="宋体"/>
        <family val="0"/>
        <charset val="134"/>
      </rPr>
      <t xml:space="preserve">512</t>
    </r>
    <r>
      <rPr>
        <sz val="9"/>
        <color rgb="FF000000"/>
        <rFont val="Noto Sans"/>
        <family val="2"/>
      </rPr>
      <t xml:space="preserve">号</t>
    </r>
  </si>
  <si>
    <t xml:space="preserve">1355</t>
  </si>
  <si>
    <t xml:space="preserve">DC20440300602733820</t>
  </si>
  <si>
    <t xml:space="preserve">深圳市龙岗区徐寿彬便利店</t>
  </si>
  <si>
    <r>
      <rPr>
        <sz val="9"/>
        <color rgb="FF000000"/>
        <rFont val="Noto Sans"/>
        <family val="2"/>
      </rPr>
      <t xml:space="preserve">深圳市龙岗区龙城街道爱联宝荷市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B3-4</t>
    </r>
    <r>
      <rPr>
        <sz val="9"/>
        <color rgb="FF000000"/>
        <rFont val="Noto Sans"/>
        <family val="2"/>
      </rPr>
      <t xml:space="preserve">号</t>
    </r>
  </si>
  <si>
    <t xml:space="preserve">红牛维生素功能饮料</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红牛维他命饮料（湖北）有限公司</t>
  </si>
  <si>
    <r>
      <rPr>
        <sz val="9"/>
        <color rgb="FF000000"/>
        <rFont val="Noto Sans"/>
        <family val="2"/>
      </rPr>
      <t xml:space="preserve">湖北省咸宁市贺胜路</t>
    </r>
    <r>
      <rPr>
        <sz val="9"/>
        <color rgb="FF000000"/>
        <rFont val="宋体"/>
        <family val="0"/>
        <charset val="134"/>
      </rPr>
      <t xml:space="preserve">88</t>
    </r>
    <r>
      <rPr>
        <sz val="9"/>
        <color rgb="FF000000"/>
        <rFont val="Noto Sans"/>
        <family val="2"/>
      </rPr>
      <t xml:space="preserve">号</t>
    </r>
  </si>
  <si>
    <t xml:space="preserve">HB20A011 617UQ/2020-05-23</t>
  </si>
  <si>
    <t xml:space="preserve">1356</t>
  </si>
  <si>
    <t xml:space="preserve">DC20440300602733858</t>
  </si>
  <si>
    <t xml:space="preserve">深圳华润万佳超级市场有限公司同心分店</t>
  </si>
  <si>
    <r>
      <rPr>
        <sz val="9"/>
        <color rgb="FF000000"/>
        <rFont val="Noto Sans"/>
        <family val="2"/>
      </rPr>
      <t xml:space="preserve">深圳市龙岗区坪地街道坪东社区同心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3</t>
    </r>
  </si>
  <si>
    <t xml:space="preserve">力保健保健饮料</t>
  </si>
  <si>
    <r>
      <rPr>
        <sz val="9"/>
        <color rgb="FF000000"/>
        <rFont val="宋体"/>
        <family val="0"/>
        <charset val="134"/>
      </rPr>
      <t xml:space="preserve">150ml/</t>
    </r>
    <r>
      <rPr>
        <sz val="9"/>
        <color rgb="FF000000"/>
        <rFont val="Noto Sans"/>
        <family val="2"/>
      </rPr>
      <t xml:space="preserve">瓶</t>
    </r>
  </si>
  <si>
    <t xml:space="preserve">上海大正力保健有限公司</t>
  </si>
  <si>
    <r>
      <rPr>
        <sz val="9"/>
        <color rgb="FF000000"/>
        <rFont val="Noto Sans"/>
        <family val="2"/>
      </rPr>
      <t xml:space="preserve">上海市松江区泖巷镇中区路</t>
    </r>
    <r>
      <rPr>
        <sz val="9"/>
        <color rgb="FF000000"/>
        <rFont val="宋体"/>
        <family val="0"/>
        <charset val="134"/>
      </rPr>
      <t xml:space="preserve">555</t>
    </r>
    <r>
      <rPr>
        <sz val="9"/>
        <color rgb="FF000000"/>
        <rFont val="Noto Sans"/>
        <family val="2"/>
      </rPr>
      <t xml:space="preserve">号</t>
    </r>
  </si>
  <si>
    <t xml:space="preserve">20A14/2020-01-10</t>
  </si>
  <si>
    <t xml:space="preserve">1357</t>
  </si>
  <si>
    <t xml:space="preserve">DC20440300602733564</t>
  </si>
  <si>
    <t xml:space="preserve">深圳市罗湖区快壹站超市</t>
  </si>
  <si>
    <r>
      <rPr>
        <sz val="9"/>
        <color rgb="FF000000"/>
        <rFont val="Noto Sans"/>
        <family val="2"/>
      </rPr>
      <t xml:space="preserve">深圳市罗湖区笋岗街道宝岗路田心村</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号</t>
    </r>
  </si>
  <si>
    <t xml:space="preserve">中国劲酒保健酒</t>
  </si>
  <si>
    <r>
      <rPr>
        <sz val="9"/>
        <color rgb="FF000000"/>
        <rFont val="宋体"/>
        <family val="0"/>
        <charset val="134"/>
      </rPr>
      <t xml:space="preserve">258ml/</t>
    </r>
    <r>
      <rPr>
        <sz val="9"/>
        <color rgb="FF000000"/>
        <rFont val="Noto Sans"/>
        <family val="2"/>
      </rPr>
      <t xml:space="preserve">瓶</t>
    </r>
  </si>
  <si>
    <t xml:space="preserve">劲牌有限公司</t>
  </si>
  <si>
    <r>
      <rPr>
        <sz val="9"/>
        <color rgb="FF000000"/>
        <rFont val="Noto Sans"/>
        <family val="2"/>
      </rPr>
      <t xml:space="preserve">湖北省大治市大治大道</t>
    </r>
    <r>
      <rPr>
        <sz val="9"/>
        <color rgb="FF000000"/>
        <rFont val="宋体"/>
        <family val="0"/>
        <charset val="134"/>
      </rPr>
      <t xml:space="preserve">169</t>
    </r>
    <r>
      <rPr>
        <sz val="9"/>
        <color rgb="FF000000"/>
        <rFont val="Noto Sans"/>
        <family val="2"/>
      </rPr>
      <t xml:space="preserve">号</t>
    </r>
  </si>
  <si>
    <t xml:space="preserve">1358</t>
  </si>
  <si>
    <t xml:space="preserve">DC20440300602733330</t>
  </si>
  <si>
    <t xml:space="preserve">深圳市大参林药业连锁有限公司西乡巡抚分店</t>
  </si>
  <si>
    <r>
      <rPr>
        <sz val="9"/>
        <color rgb="FF000000"/>
        <rFont val="Noto Sans"/>
        <family val="2"/>
      </rPr>
      <t xml:space="preserve">深圳市宝安区西乡街道巡抚街</t>
    </r>
    <r>
      <rPr>
        <sz val="9"/>
        <color rgb="FF000000"/>
        <rFont val="宋体"/>
        <family val="0"/>
        <charset val="134"/>
      </rPr>
      <t xml:space="preserve">4</t>
    </r>
    <r>
      <rPr>
        <sz val="9"/>
        <color rgb="FF000000"/>
        <rFont val="Noto Sans"/>
        <family val="2"/>
      </rPr>
      <t xml:space="preserve">号</t>
    </r>
  </si>
  <si>
    <t xml:space="preserve">大豆磷脂软胶囊</t>
  </si>
  <si>
    <r>
      <rPr>
        <sz val="9"/>
        <color rgb="FF000000"/>
        <rFont val="宋体"/>
        <family val="0"/>
        <charset val="134"/>
      </rPr>
      <t xml:space="preserve">240g</t>
    </r>
    <r>
      <rPr>
        <sz val="9"/>
        <color rgb="FF000000"/>
        <rFont val="Noto Sans"/>
        <family val="2"/>
      </rPr>
      <t xml:space="preserve">，</t>
    </r>
    <r>
      <rPr>
        <sz val="9"/>
        <color rgb="FF000000"/>
        <rFont val="宋体"/>
        <family val="0"/>
        <charset val="134"/>
      </rPr>
      <t xml:space="preserve">1200mg/</t>
    </r>
    <r>
      <rPr>
        <sz val="9"/>
        <color rgb="FF000000"/>
        <rFont val="Noto Sans"/>
        <family val="2"/>
      </rPr>
      <t xml:space="preserve">粒</t>
    </r>
    <r>
      <rPr>
        <sz val="9"/>
        <color rgb="FF000000"/>
        <rFont val="宋体"/>
        <family val="0"/>
        <charset val="134"/>
      </rPr>
      <t xml:space="preserve">*200</t>
    </r>
    <r>
      <rPr>
        <sz val="9"/>
        <color rgb="FF000000"/>
        <rFont val="Noto Sans"/>
        <family val="2"/>
      </rPr>
      <t xml:space="preserve">粒</t>
    </r>
  </si>
  <si>
    <t xml:space="preserve">南宁富莱欣生物科技有限公司</t>
  </si>
  <si>
    <t xml:space="preserve">南宁市高新区科园西十路十九号</t>
  </si>
  <si>
    <t xml:space="preserve">20191009/2019-10-17</t>
  </si>
  <si>
    <t xml:space="preserve">1359</t>
  </si>
  <si>
    <t xml:space="preserve">DC20440300602733328</t>
  </si>
  <si>
    <t xml:space="preserve">深圳市大参林药业连锁有限公司桃源居分店</t>
  </si>
  <si>
    <r>
      <rPr>
        <sz val="9"/>
        <color rgb="FF000000"/>
        <rFont val="Noto Sans"/>
        <family val="2"/>
      </rPr>
      <t xml:space="preserve">深圳市宝安区西乡街道桃源社区桃源居十一区</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12</t>
    </r>
  </si>
  <si>
    <t xml:space="preserve">鱼油软胶囊</t>
  </si>
  <si>
    <r>
      <rPr>
        <sz val="9"/>
        <color rgb="FF000000"/>
        <rFont val="宋体"/>
        <family val="0"/>
        <charset val="134"/>
      </rPr>
      <t xml:space="preserve">200g</t>
    </r>
    <r>
      <rPr>
        <sz val="9"/>
        <color rgb="FF000000"/>
        <rFont val="Noto Sans"/>
        <family val="2"/>
      </rPr>
      <t xml:space="preserve">（</t>
    </r>
    <r>
      <rPr>
        <sz val="9"/>
        <color rgb="FF000000"/>
        <rFont val="宋体"/>
        <family val="0"/>
        <charset val="134"/>
      </rPr>
      <t xml:space="preserve">1.0g/</t>
    </r>
    <r>
      <rPr>
        <sz val="9"/>
        <color rgb="FF000000"/>
        <rFont val="Noto Sans"/>
        <family val="2"/>
      </rPr>
      <t xml:space="preserve">粒</t>
    </r>
    <r>
      <rPr>
        <sz val="9"/>
        <color rgb="FF000000"/>
        <rFont val="宋体"/>
        <family val="0"/>
        <charset val="134"/>
      </rPr>
      <t xml:space="preserve">*200</t>
    </r>
    <r>
      <rPr>
        <sz val="9"/>
        <color rgb="FF000000"/>
        <rFont val="Noto Sans"/>
        <family val="2"/>
      </rPr>
      <t xml:space="preserve">粒）</t>
    </r>
  </si>
  <si>
    <t xml:space="preserve">仙乐健康科技股份有限公司（原名广东仙乐制药有限公司）</t>
  </si>
  <si>
    <r>
      <rPr>
        <sz val="9"/>
        <color rgb="FF000000"/>
        <rFont val="Noto Sans"/>
        <family val="2"/>
      </rPr>
      <t xml:space="preserve">汕头市泰山路</t>
    </r>
    <r>
      <rPr>
        <sz val="9"/>
        <color rgb="FF000000"/>
        <rFont val="宋体"/>
        <family val="0"/>
        <charset val="134"/>
      </rPr>
      <t xml:space="preserve">83</t>
    </r>
    <r>
      <rPr>
        <sz val="9"/>
        <color rgb="FF000000"/>
        <rFont val="Noto Sans"/>
        <family val="2"/>
      </rPr>
      <t xml:space="preserve">号</t>
    </r>
  </si>
  <si>
    <t xml:space="preserve">GD00000907/2019-12-16</t>
  </si>
  <si>
    <t xml:space="preserve">1360</t>
  </si>
  <si>
    <t xml:space="preserve">DC20440300602733327</t>
  </si>
  <si>
    <t xml:space="preserve">环西牌氨基酸口服液</t>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支</t>
    </r>
    <r>
      <rPr>
        <sz val="9"/>
        <color rgb="FF000000"/>
        <rFont val="宋体"/>
        <family val="0"/>
        <charset val="134"/>
      </rPr>
      <t xml:space="preserve">*10ml/</t>
    </r>
    <r>
      <rPr>
        <sz val="9"/>
        <color rgb="FF000000"/>
        <rFont val="Noto Sans"/>
        <family val="2"/>
      </rPr>
      <t xml:space="preserve">支）</t>
    </r>
  </si>
  <si>
    <t xml:space="preserve">广东盛泰华生物制药有限公司</t>
  </si>
  <si>
    <r>
      <rPr>
        <sz val="9"/>
        <color rgb="FF000000"/>
        <rFont val="Noto Sans"/>
        <family val="2"/>
      </rPr>
      <t xml:space="preserve">普宁市云落镇云落村广汕公路南侧恒得药业有限公司综合性厂房</t>
    </r>
    <r>
      <rPr>
        <sz val="9"/>
        <color rgb="FF000000"/>
        <rFont val="宋体"/>
        <family val="0"/>
        <charset val="134"/>
      </rPr>
      <t xml:space="preserve">1</t>
    </r>
    <r>
      <rPr>
        <sz val="9"/>
        <color rgb="FF000000"/>
        <rFont val="Noto Sans"/>
        <family val="2"/>
      </rPr>
      <t xml:space="preserve">幢首层东侧</t>
    </r>
  </si>
  <si>
    <t xml:space="preserve">200302/2020-03-04</t>
  </si>
  <si>
    <t xml:space="preserve">1361</t>
  </si>
  <si>
    <t xml:space="preserve">DC20440300602733329</t>
  </si>
  <si>
    <t xml:space="preserve">保灵牌孕宝口服液</t>
  </si>
  <si>
    <r>
      <rPr>
        <sz val="9"/>
        <color rgb="FF000000"/>
        <rFont val="宋体"/>
        <family val="0"/>
        <charset val="134"/>
      </rPr>
      <t xml:space="preserve">10ml/</t>
    </r>
    <r>
      <rPr>
        <sz val="9"/>
        <color rgb="FF000000"/>
        <rFont val="Noto Sans"/>
        <family val="2"/>
      </rPr>
      <t xml:space="preserve">支</t>
    </r>
    <r>
      <rPr>
        <sz val="9"/>
        <color rgb="FF000000"/>
        <rFont val="宋体"/>
        <family val="0"/>
        <charset val="134"/>
      </rPr>
      <t xml:space="preserve">*28</t>
    </r>
    <r>
      <rPr>
        <sz val="9"/>
        <color rgb="FF000000"/>
        <rFont val="Noto Sans"/>
        <family val="2"/>
      </rPr>
      <t xml:space="preserve">支</t>
    </r>
  </si>
  <si>
    <t xml:space="preserve">杭州澳医保灵药业有限公司</t>
  </si>
  <si>
    <r>
      <rPr>
        <sz val="9"/>
        <color rgb="FF000000"/>
        <rFont val="Noto Sans"/>
        <family val="2"/>
      </rPr>
      <t xml:space="preserve">杭州经济技术开发区</t>
    </r>
    <r>
      <rPr>
        <sz val="9"/>
        <color rgb="FF000000"/>
        <rFont val="宋体"/>
        <family val="0"/>
        <charset val="134"/>
      </rPr>
      <t xml:space="preserve">23</t>
    </r>
    <r>
      <rPr>
        <sz val="9"/>
        <color rgb="FF000000"/>
        <rFont val="Noto Sans"/>
        <family val="2"/>
      </rPr>
      <t xml:space="preserve">号大街</t>
    </r>
    <r>
      <rPr>
        <sz val="9"/>
        <color rgb="FF000000"/>
        <rFont val="宋体"/>
        <family val="0"/>
        <charset val="134"/>
      </rPr>
      <t xml:space="preserve">668</t>
    </r>
    <r>
      <rPr>
        <sz val="9"/>
        <color rgb="FF000000"/>
        <rFont val="Noto Sans"/>
        <family val="2"/>
      </rPr>
      <t xml:space="preserve">号</t>
    </r>
  </si>
  <si>
    <t xml:space="preserve">190901/2019-09-10</t>
  </si>
</sst>
</file>

<file path=xl/styles.xml><?xml version="1.0" encoding="utf-8"?>
<styleSheet xmlns="http://schemas.openxmlformats.org/spreadsheetml/2006/main">
  <numFmts count="3">
    <numFmt numFmtId="164" formatCode="General"/>
    <numFmt numFmtId="165" formatCode="@"/>
    <numFmt numFmtId="166" formatCode="yyyy/m/d;@"/>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5" fontId="7" fillId="2" borderId="3"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25"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363"/>
  <sheetViews>
    <sheetView showFormulas="false" showGridLines="true" showRowColHeaders="true" showZeros="true" rightToLeft="false" tabSelected="true" showOutlineSymbols="true" defaultGridColor="true" view="normal" topLeftCell="A606" colorId="64" zoomScale="100" zoomScaleNormal="100" zoomScalePageLayoutView="100" workbookViewId="0">
      <selection pane="topLeft" activeCell="I614" activeCellId="0" sqref="I6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33"/>
    <col collapsed="false" customWidth="false" hidden="false" outlineLevel="0" max="9" min="3" style="1" width="8.99"/>
    <col collapsed="false" customWidth="true" hidden="false" outlineLevel="0" max="10" min="10" style="1" width="10.44"/>
    <col collapsed="false" customWidth="false" hidden="false" outlineLevel="0" max="12" min="11" style="1" width="8.99"/>
  </cols>
  <sheetData>
    <row r="1" s="4" customFormat="true" ht="20.2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row>
    <row r="2" customFormat="false" ht="22.5" hidden="false" customHeight="false" outlineLevel="0" collapsed="false">
      <c r="A2" s="5" t="s">
        <v>1</v>
      </c>
      <c r="B2" s="6" t="s">
        <v>2</v>
      </c>
      <c r="C2" s="5" t="s">
        <v>3</v>
      </c>
      <c r="D2" s="5" t="s">
        <v>4</v>
      </c>
      <c r="E2" s="5" t="s">
        <v>5</v>
      </c>
      <c r="F2" s="5" t="s">
        <v>6</v>
      </c>
      <c r="G2" s="7" t="s">
        <v>7</v>
      </c>
      <c r="H2" s="8" t="s">
        <v>8</v>
      </c>
      <c r="I2" s="8" t="s">
        <v>9</v>
      </c>
      <c r="J2" s="7" t="s">
        <v>10</v>
      </c>
      <c r="K2" s="5" t="s">
        <v>11</v>
      </c>
      <c r="L2" s="7" t="s">
        <v>12</v>
      </c>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row>
    <row r="3" customFormat="false" ht="78.75" hidden="false" customHeight="false" outlineLevel="0" collapsed="false">
      <c r="A3" s="10" t="s">
        <v>13</v>
      </c>
      <c r="B3" s="10" t="s">
        <v>14</v>
      </c>
      <c r="C3" s="11" t="s">
        <v>15</v>
      </c>
      <c r="D3" s="11" t="s">
        <v>16</v>
      </c>
      <c r="E3" s="11" t="s">
        <v>17</v>
      </c>
      <c r="F3" s="10" t="s">
        <v>18</v>
      </c>
      <c r="G3" s="10" t="s">
        <v>18</v>
      </c>
      <c r="H3" s="10" t="s">
        <v>18</v>
      </c>
      <c r="I3" s="10" t="s">
        <v>18</v>
      </c>
      <c r="J3" s="10" t="s">
        <v>19</v>
      </c>
      <c r="K3" s="11" t="s">
        <v>20</v>
      </c>
      <c r="L3" s="11" t="s">
        <v>21</v>
      </c>
    </row>
    <row r="4" customFormat="false" ht="78.75" hidden="false" customHeight="false" outlineLevel="0" collapsed="false">
      <c r="A4" s="10" t="s">
        <v>22</v>
      </c>
      <c r="B4" s="10" t="s">
        <v>23</v>
      </c>
      <c r="C4" s="11" t="s">
        <v>15</v>
      </c>
      <c r="D4" s="11" t="s">
        <v>16</v>
      </c>
      <c r="E4" s="11" t="s">
        <v>24</v>
      </c>
      <c r="F4" s="10" t="s">
        <v>18</v>
      </c>
      <c r="G4" s="10" t="s">
        <v>18</v>
      </c>
      <c r="H4" s="10" t="s">
        <v>18</v>
      </c>
      <c r="I4" s="10" t="s">
        <v>18</v>
      </c>
      <c r="J4" s="10" t="s">
        <v>19</v>
      </c>
      <c r="K4" s="11" t="s">
        <v>25</v>
      </c>
      <c r="L4" s="11" t="s">
        <v>21</v>
      </c>
    </row>
    <row r="5" customFormat="false" ht="78.75" hidden="false" customHeight="false" outlineLevel="0" collapsed="false">
      <c r="A5" s="10" t="s">
        <v>26</v>
      </c>
      <c r="B5" s="10" t="s">
        <v>27</v>
      </c>
      <c r="C5" s="11" t="s">
        <v>28</v>
      </c>
      <c r="D5" s="11" t="s">
        <v>29</v>
      </c>
      <c r="E5" s="11" t="s">
        <v>30</v>
      </c>
      <c r="F5" s="10" t="s">
        <v>18</v>
      </c>
      <c r="G5" s="10" t="s">
        <v>18</v>
      </c>
      <c r="H5" s="10" t="s">
        <v>18</v>
      </c>
      <c r="I5" s="10" t="s">
        <v>18</v>
      </c>
      <c r="J5" s="10" t="s">
        <v>31</v>
      </c>
      <c r="K5" s="11" t="s">
        <v>25</v>
      </c>
      <c r="L5" s="11" t="s">
        <v>21</v>
      </c>
    </row>
    <row r="6" customFormat="false" ht="78.75" hidden="false" customHeight="false" outlineLevel="0" collapsed="false">
      <c r="A6" s="10" t="s">
        <v>32</v>
      </c>
      <c r="B6" s="10" t="s">
        <v>33</v>
      </c>
      <c r="C6" s="11" t="s">
        <v>28</v>
      </c>
      <c r="D6" s="11" t="s">
        <v>29</v>
      </c>
      <c r="E6" s="11" t="s">
        <v>24</v>
      </c>
      <c r="F6" s="10" t="s">
        <v>18</v>
      </c>
      <c r="G6" s="10" t="s">
        <v>18</v>
      </c>
      <c r="H6" s="10" t="s">
        <v>18</v>
      </c>
      <c r="I6" s="10" t="s">
        <v>18</v>
      </c>
      <c r="J6" s="10" t="s">
        <v>19</v>
      </c>
      <c r="K6" s="11" t="s">
        <v>25</v>
      </c>
      <c r="L6" s="11" t="s">
        <v>21</v>
      </c>
    </row>
    <row r="7" customFormat="false" ht="123.75" hidden="false" customHeight="false" outlineLevel="0" collapsed="false">
      <c r="A7" s="10" t="s">
        <v>34</v>
      </c>
      <c r="B7" s="10" t="s">
        <v>35</v>
      </c>
      <c r="C7" s="11" t="s">
        <v>36</v>
      </c>
      <c r="D7" s="11" t="s">
        <v>37</v>
      </c>
      <c r="E7" s="11" t="s">
        <v>30</v>
      </c>
      <c r="F7" s="10" t="s">
        <v>18</v>
      </c>
      <c r="G7" s="10" t="s">
        <v>18</v>
      </c>
      <c r="H7" s="10" t="s">
        <v>18</v>
      </c>
      <c r="I7" s="10" t="s">
        <v>18</v>
      </c>
      <c r="J7" s="10" t="s">
        <v>31</v>
      </c>
      <c r="K7" s="11" t="s">
        <v>25</v>
      </c>
      <c r="L7" s="11" t="s">
        <v>21</v>
      </c>
    </row>
    <row r="8" customFormat="false" ht="123.75" hidden="false" customHeight="false" outlineLevel="0" collapsed="false">
      <c r="A8" s="10" t="s">
        <v>38</v>
      </c>
      <c r="B8" s="10" t="s">
        <v>39</v>
      </c>
      <c r="C8" s="11" t="s">
        <v>36</v>
      </c>
      <c r="D8" s="11" t="s">
        <v>37</v>
      </c>
      <c r="E8" s="11" t="s">
        <v>24</v>
      </c>
      <c r="F8" s="10" t="s">
        <v>18</v>
      </c>
      <c r="G8" s="10" t="s">
        <v>18</v>
      </c>
      <c r="H8" s="10" t="s">
        <v>18</v>
      </c>
      <c r="I8" s="10" t="s">
        <v>18</v>
      </c>
      <c r="J8" s="10" t="s">
        <v>31</v>
      </c>
      <c r="K8" s="11" t="s">
        <v>25</v>
      </c>
      <c r="L8" s="11" t="s">
        <v>21</v>
      </c>
    </row>
    <row r="9" customFormat="false" ht="67.5" hidden="false" customHeight="false" outlineLevel="0" collapsed="false">
      <c r="A9" s="10" t="s">
        <v>40</v>
      </c>
      <c r="B9" s="10" t="s">
        <v>41</v>
      </c>
      <c r="C9" s="11" t="s">
        <v>42</v>
      </c>
      <c r="D9" s="11" t="s">
        <v>43</v>
      </c>
      <c r="E9" s="11" t="s">
        <v>17</v>
      </c>
      <c r="F9" s="10" t="s">
        <v>18</v>
      </c>
      <c r="G9" s="10" t="s">
        <v>18</v>
      </c>
      <c r="H9" s="10" t="s">
        <v>18</v>
      </c>
      <c r="I9" s="10" t="s">
        <v>18</v>
      </c>
      <c r="J9" s="10" t="s">
        <v>19</v>
      </c>
      <c r="K9" s="11" t="s">
        <v>20</v>
      </c>
      <c r="L9" s="11" t="s">
        <v>21</v>
      </c>
    </row>
    <row r="10" customFormat="false" ht="67.5" hidden="false" customHeight="false" outlineLevel="0" collapsed="false">
      <c r="A10" s="10" t="s">
        <v>44</v>
      </c>
      <c r="B10" s="10" t="s">
        <v>45</v>
      </c>
      <c r="C10" s="11" t="s">
        <v>42</v>
      </c>
      <c r="D10" s="11" t="s">
        <v>43</v>
      </c>
      <c r="E10" s="11" t="s">
        <v>46</v>
      </c>
      <c r="F10" s="10" t="s">
        <v>18</v>
      </c>
      <c r="G10" s="10" t="s">
        <v>47</v>
      </c>
      <c r="H10" s="11" t="s">
        <v>48</v>
      </c>
      <c r="I10" s="11" t="s">
        <v>49</v>
      </c>
      <c r="J10" s="10" t="s">
        <v>50</v>
      </c>
      <c r="K10" s="11" t="s">
        <v>25</v>
      </c>
      <c r="L10" s="11" t="s">
        <v>21</v>
      </c>
    </row>
    <row r="11" customFormat="false" ht="67.5" hidden="false" customHeight="false" outlineLevel="0" collapsed="false">
      <c r="A11" s="10" t="s">
        <v>51</v>
      </c>
      <c r="B11" s="10" t="s">
        <v>52</v>
      </c>
      <c r="C11" s="11" t="s">
        <v>53</v>
      </c>
      <c r="D11" s="11" t="s">
        <v>54</v>
      </c>
      <c r="E11" s="11" t="s">
        <v>17</v>
      </c>
      <c r="F11" s="10" t="s">
        <v>18</v>
      </c>
      <c r="G11" s="10" t="s">
        <v>18</v>
      </c>
      <c r="H11" s="10" t="s">
        <v>18</v>
      </c>
      <c r="I11" s="10" t="s">
        <v>18</v>
      </c>
      <c r="J11" s="10" t="s">
        <v>18</v>
      </c>
      <c r="K11" s="11" t="s">
        <v>20</v>
      </c>
      <c r="L11" s="11" t="s">
        <v>21</v>
      </c>
    </row>
    <row r="12" customFormat="false" ht="67.5" hidden="false" customHeight="false" outlineLevel="0" collapsed="false">
      <c r="A12" s="10" t="s">
        <v>55</v>
      </c>
      <c r="B12" s="10" t="s">
        <v>56</v>
      </c>
      <c r="C12" s="11" t="s">
        <v>53</v>
      </c>
      <c r="D12" s="11" t="s">
        <v>54</v>
      </c>
      <c r="E12" s="11" t="s">
        <v>30</v>
      </c>
      <c r="F12" s="10" t="s">
        <v>18</v>
      </c>
      <c r="G12" s="10" t="s">
        <v>18</v>
      </c>
      <c r="H12" s="10" t="s">
        <v>18</v>
      </c>
      <c r="I12" s="10" t="s">
        <v>18</v>
      </c>
      <c r="J12" s="10" t="s">
        <v>18</v>
      </c>
      <c r="K12" s="11" t="s">
        <v>25</v>
      </c>
      <c r="L12" s="11" t="s">
        <v>21</v>
      </c>
    </row>
    <row r="13" customFormat="false" ht="67.5" hidden="false" customHeight="false" outlineLevel="0" collapsed="false">
      <c r="A13" s="10" t="s">
        <v>57</v>
      </c>
      <c r="B13" s="10" t="s">
        <v>58</v>
      </c>
      <c r="C13" s="11" t="s">
        <v>59</v>
      </c>
      <c r="D13" s="11" t="s">
        <v>60</v>
      </c>
      <c r="E13" s="11" t="s">
        <v>30</v>
      </c>
      <c r="F13" s="10" t="s">
        <v>18</v>
      </c>
      <c r="G13" s="10" t="s">
        <v>18</v>
      </c>
      <c r="H13" s="10" t="s">
        <v>18</v>
      </c>
      <c r="I13" s="10" t="s">
        <v>18</v>
      </c>
      <c r="J13" s="10" t="s">
        <v>18</v>
      </c>
      <c r="K13" s="11" t="s">
        <v>25</v>
      </c>
      <c r="L13" s="11" t="s">
        <v>21</v>
      </c>
    </row>
    <row r="14" customFormat="false" ht="67.5" hidden="false" customHeight="false" outlineLevel="0" collapsed="false">
      <c r="A14" s="10" t="s">
        <v>61</v>
      </c>
      <c r="B14" s="10" t="s">
        <v>62</v>
      </c>
      <c r="C14" s="11" t="s">
        <v>59</v>
      </c>
      <c r="D14" s="11" t="s">
        <v>60</v>
      </c>
      <c r="E14" s="11" t="s">
        <v>24</v>
      </c>
      <c r="F14" s="10" t="s">
        <v>18</v>
      </c>
      <c r="G14" s="10" t="s">
        <v>18</v>
      </c>
      <c r="H14" s="10" t="s">
        <v>18</v>
      </c>
      <c r="I14" s="10" t="s">
        <v>18</v>
      </c>
      <c r="J14" s="10" t="s">
        <v>18</v>
      </c>
      <c r="K14" s="11" t="s">
        <v>25</v>
      </c>
      <c r="L14" s="11" t="s">
        <v>21</v>
      </c>
    </row>
    <row r="15" customFormat="false" ht="67.5" hidden="false" customHeight="false" outlineLevel="0" collapsed="false">
      <c r="A15" s="10" t="s">
        <v>63</v>
      </c>
      <c r="B15" s="10" t="s">
        <v>64</v>
      </c>
      <c r="C15" s="11" t="s">
        <v>65</v>
      </c>
      <c r="D15" s="11" t="s">
        <v>66</v>
      </c>
      <c r="E15" s="11" t="s">
        <v>67</v>
      </c>
      <c r="F15" s="10" t="s">
        <v>18</v>
      </c>
      <c r="G15" s="10" t="s">
        <v>18</v>
      </c>
      <c r="H15" s="10" t="s">
        <v>18</v>
      </c>
      <c r="I15" s="10" t="s">
        <v>18</v>
      </c>
      <c r="J15" s="10" t="s">
        <v>18</v>
      </c>
      <c r="K15" s="11" t="s">
        <v>25</v>
      </c>
      <c r="L15" s="11" t="s">
        <v>21</v>
      </c>
    </row>
    <row r="16" customFormat="false" ht="67.5" hidden="false" customHeight="false" outlineLevel="0" collapsed="false">
      <c r="A16" s="10" t="s">
        <v>68</v>
      </c>
      <c r="B16" s="10" t="s">
        <v>69</v>
      </c>
      <c r="C16" s="11" t="s">
        <v>65</v>
      </c>
      <c r="D16" s="11" t="s">
        <v>66</v>
      </c>
      <c r="E16" s="11" t="s">
        <v>24</v>
      </c>
      <c r="F16" s="10" t="s">
        <v>18</v>
      </c>
      <c r="G16" s="10" t="s">
        <v>18</v>
      </c>
      <c r="H16" s="10" t="s">
        <v>18</v>
      </c>
      <c r="I16" s="10" t="s">
        <v>18</v>
      </c>
      <c r="J16" s="10" t="s">
        <v>70</v>
      </c>
      <c r="K16" s="11" t="s">
        <v>25</v>
      </c>
      <c r="L16" s="11" t="s">
        <v>21</v>
      </c>
    </row>
    <row r="17" customFormat="false" ht="101.25" hidden="false" customHeight="false" outlineLevel="0" collapsed="false">
      <c r="A17" s="10" t="s">
        <v>71</v>
      </c>
      <c r="B17" s="10" t="s">
        <v>72</v>
      </c>
      <c r="C17" s="11" t="s">
        <v>73</v>
      </c>
      <c r="D17" s="11" t="s">
        <v>74</v>
      </c>
      <c r="E17" s="11" t="s">
        <v>75</v>
      </c>
      <c r="F17" s="10" t="s">
        <v>18</v>
      </c>
      <c r="G17" s="10" t="s">
        <v>18</v>
      </c>
      <c r="H17" s="10" t="s">
        <v>18</v>
      </c>
      <c r="I17" s="10" t="s">
        <v>18</v>
      </c>
      <c r="J17" s="10" t="s">
        <v>76</v>
      </c>
      <c r="K17" s="11" t="s">
        <v>77</v>
      </c>
      <c r="L17" s="11" t="s">
        <v>21</v>
      </c>
    </row>
    <row r="18" customFormat="false" ht="101.25" hidden="false" customHeight="false" outlineLevel="0" collapsed="false">
      <c r="A18" s="10" t="s">
        <v>78</v>
      </c>
      <c r="B18" s="10" t="s">
        <v>79</v>
      </c>
      <c r="C18" s="11" t="s">
        <v>73</v>
      </c>
      <c r="D18" s="11" t="s">
        <v>74</v>
      </c>
      <c r="E18" s="11" t="s">
        <v>30</v>
      </c>
      <c r="F18" s="10" t="s">
        <v>18</v>
      </c>
      <c r="G18" s="10" t="s">
        <v>18</v>
      </c>
      <c r="H18" s="10" t="s">
        <v>18</v>
      </c>
      <c r="I18" s="10" t="s">
        <v>18</v>
      </c>
      <c r="J18" s="10" t="s">
        <v>76</v>
      </c>
      <c r="K18" s="11" t="s">
        <v>25</v>
      </c>
      <c r="L18" s="11" t="s">
        <v>21</v>
      </c>
    </row>
    <row r="19" customFormat="false" ht="67.5" hidden="false" customHeight="false" outlineLevel="0" collapsed="false">
      <c r="A19" s="10" t="s">
        <v>80</v>
      </c>
      <c r="B19" s="10" t="s">
        <v>81</v>
      </c>
      <c r="C19" s="11" t="s">
        <v>82</v>
      </c>
      <c r="D19" s="11" t="s">
        <v>83</v>
      </c>
      <c r="E19" s="11" t="s">
        <v>84</v>
      </c>
      <c r="F19" s="10" t="s">
        <v>18</v>
      </c>
      <c r="G19" s="10" t="s">
        <v>18</v>
      </c>
      <c r="H19" s="10" t="s">
        <v>18</v>
      </c>
      <c r="I19" s="10" t="s">
        <v>18</v>
      </c>
      <c r="J19" s="10" t="s">
        <v>18</v>
      </c>
      <c r="K19" s="11" t="s">
        <v>25</v>
      </c>
      <c r="L19" s="11" t="s">
        <v>21</v>
      </c>
    </row>
    <row r="20" customFormat="false" ht="67.5" hidden="false" customHeight="false" outlineLevel="0" collapsed="false">
      <c r="A20" s="10" t="s">
        <v>85</v>
      </c>
      <c r="B20" s="10" t="s">
        <v>86</v>
      </c>
      <c r="C20" s="11" t="s">
        <v>82</v>
      </c>
      <c r="D20" s="11" t="s">
        <v>83</v>
      </c>
      <c r="E20" s="11" t="s">
        <v>24</v>
      </c>
      <c r="F20" s="10" t="s">
        <v>18</v>
      </c>
      <c r="G20" s="10" t="s">
        <v>18</v>
      </c>
      <c r="H20" s="10" t="s">
        <v>18</v>
      </c>
      <c r="I20" s="10" t="s">
        <v>18</v>
      </c>
      <c r="J20" s="10" t="s">
        <v>18</v>
      </c>
      <c r="K20" s="11" t="s">
        <v>25</v>
      </c>
      <c r="L20" s="11" t="s">
        <v>21</v>
      </c>
    </row>
    <row r="21" customFormat="false" ht="67.5" hidden="false" customHeight="false" outlineLevel="0" collapsed="false">
      <c r="A21" s="10" t="s">
        <v>87</v>
      </c>
      <c r="B21" s="10" t="s">
        <v>88</v>
      </c>
      <c r="C21" s="11" t="s">
        <v>89</v>
      </c>
      <c r="D21" s="11" t="s">
        <v>90</v>
      </c>
      <c r="E21" s="11" t="s">
        <v>75</v>
      </c>
      <c r="F21" s="10" t="s">
        <v>18</v>
      </c>
      <c r="G21" s="10" t="s">
        <v>18</v>
      </c>
      <c r="H21" s="10" t="s">
        <v>18</v>
      </c>
      <c r="I21" s="10" t="s">
        <v>18</v>
      </c>
      <c r="J21" s="10" t="s">
        <v>91</v>
      </c>
      <c r="K21" s="11" t="s">
        <v>77</v>
      </c>
      <c r="L21" s="11" t="s">
        <v>21</v>
      </c>
    </row>
    <row r="22" customFormat="false" ht="67.5" hidden="false" customHeight="false" outlineLevel="0" collapsed="false">
      <c r="A22" s="10" t="s">
        <v>92</v>
      </c>
      <c r="B22" s="10" t="s">
        <v>93</v>
      </c>
      <c r="C22" s="11" t="s">
        <v>89</v>
      </c>
      <c r="D22" s="11" t="s">
        <v>90</v>
      </c>
      <c r="E22" s="11" t="s">
        <v>24</v>
      </c>
      <c r="F22" s="10" t="s">
        <v>18</v>
      </c>
      <c r="G22" s="10" t="s">
        <v>18</v>
      </c>
      <c r="H22" s="10" t="s">
        <v>18</v>
      </c>
      <c r="I22" s="10" t="s">
        <v>18</v>
      </c>
      <c r="J22" s="10" t="s">
        <v>91</v>
      </c>
      <c r="K22" s="11" t="s">
        <v>25</v>
      </c>
      <c r="L22" s="11" t="s">
        <v>21</v>
      </c>
    </row>
    <row r="23" customFormat="false" ht="67.5" hidden="false" customHeight="false" outlineLevel="0" collapsed="false">
      <c r="A23" s="10" t="s">
        <v>94</v>
      </c>
      <c r="B23" s="10" t="s">
        <v>95</v>
      </c>
      <c r="C23" s="11" t="s">
        <v>96</v>
      </c>
      <c r="D23" s="11" t="s">
        <v>97</v>
      </c>
      <c r="E23" s="11" t="s">
        <v>17</v>
      </c>
      <c r="F23" s="10" t="s">
        <v>18</v>
      </c>
      <c r="G23" s="10" t="s">
        <v>18</v>
      </c>
      <c r="H23" s="10" t="s">
        <v>18</v>
      </c>
      <c r="I23" s="10" t="s">
        <v>18</v>
      </c>
      <c r="J23" s="10" t="s">
        <v>98</v>
      </c>
      <c r="K23" s="11" t="s">
        <v>20</v>
      </c>
      <c r="L23" s="11" t="s">
        <v>21</v>
      </c>
    </row>
    <row r="24" customFormat="false" ht="67.5" hidden="false" customHeight="false" outlineLevel="0" collapsed="false">
      <c r="A24" s="10" t="s">
        <v>99</v>
      </c>
      <c r="B24" s="10" t="s">
        <v>100</v>
      </c>
      <c r="C24" s="11" t="s">
        <v>96</v>
      </c>
      <c r="D24" s="11" t="s">
        <v>97</v>
      </c>
      <c r="E24" s="11" t="s">
        <v>24</v>
      </c>
      <c r="F24" s="10" t="s">
        <v>18</v>
      </c>
      <c r="G24" s="10" t="s">
        <v>18</v>
      </c>
      <c r="H24" s="10" t="s">
        <v>18</v>
      </c>
      <c r="I24" s="10" t="s">
        <v>18</v>
      </c>
      <c r="J24" s="10" t="s">
        <v>98</v>
      </c>
      <c r="K24" s="11" t="s">
        <v>25</v>
      </c>
      <c r="L24" s="11" t="s">
        <v>21</v>
      </c>
    </row>
    <row r="25" customFormat="false" ht="123.75" hidden="false" customHeight="false" outlineLevel="0" collapsed="false">
      <c r="A25" s="10" t="s">
        <v>101</v>
      </c>
      <c r="B25" s="10" t="s">
        <v>102</v>
      </c>
      <c r="C25" s="11" t="s">
        <v>103</v>
      </c>
      <c r="D25" s="11" t="s">
        <v>104</v>
      </c>
      <c r="E25" s="11" t="s">
        <v>105</v>
      </c>
      <c r="F25" s="10" t="s">
        <v>18</v>
      </c>
      <c r="G25" s="10" t="s">
        <v>18</v>
      </c>
      <c r="H25" s="10" t="s">
        <v>18</v>
      </c>
      <c r="I25" s="10" t="s">
        <v>18</v>
      </c>
      <c r="J25" s="10" t="s">
        <v>106</v>
      </c>
      <c r="K25" s="11" t="s">
        <v>25</v>
      </c>
      <c r="L25" s="11" t="s">
        <v>21</v>
      </c>
    </row>
    <row r="26" customFormat="false" ht="123.75" hidden="false" customHeight="false" outlineLevel="0" collapsed="false">
      <c r="A26" s="10" t="s">
        <v>107</v>
      </c>
      <c r="B26" s="10" t="s">
        <v>108</v>
      </c>
      <c r="C26" s="11" t="s">
        <v>103</v>
      </c>
      <c r="D26" s="11" t="s">
        <v>104</v>
      </c>
      <c r="E26" s="11" t="s">
        <v>24</v>
      </c>
      <c r="F26" s="10" t="s">
        <v>18</v>
      </c>
      <c r="G26" s="10" t="s">
        <v>18</v>
      </c>
      <c r="H26" s="10" t="s">
        <v>18</v>
      </c>
      <c r="I26" s="10" t="s">
        <v>18</v>
      </c>
      <c r="J26" s="10" t="s">
        <v>106</v>
      </c>
      <c r="K26" s="11" t="s">
        <v>25</v>
      </c>
      <c r="L26" s="11" t="s">
        <v>21</v>
      </c>
    </row>
    <row r="27" customFormat="false" ht="78.75" hidden="false" customHeight="false" outlineLevel="0" collapsed="false">
      <c r="A27" s="10" t="s">
        <v>109</v>
      </c>
      <c r="B27" s="10" t="s">
        <v>110</v>
      </c>
      <c r="C27" s="11" t="s">
        <v>111</v>
      </c>
      <c r="D27" s="11" t="s">
        <v>112</v>
      </c>
      <c r="E27" s="11" t="s">
        <v>113</v>
      </c>
      <c r="F27" s="10" t="s">
        <v>18</v>
      </c>
      <c r="G27" s="10" t="s">
        <v>18</v>
      </c>
      <c r="H27" s="10" t="s">
        <v>18</v>
      </c>
      <c r="I27" s="10" t="s">
        <v>18</v>
      </c>
      <c r="J27" s="10" t="s">
        <v>106</v>
      </c>
      <c r="K27" s="11" t="s">
        <v>20</v>
      </c>
      <c r="L27" s="11" t="s">
        <v>21</v>
      </c>
    </row>
    <row r="28" customFormat="false" ht="78.75" hidden="false" customHeight="false" outlineLevel="0" collapsed="false">
      <c r="A28" s="10" t="s">
        <v>114</v>
      </c>
      <c r="B28" s="10" t="s">
        <v>115</v>
      </c>
      <c r="C28" s="11" t="s">
        <v>111</v>
      </c>
      <c r="D28" s="11" t="s">
        <v>112</v>
      </c>
      <c r="E28" s="11" t="s">
        <v>24</v>
      </c>
      <c r="F28" s="10" t="s">
        <v>18</v>
      </c>
      <c r="G28" s="10" t="s">
        <v>18</v>
      </c>
      <c r="H28" s="10" t="s">
        <v>18</v>
      </c>
      <c r="I28" s="10" t="s">
        <v>18</v>
      </c>
      <c r="J28" s="10" t="s">
        <v>106</v>
      </c>
      <c r="K28" s="11" t="s">
        <v>25</v>
      </c>
      <c r="L28" s="11" t="s">
        <v>21</v>
      </c>
    </row>
    <row r="29" customFormat="false" ht="101.25" hidden="false" customHeight="false" outlineLevel="0" collapsed="false">
      <c r="A29" s="10" t="s">
        <v>116</v>
      </c>
      <c r="B29" s="10" t="s">
        <v>117</v>
      </c>
      <c r="C29" s="11" t="s">
        <v>118</v>
      </c>
      <c r="D29" s="11" t="s">
        <v>119</v>
      </c>
      <c r="E29" s="11" t="s">
        <v>30</v>
      </c>
      <c r="F29" s="10" t="s">
        <v>18</v>
      </c>
      <c r="G29" s="10" t="s">
        <v>18</v>
      </c>
      <c r="H29" s="10" t="s">
        <v>18</v>
      </c>
      <c r="I29" s="10" t="s">
        <v>18</v>
      </c>
      <c r="J29" s="10" t="s">
        <v>120</v>
      </c>
      <c r="K29" s="11" t="s">
        <v>25</v>
      </c>
      <c r="L29" s="11" t="s">
        <v>21</v>
      </c>
    </row>
    <row r="30" customFormat="false" ht="101.25" hidden="false" customHeight="false" outlineLevel="0" collapsed="false">
      <c r="A30" s="10" t="s">
        <v>121</v>
      </c>
      <c r="B30" s="10" t="s">
        <v>122</v>
      </c>
      <c r="C30" s="11" t="s">
        <v>118</v>
      </c>
      <c r="D30" s="11" t="s">
        <v>119</v>
      </c>
      <c r="E30" s="11" t="s">
        <v>24</v>
      </c>
      <c r="F30" s="10" t="s">
        <v>18</v>
      </c>
      <c r="G30" s="10" t="s">
        <v>18</v>
      </c>
      <c r="H30" s="10" t="s">
        <v>18</v>
      </c>
      <c r="I30" s="10" t="s">
        <v>18</v>
      </c>
      <c r="J30" s="10" t="s">
        <v>123</v>
      </c>
      <c r="K30" s="11" t="s">
        <v>25</v>
      </c>
      <c r="L30" s="11" t="s">
        <v>21</v>
      </c>
    </row>
    <row r="31" customFormat="false" ht="78.75" hidden="false" customHeight="false" outlineLevel="0" collapsed="false">
      <c r="A31" s="10" t="s">
        <v>124</v>
      </c>
      <c r="B31" s="10" t="s">
        <v>125</v>
      </c>
      <c r="C31" s="11" t="s">
        <v>126</v>
      </c>
      <c r="D31" s="11" t="s">
        <v>127</v>
      </c>
      <c r="E31" s="11" t="s">
        <v>30</v>
      </c>
      <c r="F31" s="10" t="s">
        <v>18</v>
      </c>
      <c r="G31" s="10" t="s">
        <v>18</v>
      </c>
      <c r="H31" s="10" t="s">
        <v>18</v>
      </c>
      <c r="I31" s="10" t="s">
        <v>18</v>
      </c>
      <c r="J31" s="10" t="s">
        <v>18</v>
      </c>
      <c r="K31" s="11" t="s">
        <v>25</v>
      </c>
      <c r="L31" s="11" t="s">
        <v>21</v>
      </c>
    </row>
    <row r="32" customFormat="false" ht="78.75" hidden="false" customHeight="false" outlineLevel="0" collapsed="false">
      <c r="A32" s="10" t="s">
        <v>128</v>
      </c>
      <c r="B32" s="10" t="s">
        <v>129</v>
      </c>
      <c r="C32" s="11" t="s">
        <v>126</v>
      </c>
      <c r="D32" s="11" t="s">
        <v>127</v>
      </c>
      <c r="E32" s="11" t="s">
        <v>24</v>
      </c>
      <c r="F32" s="10" t="s">
        <v>18</v>
      </c>
      <c r="G32" s="10" t="s">
        <v>18</v>
      </c>
      <c r="H32" s="10" t="s">
        <v>18</v>
      </c>
      <c r="I32" s="10" t="s">
        <v>18</v>
      </c>
      <c r="J32" s="10" t="s">
        <v>18</v>
      </c>
      <c r="K32" s="11" t="s">
        <v>25</v>
      </c>
      <c r="L32" s="11" t="s">
        <v>21</v>
      </c>
    </row>
    <row r="33" customFormat="false" ht="101.25" hidden="false" customHeight="false" outlineLevel="0" collapsed="false">
      <c r="A33" s="10" t="s">
        <v>130</v>
      </c>
      <c r="B33" s="10" t="s">
        <v>131</v>
      </c>
      <c r="C33" s="11" t="s">
        <v>132</v>
      </c>
      <c r="D33" s="11" t="s">
        <v>133</v>
      </c>
      <c r="E33" s="11" t="s">
        <v>134</v>
      </c>
      <c r="F33" s="11" t="s">
        <v>135</v>
      </c>
      <c r="G33" s="10" t="s">
        <v>136</v>
      </c>
      <c r="H33" s="11" t="s">
        <v>137</v>
      </c>
      <c r="I33" s="11" t="s">
        <v>138</v>
      </c>
      <c r="J33" s="10" t="s">
        <v>139</v>
      </c>
      <c r="K33" s="11" t="s">
        <v>140</v>
      </c>
      <c r="L33" s="11" t="s">
        <v>21</v>
      </c>
    </row>
    <row r="34" customFormat="false" ht="101.25" hidden="false" customHeight="false" outlineLevel="0" collapsed="false">
      <c r="A34" s="10" t="s">
        <v>141</v>
      </c>
      <c r="B34" s="10" t="s">
        <v>142</v>
      </c>
      <c r="C34" s="11" t="s">
        <v>132</v>
      </c>
      <c r="D34" s="11" t="s">
        <v>133</v>
      </c>
      <c r="E34" s="11" t="s">
        <v>24</v>
      </c>
      <c r="F34" s="10" t="s">
        <v>18</v>
      </c>
      <c r="G34" s="10" t="s">
        <v>18</v>
      </c>
      <c r="H34" s="10" t="s">
        <v>18</v>
      </c>
      <c r="I34" s="10" t="s">
        <v>18</v>
      </c>
      <c r="J34" s="10" t="s">
        <v>18</v>
      </c>
      <c r="K34" s="11" t="s">
        <v>25</v>
      </c>
      <c r="L34" s="11" t="s">
        <v>21</v>
      </c>
    </row>
    <row r="35" customFormat="false" ht="90" hidden="false" customHeight="false" outlineLevel="0" collapsed="false">
      <c r="A35" s="10" t="s">
        <v>143</v>
      </c>
      <c r="B35" s="10" t="s">
        <v>144</v>
      </c>
      <c r="C35" s="11" t="s">
        <v>145</v>
      </c>
      <c r="D35" s="11" t="s">
        <v>146</v>
      </c>
      <c r="E35" s="11" t="s">
        <v>30</v>
      </c>
      <c r="F35" s="10" t="s">
        <v>18</v>
      </c>
      <c r="G35" s="10" t="s">
        <v>18</v>
      </c>
      <c r="H35" s="10" t="s">
        <v>18</v>
      </c>
      <c r="I35" s="10" t="s">
        <v>18</v>
      </c>
      <c r="J35" s="10" t="s">
        <v>18</v>
      </c>
      <c r="K35" s="11" t="s">
        <v>25</v>
      </c>
      <c r="L35" s="11" t="s">
        <v>21</v>
      </c>
    </row>
    <row r="36" customFormat="false" ht="90" hidden="false" customHeight="false" outlineLevel="0" collapsed="false">
      <c r="A36" s="10" t="s">
        <v>147</v>
      </c>
      <c r="B36" s="10" t="s">
        <v>148</v>
      </c>
      <c r="C36" s="11" t="s">
        <v>145</v>
      </c>
      <c r="D36" s="11" t="s">
        <v>146</v>
      </c>
      <c r="E36" s="11" t="s">
        <v>149</v>
      </c>
      <c r="F36" s="10" t="s">
        <v>18</v>
      </c>
      <c r="G36" s="10" t="s">
        <v>18</v>
      </c>
      <c r="H36" s="10" t="s">
        <v>18</v>
      </c>
      <c r="I36" s="10" t="s">
        <v>18</v>
      </c>
      <c r="J36" s="10" t="s">
        <v>18</v>
      </c>
      <c r="K36" s="11" t="s">
        <v>25</v>
      </c>
      <c r="L36" s="11" t="s">
        <v>21</v>
      </c>
    </row>
    <row r="37" customFormat="false" ht="90" hidden="false" customHeight="false" outlineLevel="0" collapsed="false">
      <c r="A37" s="10" t="s">
        <v>150</v>
      </c>
      <c r="B37" s="10" t="s">
        <v>151</v>
      </c>
      <c r="C37" s="11" t="s">
        <v>152</v>
      </c>
      <c r="D37" s="11" t="s">
        <v>153</v>
      </c>
      <c r="E37" s="11" t="s">
        <v>24</v>
      </c>
      <c r="F37" s="10" t="s">
        <v>18</v>
      </c>
      <c r="G37" s="10" t="s">
        <v>18</v>
      </c>
      <c r="H37" s="10" t="s">
        <v>18</v>
      </c>
      <c r="I37" s="10" t="s">
        <v>18</v>
      </c>
      <c r="J37" s="10" t="s">
        <v>18</v>
      </c>
      <c r="K37" s="11" t="s">
        <v>25</v>
      </c>
      <c r="L37" s="11" t="s">
        <v>21</v>
      </c>
    </row>
    <row r="38" customFormat="false" ht="56.25" hidden="false" customHeight="false" outlineLevel="0" collapsed="false">
      <c r="A38" s="10" t="s">
        <v>154</v>
      </c>
      <c r="B38" s="10" t="s">
        <v>155</v>
      </c>
      <c r="C38" s="11" t="s">
        <v>156</v>
      </c>
      <c r="D38" s="11" t="s">
        <v>157</v>
      </c>
      <c r="E38" s="11" t="s">
        <v>24</v>
      </c>
      <c r="F38" s="10" t="s">
        <v>18</v>
      </c>
      <c r="G38" s="10" t="s">
        <v>18</v>
      </c>
      <c r="H38" s="10" t="s">
        <v>18</v>
      </c>
      <c r="I38" s="10" t="s">
        <v>18</v>
      </c>
      <c r="J38" s="10" t="s">
        <v>18</v>
      </c>
      <c r="K38" s="11" t="s">
        <v>25</v>
      </c>
      <c r="L38" s="11" t="s">
        <v>21</v>
      </c>
    </row>
    <row r="39" customFormat="false" ht="56.25" hidden="false" customHeight="false" outlineLevel="0" collapsed="false">
      <c r="A39" s="10" t="s">
        <v>158</v>
      </c>
      <c r="B39" s="10" t="s">
        <v>159</v>
      </c>
      <c r="C39" s="11" t="s">
        <v>156</v>
      </c>
      <c r="D39" s="11" t="s">
        <v>157</v>
      </c>
      <c r="E39" s="11" t="s">
        <v>160</v>
      </c>
      <c r="F39" s="10" t="s">
        <v>18</v>
      </c>
      <c r="G39" s="10" t="s">
        <v>18</v>
      </c>
      <c r="H39" s="10" t="s">
        <v>18</v>
      </c>
      <c r="I39" s="10" t="s">
        <v>18</v>
      </c>
      <c r="J39" s="10" t="s">
        <v>18</v>
      </c>
      <c r="K39" s="11" t="s">
        <v>25</v>
      </c>
      <c r="L39" s="11" t="s">
        <v>21</v>
      </c>
    </row>
    <row r="40" customFormat="false" ht="56.25" hidden="false" customHeight="false" outlineLevel="0" collapsed="false">
      <c r="A40" s="10" t="s">
        <v>161</v>
      </c>
      <c r="B40" s="10" t="s">
        <v>162</v>
      </c>
      <c r="C40" s="11" t="s">
        <v>163</v>
      </c>
      <c r="D40" s="11" t="s">
        <v>164</v>
      </c>
      <c r="E40" s="11" t="s">
        <v>24</v>
      </c>
      <c r="F40" s="10" t="s">
        <v>18</v>
      </c>
      <c r="G40" s="10" t="s">
        <v>18</v>
      </c>
      <c r="H40" s="10" t="s">
        <v>18</v>
      </c>
      <c r="I40" s="10" t="s">
        <v>18</v>
      </c>
      <c r="J40" s="10" t="s">
        <v>18</v>
      </c>
      <c r="K40" s="11" t="s">
        <v>25</v>
      </c>
      <c r="L40" s="11" t="s">
        <v>21</v>
      </c>
    </row>
    <row r="41" customFormat="false" ht="56.25" hidden="false" customHeight="false" outlineLevel="0" collapsed="false">
      <c r="A41" s="10" t="s">
        <v>165</v>
      </c>
      <c r="B41" s="10" t="s">
        <v>166</v>
      </c>
      <c r="C41" s="11" t="s">
        <v>163</v>
      </c>
      <c r="D41" s="11" t="s">
        <v>164</v>
      </c>
      <c r="E41" s="11" t="s">
        <v>75</v>
      </c>
      <c r="F41" s="10" t="s">
        <v>18</v>
      </c>
      <c r="G41" s="10" t="s">
        <v>18</v>
      </c>
      <c r="H41" s="10" t="s">
        <v>18</v>
      </c>
      <c r="I41" s="10" t="s">
        <v>18</v>
      </c>
      <c r="J41" s="10" t="s">
        <v>18</v>
      </c>
      <c r="K41" s="11" t="s">
        <v>77</v>
      </c>
      <c r="L41" s="11" t="s">
        <v>21</v>
      </c>
    </row>
    <row r="42" customFormat="false" ht="56.25" hidden="false" customHeight="false" outlineLevel="0" collapsed="false">
      <c r="A42" s="10" t="s">
        <v>167</v>
      </c>
      <c r="B42" s="10" t="s">
        <v>168</v>
      </c>
      <c r="C42" s="11" t="s">
        <v>169</v>
      </c>
      <c r="D42" s="11" t="s">
        <v>170</v>
      </c>
      <c r="E42" s="11" t="s">
        <v>75</v>
      </c>
      <c r="F42" s="10" t="s">
        <v>18</v>
      </c>
      <c r="G42" s="10" t="s">
        <v>18</v>
      </c>
      <c r="H42" s="10" t="s">
        <v>18</v>
      </c>
      <c r="I42" s="10" t="s">
        <v>18</v>
      </c>
      <c r="J42" s="10" t="s">
        <v>18</v>
      </c>
      <c r="K42" s="11" t="s">
        <v>77</v>
      </c>
      <c r="L42" s="11" t="s">
        <v>21</v>
      </c>
    </row>
    <row r="43" customFormat="false" ht="45" hidden="false" customHeight="false" outlineLevel="0" collapsed="false">
      <c r="A43" s="10" t="s">
        <v>171</v>
      </c>
      <c r="B43" s="10" t="s">
        <v>172</v>
      </c>
      <c r="C43" s="11" t="s">
        <v>173</v>
      </c>
      <c r="D43" s="11" t="s">
        <v>174</v>
      </c>
      <c r="E43" s="11" t="s">
        <v>24</v>
      </c>
      <c r="F43" s="10" t="s">
        <v>18</v>
      </c>
      <c r="G43" s="10" t="s">
        <v>18</v>
      </c>
      <c r="H43" s="10" t="s">
        <v>18</v>
      </c>
      <c r="I43" s="10" t="s">
        <v>18</v>
      </c>
      <c r="J43" s="10" t="s">
        <v>18</v>
      </c>
      <c r="K43" s="11" t="s">
        <v>25</v>
      </c>
      <c r="L43" s="11" t="s">
        <v>21</v>
      </c>
    </row>
    <row r="44" customFormat="false" ht="45" hidden="false" customHeight="false" outlineLevel="0" collapsed="false">
      <c r="A44" s="10" t="s">
        <v>175</v>
      </c>
      <c r="B44" s="10" t="s">
        <v>176</v>
      </c>
      <c r="C44" s="11" t="s">
        <v>173</v>
      </c>
      <c r="D44" s="11" t="s">
        <v>174</v>
      </c>
      <c r="E44" s="11" t="s">
        <v>160</v>
      </c>
      <c r="F44" s="10" t="s">
        <v>18</v>
      </c>
      <c r="G44" s="10" t="s">
        <v>18</v>
      </c>
      <c r="H44" s="10" t="s">
        <v>18</v>
      </c>
      <c r="I44" s="10" t="s">
        <v>18</v>
      </c>
      <c r="J44" s="10" t="s">
        <v>18</v>
      </c>
      <c r="K44" s="11" t="s">
        <v>25</v>
      </c>
      <c r="L44" s="11" t="s">
        <v>21</v>
      </c>
    </row>
    <row r="45" customFormat="false" ht="56.25" hidden="false" customHeight="false" outlineLevel="0" collapsed="false">
      <c r="A45" s="10" t="s">
        <v>177</v>
      </c>
      <c r="B45" s="10" t="s">
        <v>178</v>
      </c>
      <c r="C45" s="11" t="s">
        <v>169</v>
      </c>
      <c r="D45" s="11" t="s">
        <v>170</v>
      </c>
      <c r="E45" s="11" t="s">
        <v>24</v>
      </c>
      <c r="F45" s="10" t="s">
        <v>18</v>
      </c>
      <c r="G45" s="10" t="s">
        <v>18</v>
      </c>
      <c r="H45" s="10" t="s">
        <v>18</v>
      </c>
      <c r="I45" s="10" t="s">
        <v>18</v>
      </c>
      <c r="J45" s="10" t="s">
        <v>18</v>
      </c>
      <c r="K45" s="11" t="s">
        <v>25</v>
      </c>
      <c r="L45" s="11" t="s">
        <v>21</v>
      </c>
    </row>
    <row r="46" customFormat="false" ht="78.75" hidden="false" customHeight="false" outlineLevel="0" collapsed="false">
      <c r="A46" s="10" t="s">
        <v>179</v>
      </c>
      <c r="B46" s="10" t="s">
        <v>180</v>
      </c>
      <c r="C46" s="11" t="s">
        <v>181</v>
      </c>
      <c r="D46" s="11" t="s">
        <v>182</v>
      </c>
      <c r="E46" s="11" t="s">
        <v>24</v>
      </c>
      <c r="F46" s="10" t="s">
        <v>18</v>
      </c>
      <c r="G46" s="10" t="s">
        <v>18</v>
      </c>
      <c r="H46" s="10" t="s">
        <v>18</v>
      </c>
      <c r="I46" s="10" t="s">
        <v>18</v>
      </c>
      <c r="J46" s="10" t="s">
        <v>18</v>
      </c>
      <c r="K46" s="11" t="s">
        <v>25</v>
      </c>
      <c r="L46" s="11" t="s">
        <v>21</v>
      </c>
    </row>
    <row r="47" customFormat="false" ht="78.75" hidden="false" customHeight="false" outlineLevel="0" collapsed="false">
      <c r="A47" s="10" t="s">
        <v>183</v>
      </c>
      <c r="B47" s="10" t="s">
        <v>184</v>
      </c>
      <c r="C47" s="11" t="s">
        <v>181</v>
      </c>
      <c r="D47" s="11" t="s">
        <v>182</v>
      </c>
      <c r="E47" s="11" t="s">
        <v>75</v>
      </c>
      <c r="F47" s="10" t="s">
        <v>18</v>
      </c>
      <c r="G47" s="10" t="s">
        <v>18</v>
      </c>
      <c r="H47" s="10" t="s">
        <v>18</v>
      </c>
      <c r="I47" s="10" t="s">
        <v>18</v>
      </c>
      <c r="J47" s="10" t="s">
        <v>18</v>
      </c>
      <c r="K47" s="11" t="s">
        <v>77</v>
      </c>
      <c r="L47" s="11" t="s">
        <v>21</v>
      </c>
    </row>
    <row r="48" customFormat="false" ht="90" hidden="false" customHeight="false" outlineLevel="0" collapsed="false">
      <c r="A48" s="10" t="s">
        <v>185</v>
      </c>
      <c r="B48" s="10" t="s">
        <v>186</v>
      </c>
      <c r="C48" s="11" t="s">
        <v>187</v>
      </c>
      <c r="D48" s="11" t="s">
        <v>188</v>
      </c>
      <c r="E48" s="11" t="s">
        <v>75</v>
      </c>
      <c r="F48" s="10" t="s">
        <v>18</v>
      </c>
      <c r="G48" s="10" t="s">
        <v>18</v>
      </c>
      <c r="H48" s="10" t="s">
        <v>18</v>
      </c>
      <c r="I48" s="10" t="s">
        <v>18</v>
      </c>
      <c r="J48" s="10" t="s">
        <v>18</v>
      </c>
      <c r="K48" s="11" t="s">
        <v>77</v>
      </c>
      <c r="L48" s="11" t="s">
        <v>21</v>
      </c>
    </row>
    <row r="49" customFormat="false" ht="90" hidden="false" customHeight="false" outlineLevel="0" collapsed="false">
      <c r="A49" s="10" t="s">
        <v>189</v>
      </c>
      <c r="B49" s="10" t="s">
        <v>190</v>
      </c>
      <c r="C49" s="11" t="s">
        <v>187</v>
      </c>
      <c r="D49" s="11" t="s">
        <v>188</v>
      </c>
      <c r="E49" s="11" t="s">
        <v>24</v>
      </c>
      <c r="F49" s="10" t="s">
        <v>18</v>
      </c>
      <c r="G49" s="10" t="s">
        <v>18</v>
      </c>
      <c r="H49" s="10" t="s">
        <v>18</v>
      </c>
      <c r="I49" s="10" t="s">
        <v>18</v>
      </c>
      <c r="J49" s="10" t="s">
        <v>18</v>
      </c>
      <c r="K49" s="11" t="s">
        <v>25</v>
      </c>
      <c r="L49" s="11" t="s">
        <v>21</v>
      </c>
    </row>
    <row r="50" customFormat="false" ht="67.5" hidden="false" customHeight="false" outlineLevel="0" collapsed="false">
      <c r="A50" s="10" t="s">
        <v>191</v>
      </c>
      <c r="B50" s="10" t="s">
        <v>192</v>
      </c>
      <c r="C50" s="11" t="s">
        <v>193</v>
      </c>
      <c r="D50" s="11" t="s">
        <v>194</v>
      </c>
      <c r="E50" s="11" t="s">
        <v>195</v>
      </c>
      <c r="F50" s="11" t="s">
        <v>196</v>
      </c>
      <c r="G50" s="10" t="s">
        <v>197</v>
      </c>
      <c r="H50" s="11" t="s">
        <v>198</v>
      </c>
      <c r="I50" s="11" t="s">
        <v>199</v>
      </c>
      <c r="J50" s="10" t="s">
        <v>200</v>
      </c>
      <c r="K50" s="11" t="s">
        <v>201</v>
      </c>
      <c r="L50" s="11" t="s">
        <v>21</v>
      </c>
    </row>
    <row r="51" customFormat="false" ht="67.5" hidden="false" customHeight="false" outlineLevel="0" collapsed="false">
      <c r="A51" s="10" t="s">
        <v>202</v>
      </c>
      <c r="B51" s="10" t="s">
        <v>203</v>
      </c>
      <c r="C51" s="11" t="s">
        <v>193</v>
      </c>
      <c r="D51" s="11" t="s">
        <v>194</v>
      </c>
      <c r="E51" s="11" t="s">
        <v>24</v>
      </c>
      <c r="F51" s="10" t="s">
        <v>18</v>
      </c>
      <c r="G51" s="11" t="s">
        <v>204</v>
      </c>
      <c r="H51" s="10" t="s">
        <v>18</v>
      </c>
      <c r="I51" s="10" t="s">
        <v>18</v>
      </c>
      <c r="J51" s="10" t="s">
        <v>18</v>
      </c>
      <c r="K51" s="11" t="s">
        <v>25</v>
      </c>
      <c r="L51" s="11" t="s">
        <v>21</v>
      </c>
    </row>
    <row r="52" customFormat="false" ht="56.25" hidden="false" customHeight="false" outlineLevel="0" collapsed="false">
      <c r="A52" s="10" t="s">
        <v>205</v>
      </c>
      <c r="B52" s="10" t="s">
        <v>206</v>
      </c>
      <c r="C52" s="11" t="s">
        <v>207</v>
      </c>
      <c r="D52" s="11" t="s">
        <v>208</v>
      </c>
      <c r="E52" s="11" t="s">
        <v>209</v>
      </c>
      <c r="F52" s="10" t="s">
        <v>18</v>
      </c>
      <c r="G52" s="11" t="s">
        <v>204</v>
      </c>
      <c r="H52" s="10" t="s">
        <v>18</v>
      </c>
      <c r="I52" s="10" t="s">
        <v>18</v>
      </c>
      <c r="J52" s="10" t="s">
        <v>210</v>
      </c>
      <c r="K52" s="11" t="s">
        <v>25</v>
      </c>
      <c r="L52" s="11" t="s">
        <v>21</v>
      </c>
    </row>
    <row r="53" customFormat="false" ht="56.25" hidden="false" customHeight="false" outlineLevel="0" collapsed="false">
      <c r="A53" s="10" t="s">
        <v>211</v>
      </c>
      <c r="B53" s="10" t="s">
        <v>212</v>
      </c>
      <c r="C53" s="11" t="s">
        <v>207</v>
      </c>
      <c r="D53" s="11" t="s">
        <v>208</v>
      </c>
      <c r="E53" s="11" t="s">
        <v>75</v>
      </c>
      <c r="F53" s="10" t="s">
        <v>18</v>
      </c>
      <c r="G53" s="11" t="s">
        <v>204</v>
      </c>
      <c r="H53" s="10" t="s">
        <v>18</v>
      </c>
      <c r="I53" s="10" t="s">
        <v>18</v>
      </c>
      <c r="J53" s="10" t="s">
        <v>213</v>
      </c>
      <c r="K53" s="11" t="s">
        <v>77</v>
      </c>
      <c r="L53" s="11" t="s">
        <v>21</v>
      </c>
    </row>
    <row r="54" customFormat="false" ht="67.5" hidden="false" customHeight="false" outlineLevel="0" collapsed="false">
      <c r="A54" s="10" t="s">
        <v>214</v>
      </c>
      <c r="B54" s="10" t="s">
        <v>215</v>
      </c>
      <c r="C54" s="11" t="s">
        <v>216</v>
      </c>
      <c r="D54" s="11" t="s">
        <v>217</v>
      </c>
      <c r="E54" s="11" t="s">
        <v>218</v>
      </c>
      <c r="F54" s="10" t="s">
        <v>18</v>
      </c>
      <c r="G54" s="10" t="s">
        <v>18</v>
      </c>
      <c r="H54" s="10" t="s">
        <v>18</v>
      </c>
      <c r="I54" s="10" t="s">
        <v>18</v>
      </c>
      <c r="J54" s="10" t="s">
        <v>18</v>
      </c>
      <c r="K54" s="11" t="s">
        <v>25</v>
      </c>
      <c r="L54" s="11" t="s">
        <v>21</v>
      </c>
    </row>
    <row r="55" customFormat="false" ht="90" hidden="false" customHeight="false" outlineLevel="0" collapsed="false">
      <c r="A55" s="10" t="s">
        <v>219</v>
      </c>
      <c r="B55" s="10" t="s">
        <v>220</v>
      </c>
      <c r="C55" s="11" t="s">
        <v>221</v>
      </c>
      <c r="D55" s="11" t="s">
        <v>222</v>
      </c>
      <c r="E55" s="11" t="s">
        <v>75</v>
      </c>
      <c r="F55" s="10" t="s">
        <v>18</v>
      </c>
      <c r="G55" s="10" t="s">
        <v>18</v>
      </c>
      <c r="H55" s="10" t="s">
        <v>18</v>
      </c>
      <c r="I55" s="10" t="s">
        <v>18</v>
      </c>
      <c r="J55" s="10" t="s">
        <v>223</v>
      </c>
      <c r="K55" s="11" t="s">
        <v>77</v>
      </c>
      <c r="L55" s="11" t="s">
        <v>21</v>
      </c>
    </row>
    <row r="56" customFormat="false" ht="90" hidden="false" customHeight="false" outlineLevel="0" collapsed="false">
      <c r="A56" s="10" t="s">
        <v>224</v>
      </c>
      <c r="B56" s="10" t="s">
        <v>225</v>
      </c>
      <c r="C56" s="11" t="s">
        <v>221</v>
      </c>
      <c r="D56" s="11" t="s">
        <v>222</v>
      </c>
      <c r="E56" s="11" t="s">
        <v>24</v>
      </c>
      <c r="F56" s="10" t="s">
        <v>18</v>
      </c>
      <c r="G56" s="10" t="s">
        <v>18</v>
      </c>
      <c r="H56" s="10" t="s">
        <v>18</v>
      </c>
      <c r="I56" s="10" t="s">
        <v>18</v>
      </c>
      <c r="J56" s="10" t="s">
        <v>18</v>
      </c>
      <c r="K56" s="11" t="s">
        <v>25</v>
      </c>
      <c r="L56" s="11" t="s">
        <v>21</v>
      </c>
    </row>
    <row r="57" customFormat="false" ht="67.5" hidden="false" customHeight="false" outlineLevel="0" collapsed="false">
      <c r="A57" s="10" t="s">
        <v>226</v>
      </c>
      <c r="B57" s="10" t="s">
        <v>227</v>
      </c>
      <c r="C57" s="11" t="s">
        <v>216</v>
      </c>
      <c r="D57" s="11" t="s">
        <v>217</v>
      </c>
      <c r="E57" s="11" t="s">
        <v>24</v>
      </c>
      <c r="F57" s="10" t="s">
        <v>18</v>
      </c>
      <c r="G57" s="10" t="s">
        <v>18</v>
      </c>
      <c r="H57" s="10" t="s">
        <v>18</v>
      </c>
      <c r="I57" s="10" t="s">
        <v>18</v>
      </c>
      <c r="J57" s="10" t="s">
        <v>18</v>
      </c>
      <c r="K57" s="11" t="s">
        <v>25</v>
      </c>
      <c r="L57" s="11" t="s">
        <v>21</v>
      </c>
    </row>
    <row r="58" customFormat="false" ht="56.25" hidden="false" customHeight="false" outlineLevel="0" collapsed="false">
      <c r="A58" s="10" t="s">
        <v>228</v>
      </c>
      <c r="B58" s="10" t="s">
        <v>229</v>
      </c>
      <c r="C58" s="11" t="s">
        <v>230</v>
      </c>
      <c r="D58" s="11" t="s">
        <v>231</v>
      </c>
      <c r="E58" s="11" t="s">
        <v>75</v>
      </c>
      <c r="F58" s="10" t="s">
        <v>18</v>
      </c>
      <c r="G58" s="11" t="s">
        <v>204</v>
      </c>
      <c r="H58" s="10" t="s">
        <v>18</v>
      </c>
      <c r="I58" s="10" t="s">
        <v>18</v>
      </c>
      <c r="J58" s="10" t="s">
        <v>232</v>
      </c>
      <c r="K58" s="11" t="s">
        <v>77</v>
      </c>
      <c r="L58" s="11" t="s">
        <v>21</v>
      </c>
    </row>
    <row r="59" customFormat="false" ht="56.25" hidden="false" customHeight="false" outlineLevel="0" collapsed="false">
      <c r="A59" s="10" t="s">
        <v>233</v>
      </c>
      <c r="B59" s="10" t="s">
        <v>234</v>
      </c>
      <c r="C59" s="11" t="s">
        <v>230</v>
      </c>
      <c r="D59" s="11" t="s">
        <v>231</v>
      </c>
      <c r="E59" s="11" t="s">
        <v>24</v>
      </c>
      <c r="F59" s="10" t="s">
        <v>18</v>
      </c>
      <c r="G59" s="11" t="s">
        <v>204</v>
      </c>
      <c r="H59" s="10" t="s">
        <v>18</v>
      </c>
      <c r="I59" s="10" t="s">
        <v>18</v>
      </c>
      <c r="J59" s="10" t="s">
        <v>232</v>
      </c>
      <c r="K59" s="11" t="s">
        <v>25</v>
      </c>
      <c r="L59" s="11" t="s">
        <v>21</v>
      </c>
    </row>
    <row r="60" customFormat="false" ht="67.5" hidden="false" customHeight="false" outlineLevel="0" collapsed="false">
      <c r="A60" s="10" t="s">
        <v>235</v>
      </c>
      <c r="B60" s="10" t="s">
        <v>236</v>
      </c>
      <c r="C60" s="11" t="s">
        <v>237</v>
      </c>
      <c r="D60" s="11" t="s">
        <v>238</v>
      </c>
      <c r="E60" s="11" t="s">
        <v>75</v>
      </c>
      <c r="F60" s="10" t="s">
        <v>18</v>
      </c>
      <c r="G60" s="10" t="s">
        <v>18</v>
      </c>
      <c r="H60" s="10" t="s">
        <v>18</v>
      </c>
      <c r="I60" s="10" t="s">
        <v>18</v>
      </c>
      <c r="J60" s="10" t="s">
        <v>18</v>
      </c>
      <c r="K60" s="11" t="s">
        <v>77</v>
      </c>
      <c r="L60" s="11" t="s">
        <v>21</v>
      </c>
    </row>
    <row r="61" customFormat="false" ht="67.5" hidden="false" customHeight="false" outlineLevel="0" collapsed="false">
      <c r="A61" s="10" t="s">
        <v>239</v>
      </c>
      <c r="B61" s="10" t="s">
        <v>240</v>
      </c>
      <c r="C61" s="11" t="s">
        <v>237</v>
      </c>
      <c r="D61" s="11" t="s">
        <v>238</v>
      </c>
      <c r="E61" s="11" t="s">
        <v>24</v>
      </c>
      <c r="F61" s="10" t="s">
        <v>18</v>
      </c>
      <c r="G61" s="10" t="s">
        <v>18</v>
      </c>
      <c r="H61" s="10" t="s">
        <v>18</v>
      </c>
      <c r="I61" s="10" t="s">
        <v>18</v>
      </c>
      <c r="J61" s="10" t="s">
        <v>18</v>
      </c>
      <c r="K61" s="11" t="s">
        <v>25</v>
      </c>
      <c r="L61" s="11" t="s">
        <v>21</v>
      </c>
    </row>
    <row r="62" customFormat="false" ht="78.75" hidden="false" customHeight="false" outlineLevel="0" collapsed="false">
      <c r="A62" s="10" t="s">
        <v>241</v>
      </c>
      <c r="B62" s="10" t="s">
        <v>242</v>
      </c>
      <c r="C62" s="11" t="s">
        <v>243</v>
      </c>
      <c r="D62" s="11" t="s">
        <v>244</v>
      </c>
      <c r="E62" s="11" t="s">
        <v>24</v>
      </c>
      <c r="F62" s="10" t="s">
        <v>18</v>
      </c>
      <c r="G62" s="10" t="s">
        <v>18</v>
      </c>
      <c r="H62" s="10" t="s">
        <v>18</v>
      </c>
      <c r="I62" s="10" t="s">
        <v>18</v>
      </c>
      <c r="J62" s="10" t="s">
        <v>18</v>
      </c>
      <c r="K62" s="11" t="s">
        <v>25</v>
      </c>
      <c r="L62" s="11" t="s">
        <v>21</v>
      </c>
    </row>
    <row r="63" customFormat="false" ht="78.75" hidden="false" customHeight="false" outlineLevel="0" collapsed="false">
      <c r="A63" s="10" t="s">
        <v>245</v>
      </c>
      <c r="B63" s="10" t="s">
        <v>246</v>
      </c>
      <c r="C63" s="11" t="s">
        <v>243</v>
      </c>
      <c r="D63" s="11" t="s">
        <v>244</v>
      </c>
      <c r="E63" s="11" t="s">
        <v>75</v>
      </c>
      <c r="F63" s="10" t="s">
        <v>18</v>
      </c>
      <c r="G63" s="10" t="s">
        <v>18</v>
      </c>
      <c r="H63" s="10" t="s">
        <v>18</v>
      </c>
      <c r="I63" s="10" t="s">
        <v>18</v>
      </c>
      <c r="J63" s="10" t="s">
        <v>223</v>
      </c>
      <c r="K63" s="11" t="s">
        <v>77</v>
      </c>
      <c r="L63" s="11" t="s">
        <v>21</v>
      </c>
    </row>
    <row r="64" customFormat="false" ht="78.75" hidden="false" customHeight="false" outlineLevel="0" collapsed="false">
      <c r="A64" s="10" t="s">
        <v>247</v>
      </c>
      <c r="B64" s="10" t="s">
        <v>248</v>
      </c>
      <c r="C64" s="11" t="s">
        <v>249</v>
      </c>
      <c r="D64" s="11" t="s">
        <v>250</v>
      </c>
      <c r="E64" s="11" t="s">
        <v>75</v>
      </c>
      <c r="F64" s="10" t="s">
        <v>18</v>
      </c>
      <c r="G64" s="11" t="s">
        <v>204</v>
      </c>
      <c r="H64" s="10" t="s">
        <v>18</v>
      </c>
      <c r="I64" s="10" t="s">
        <v>18</v>
      </c>
      <c r="J64" s="10" t="s">
        <v>223</v>
      </c>
      <c r="K64" s="11" t="s">
        <v>77</v>
      </c>
      <c r="L64" s="11" t="s">
        <v>21</v>
      </c>
    </row>
    <row r="65" customFormat="false" ht="78.75" hidden="false" customHeight="false" outlineLevel="0" collapsed="false">
      <c r="A65" s="10" t="s">
        <v>251</v>
      </c>
      <c r="B65" s="10" t="s">
        <v>252</v>
      </c>
      <c r="C65" s="11" t="s">
        <v>249</v>
      </c>
      <c r="D65" s="11" t="s">
        <v>250</v>
      </c>
      <c r="E65" s="11" t="s">
        <v>24</v>
      </c>
      <c r="F65" s="10" t="s">
        <v>18</v>
      </c>
      <c r="G65" s="11" t="s">
        <v>204</v>
      </c>
      <c r="H65" s="10" t="s">
        <v>18</v>
      </c>
      <c r="I65" s="10" t="s">
        <v>18</v>
      </c>
      <c r="J65" s="10" t="s">
        <v>223</v>
      </c>
      <c r="K65" s="11" t="s">
        <v>25</v>
      </c>
      <c r="L65" s="11" t="s">
        <v>21</v>
      </c>
    </row>
    <row r="66" customFormat="false" ht="45" hidden="false" customHeight="false" outlineLevel="0" collapsed="false">
      <c r="A66" s="10" t="s">
        <v>253</v>
      </c>
      <c r="B66" s="10" t="s">
        <v>254</v>
      </c>
      <c r="C66" s="11" t="s">
        <v>255</v>
      </c>
      <c r="D66" s="11" t="s">
        <v>256</v>
      </c>
      <c r="E66" s="11" t="s">
        <v>24</v>
      </c>
      <c r="F66" s="10" t="s">
        <v>18</v>
      </c>
      <c r="G66" s="11" t="s">
        <v>204</v>
      </c>
      <c r="H66" s="10" t="s">
        <v>18</v>
      </c>
      <c r="I66" s="10" t="s">
        <v>18</v>
      </c>
      <c r="J66" s="10" t="s">
        <v>257</v>
      </c>
      <c r="K66" s="11" t="s">
        <v>25</v>
      </c>
      <c r="L66" s="11" t="s">
        <v>21</v>
      </c>
    </row>
    <row r="67" customFormat="false" ht="45" hidden="false" customHeight="false" outlineLevel="0" collapsed="false">
      <c r="A67" s="10" t="s">
        <v>258</v>
      </c>
      <c r="B67" s="10" t="s">
        <v>259</v>
      </c>
      <c r="C67" s="11" t="s">
        <v>255</v>
      </c>
      <c r="D67" s="11" t="s">
        <v>256</v>
      </c>
      <c r="E67" s="11" t="s">
        <v>75</v>
      </c>
      <c r="F67" s="10" t="s">
        <v>18</v>
      </c>
      <c r="G67" s="11" t="s">
        <v>204</v>
      </c>
      <c r="H67" s="10" t="s">
        <v>18</v>
      </c>
      <c r="I67" s="10" t="s">
        <v>18</v>
      </c>
      <c r="J67" s="10" t="s">
        <v>260</v>
      </c>
      <c r="K67" s="11" t="s">
        <v>77</v>
      </c>
      <c r="L67" s="11" t="s">
        <v>21</v>
      </c>
    </row>
    <row r="68" customFormat="false" ht="67.5" hidden="false" customHeight="false" outlineLevel="0" collapsed="false">
      <c r="A68" s="10" t="s">
        <v>261</v>
      </c>
      <c r="B68" s="10" t="s">
        <v>262</v>
      </c>
      <c r="C68" s="11" t="s">
        <v>263</v>
      </c>
      <c r="D68" s="11" t="s">
        <v>264</v>
      </c>
      <c r="E68" s="11" t="s">
        <v>160</v>
      </c>
      <c r="F68" s="10" t="s">
        <v>18</v>
      </c>
      <c r="G68" s="11" t="s">
        <v>204</v>
      </c>
      <c r="H68" s="10" t="s">
        <v>18</v>
      </c>
      <c r="I68" s="10" t="s">
        <v>18</v>
      </c>
      <c r="J68" s="10" t="s">
        <v>18</v>
      </c>
      <c r="K68" s="11" t="s">
        <v>25</v>
      </c>
      <c r="L68" s="11" t="s">
        <v>21</v>
      </c>
    </row>
    <row r="69" customFormat="false" ht="67.5" hidden="false" customHeight="false" outlineLevel="0" collapsed="false">
      <c r="A69" s="10" t="s">
        <v>265</v>
      </c>
      <c r="B69" s="10" t="s">
        <v>266</v>
      </c>
      <c r="C69" s="11" t="s">
        <v>263</v>
      </c>
      <c r="D69" s="11" t="s">
        <v>264</v>
      </c>
      <c r="E69" s="11" t="s">
        <v>24</v>
      </c>
      <c r="F69" s="10" t="s">
        <v>18</v>
      </c>
      <c r="G69" s="11" t="s">
        <v>204</v>
      </c>
      <c r="H69" s="10" t="s">
        <v>18</v>
      </c>
      <c r="I69" s="10" t="s">
        <v>18</v>
      </c>
      <c r="J69" s="10" t="s">
        <v>18</v>
      </c>
      <c r="K69" s="11" t="s">
        <v>25</v>
      </c>
      <c r="L69" s="11" t="s">
        <v>21</v>
      </c>
    </row>
    <row r="70" customFormat="false" ht="67.5" hidden="false" customHeight="false" outlineLevel="0" collapsed="false">
      <c r="A70" s="10" t="s">
        <v>267</v>
      </c>
      <c r="B70" s="10" t="s">
        <v>268</v>
      </c>
      <c r="C70" s="11" t="s">
        <v>269</v>
      </c>
      <c r="D70" s="11" t="s">
        <v>270</v>
      </c>
      <c r="E70" s="11" t="s">
        <v>271</v>
      </c>
      <c r="F70" s="11" t="s">
        <v>272</v>
      </c>
      <c r="G70" s="10" t="s">
        <v>273</v>
      </c>
      <c r="H70" s="11" t="s">
        <v>274</v>
      </c>
      <c r="I70" s="11" t="s">
        <v>275</v>
      </c>
      <c r="J70" s="10" t="s">
        <v>276</v>
      </c>
      <c r="K70" s="11" t="s">
        <v>201</v>
      </c>
      <c r="L70" s="11" t="s">
        <v>21</v>
      </c>
    </row>
    <row r="71" customFormat="false" ht="67.5" hidden="false" customHeight="false" outlineLevel="0" collapsed="false">
      <c r="A71" s="10" t="s">
        <v>277</v>
      </c>
      <c r="B71" s="10" t="s">
        <v>278</v>
      </c>
      <c r="C71" s="11" t="s">
        <v>269</v>
      </c>
      <c r="D71" s="11" t="s">
        <v>270</v>
      </c>
      <c r="E71" s="11" t="s">
        <v>24</v>
      </c>
      <c r="F71" s="10" t="s">
        <v>18</v>
      </c>
      <c r="G71" s="11" t="s">
        <v>204</v>
      </c>
      <c r="H71" s="10" t="s">
        <v>18</v>
      </c>
      <c r="I71" s="10" t="s">
        <v>18</v>
      </c>
      <c r="J71" s="10" t="s">
        <v>279</v>
      </c>
      <c r="K71" s="11" t="s">
        <v>25</v>
      </c>
      <c r="L71" s="11" t="s">
        <v>21</v>
      </c>
    </row>
    <row r="72" customFormat="false" ht="90" hidden="false" customHeight="false" outlineLevel="0" collapsed="false">
      <c r="A72" s="10" t="s">
        <v>280</v>
      </c>
      <c r="B72" s="10" t="s">
        <v>281</v>
      </c>
      <c r="C72" s="11" t="s">
        <v>282</v>
      </c>
      <c r="D72" s="11" t="s">
        <v>283</v>
      </c>
      <c r="E72" s="11" t="s">
        <v>284</v>
      </c>
      <c r="F72" s="10" t="s">
        <v>18</v>
      </c>
      <c r="G72" s="10" t="s">
        <v>18</v>
      </c>
      <c r="H72" s="10" t="s">
        <v>18</v>
      </c>
      <c r="I72" s="10" t="s">
        <v>18</v>
      </c>
      <c r="J72" s="10" t="s">
        <v>18</v>
      </c>
      <c r="K72" s="11" t="s">
        <v>25</v>
      </c>
      <c r="L72" s="11" t="s">
        <v>21</v>
      </c>
    </row>
    <row r="73" customFormat="false" ht="90" hidden="false" customHeight="false" outlineLevel="0" collapsed="false">
      <c r="A73" s="10" t="s">
        <v>285</v>
      </c>
      <c r="B73" s="10" t="s">
        <v>286</v>
      </c>
      <c r="C73" s="11" t="s">
        <v>282</v>
      </c>
      <c r="D73" s="11" t="s">
        <v>283</v>
      </c>
      <c r="E73" s="11" t="s">
        <v>24</v>
      </c>
      <c r="F73" s="10" t="s">
        <v>18</v>
      </c>
      <c r="G73" s="10" t="s">
        <v>18</v>
      </c>
      <c r="H73" s="10" t="s">
        <v>18</v>
      </c>
      <c r="I73" s="10" t="s">
        <v>18</v>
      </c>
      <c r="J73" s="10" t="s">
        <v>18</v>
      </c>
      <c r="K73" s="11" t="s">
        <v>25</v>
      </c>
      <c r="L73" s="11" t="s">
        <v>21</v>
      </c>
    </row>
    <row r="74" customFormat="false" ht="67.5" hidden="false" customHeight="false" outlineLevel="0" collapsed="false">
      <c r="A74" s="10" t="s">
        <v>287</v>
      </c>
      <c r="B74" s="10" t="s">
        <v>288</v>
      </c>
      <c r="C74" s="11" t="s">
        <v>289</v>
      </c>
      <c r="D74" s="11" t="s">
        <v>290</v>
      </c>
      <c r="E74" s="11" t="s">
        <v>75</v>
      </c>
      <c r="F74" s="10" t="s">
        <v>18</v>
      </c>
      <c r="G74" s="11" t="s">
        <v>204</v>
      </c>
      <c r="H74" s="10" t="s">
        <v>18</v>
      </c>
      <c r="I74" s="10" t="s">
        <v>18</v>
      </c>
      <c r="J74" s="10" t="s">
        <v>223</v>
      </c>
      <c r="K74" s="11" t="s">
        <v>77</v>
      </c>
      <c r="L74" s="11" t="s">
        <v>21</v>
      </c>
    </row>
    <row r="75" customFormat="false" ht="56.25" hidden="false" customHeight="false" outlineLevel="0" collapsed="false">
      <c r="A75" s="10" t="s">
        <v>291</v>
      </c>
      <c r="B75" s="10" t="s">
        <v>292</v>
      </c>
      <c r="C75" s="11" t="s">
        <v>293</v>
      </c>
      <c r="D75" s="11" t="s">
        <v>294</v>
      </c>
      <c r="E75" s="11" t="s">
        <v>295</v>
      </c>
      <c r="F75" s="10" t="s">
        <v>18</v>
      </c>
      <c r="G75" s="11" t="s">
        <v>204</v>
      </c>
      <c r="H75" s="10" t="s">
        <v>18</v>
      </c>
      <c r="I75" s="10" t="s">
        <v>18</v>
      </c>
      <c r="J75" s="10" t="s">
        <v>213</v>
      </c>
      <c r="K75" s="11" t="s">
        <v>25</v>
      </c>
      <c r="L75" s="11" t="s">
        <v>21</v>
      </c>
    </row>
    <row r="76" customFormat="false" ht="67.5" hidden="false" customHeight="false" outlineLevel="0" collapsed="false">
      <c r="A76" s="10" t="s">
        <v>296</v>
      </c>
      <c r="B76" s="10" t="s">
        <v>297</v>
      </c>
      <c r="C76" s="11" t="s">
        <v>289</v>
      </c>
      <c r="D76" s="11" t="s">
        <v>290</v>
      </c>
      <c r="E76" s="11" t="s">
        <v>24</v>
      </c>
      <c r="F76" s="10" t="s">
        <v>18</v>
      </c>
      <c r="G76" s="11" t="s">
        <v>204</v>
      </c>
      <c r="H76" s="10" t="s">
        <v>18</v>
      </c>
      <c r="I76" s="10" t="s">
        <v>18</v>
      </c>
      <c r="J76" s="10" t="s">
        <v>298</v>
      </c>
      <c r="K76" s="11" t="s">
        <v>25</v>
      </c>
      <c r="L76" s="11" t="s">
        <v>21</v>
      </c>
    </row>
    <row r="77" customFormat="false" ht="56.25" hidden="false" customHeight="false" outlineLevel="0" collapsed="false">
      <c r="A77" s="10" t="s">
        <v>299</v>
      </c>
      <c r="B77" s="10" t="s">
        <v>300</v>
      </c>
      <c r="C77" s="11" t="s">
        <v>293</v>
      </c>
      <c r="D77" s="11" t="s">
        <v>294</v>
      </c>
      <c r="E77" s="11" t="s">
        <v>301</v>
      </c>
      <c r="F77" s="10" t="s">
        <v>18</v>
      </c>
      <c r="G77" s="11" t="s">
        <v>204</v>
      </c>
      <c r="H77" s="10" t="s">
        <v>18</v>
      </c>
      <c r="I77" s="10" t="s">
        <v>18</v>
      </c>
      <c r="J77" s="10" t="s">
        <v>213</v>
      </c>
      <c r="K77" s="11" t="s">
        <v>25</v>
      </c>
      <c r="L77" s="11" t="s">
        <v>21</v>
      </c>
    </row>
    <row r="78" customFormat="false" ht="56.25" hidden="false" customHeight="false" outlineLevel="0" collapsed="false">
      <c r="A78" s="10" t="s">
        <v>302</v>
      </c>
      <c r="B78" s="10" t="s">
        <v>303</v>
      </c>
      <c r="C78" s="11" t="s">
        <v>304</v>
      </c>
      <c r="D78" s="11" t="s">
        <v>305</v>
      </c>
      <c r="E78" s="11" t="s">
        <v>24</v>
      </c>
      <c r="F78" s="10" t="s">
        <v>18</v>
      </c>
      <c r="G78" s="11" t="s">
        <v>204</v>
      </c>
      <c r="H78" s="10" t="s">
        <v>18</v>
      </c>
      <c r="I78" s="10" t="s">
        <v>18</v>
      </c>
      <c r="J78" s="10" t="s">
        <v>18</v>
      </c>
      <c r="K78" s="11" t="s">
        <v>25</v>
      </c>
      <c r="L78" s="11" t="s">
        <v>21</v>
      </c>
    </row>
    <row r="79" customFormat="false" ht="45" hidden="false" customHeight="false" outlineLevel="0" collapsed="false">
      <c r="A79" s="10" t="s">
        <v>306</v>
      </c>
      <c r="B79" s="10" t="s">
        <v>307</v>
      </c>
      <c r="C79" s="11" t="s">
        <v>308</v>
      </c>
      <c r="D79" s="11" t="s">
        <v>309</v>
      </c>
      <c r="E79" s="11" t="s">
        <v>17</v>
      </c>
      <c r="F79" s="10" t="s">
        <v>18</v>
      </c>
      <c r="G79" s="11" t="s">
        <v>204</v>
      </c>
      <c r="H79" s="10" t="s">
        <v>18</v>
      </c>
      <c r="I79" s="10" t="s">
        <v>18</v>
      </c>
      <c r="J79" s="10" t="s">
        <v>310</v>
      </c>
      <c r="K79" s="11" t="s">
        <v>20</v>
      </c>
      <c r="L79" s="11" t="s">
        <v>21</v>
      </c>
    </row>
    <row r="80" customFormat="false" ht="45" hidden="false" customHeight="false" outlineLevel="0" collapsed="false">
      <c r="A80" s="10" t="s">
        <v>311</v>
      </c>
      <c r="B80" s="10" t="s">
        <v>312</v>
      </c>
      <c r="C80" s="11" t="s">
        <v>308</v>
      </c>
      <c r="D80" s="11" t="s">
        <v>309</v>
      </c>
      <c r="E80" s="11" t="s">
        <v>24</v>
      </c>
      <c r="F80" s="10" t="s">
        <v>18</v>
      </c>
      <c r="G80" s="11" t="s">
        <v>204</v>
      </c>
      <c r="H80" s="10" t="s">
        <v>18</v>
      </c>
      <c r="I80" s="10" t="s">
        <v>18</v>
      </c>
      <c r="J80" s="10" t="s">
        <v>313</v>
      </c>
      <c r="K80" s="11" t="s">
        <v>25</v>
      </c>
      <c r="L80" s="11" t="s">
        <v>21</v>
      </c>
    </row>
    <row r="81" customFormat="false" ht="56.25" hidden="false" customHeight="false" outlineLevel="0" collapsed="false">
      <c r="A81" s="10" t="s">
        <v>314</v>
      </c>
      <c r="B81" s="10" t="s">
        <v>315</v>
      </c>
      <c r="C81" s="11" t="s">
        <v>304</v>
      </c>
      <c r="D81" s="11" t="s">
        <v>305</v>
      </c>
      <c r="E81" s="11" t="s">
        <v>316</v>
      </c>
      <c r="F81" s="10" t="s">
        <v>18</v>
      </c>
      <c r="G81" s="11" t="s">
        <v>204</v>
      </c>
      <c r="H81" s="10" t="s">
        <v>18</v>
      </c>
      <c r="I81" s="10" t="s">
        <v>18</v>
      </c>
      <c r="J81" s="10" t="s">
        <v>50</v>
      </c>
      <c r="K81" s="11" t="s">
        <v>317</v>
      </c>
      <c r="L81" s="11" t="s">
        <v>21</v>
      </c>
    </row>
    <row r="82" customFormat="false" ht="45" hidden="false" customHeight="false" outlineLevel="0" collapsed="false">
      <c r="A82" s="10" t="s">
        <v>318</v>
      </c>
      <c r="B82" s="10" t="s">
        <v>319</v>
      </c>
      <c r="C82" s="11" t="s">
        <v>320</v>
      </c>
      <c r="D82" s="11" t="s">
        <v>321</v>
      </c>
      <c r="E82" s="11" t="s">
        <v>160</v>
      </c>
      <c r="F82" s="10" t="s">
        <v>18</v>
      </c>
      <c r="G82" s="10" t="s">
        <v>18</v>
      </c>
      <c r="H82" s="10" t="s">
        <v>18</v>
      </c>
      <c r="I82" s="10" t="s">
        <v>18</v>
      </c>
      <c r="J82" s="10" t="s">
        <v>18</v>
      </c>
      <c r="K82" s="11" t="s">
        <v>25</v>
      </c>
      <c r="L82" s="11" t="s">
        <v>21</v>
      </c>
    </row>
    <row r="83" customFormat="false" ht="45" hidden="false" customHeight="false" outlineLevel="0" collapsed="false">
      <c r="A83" s="10" t="s">
        <v>322</v>
      </c>
      <c r="B83" s="10" t="s">
        <v>323</v>
      </c>
      <c r="C83" s="11" t="s">
        <v>320</v>
      </c>
      <c r="D83" s="11" t="s">
        <v>321</v>
      </c>
      <c r="E83" s="11" t="s">
        <v>24</v>
      </c>
      <c r="F83" s="10" t="s">
        <v>18</v>
      </c>
      <c r="G83" s="10" t="s">
        <v>18</v>
      </c>
      <c r="H83" s="10" t="s">
        <v>18</v>
      </c>
      <c r="I83" s="10" t="s">
        <v>18</v>
      </c>
      <c r="J83" s="10" t="s">
        <v>18</v>
      </c>
      <c r="K83" s="11" t="s">
        <v>25</v>
      </c>
      <c r="L83" s="11" t="s">
        <v>21</v>
      </c>
    </row>
    <row r="84" customFormat="false" ht="67.5" hidden="false" customHeight="false" outlineLevel="0" collapsed="false">
      <c r="A84" s="10" t="s">
        <v>324</v>
      </c>
      <c r="B84" s="10" t="s">
        <v>325</v>
      </c>
      <c r="C84" s="11" t="s">
        <v>326</v>
      </c>
      <c r="D84" s="11" t="s">
        <v>327</v>
      </c>
      <c r="E84" s="11" t="s">
        <v>24</v>
      </c>
      <c r="F84" s="10" t="s">
        <v>18</v>
      </c>
      <c r="G84" s="11" t="s">
        <v>204</v>
      </c>
      <c r="H84" s="10" t="s">
        <v>18</v>
      </c>
      <c r="I84" s="10" t="s">
        <v>18</v>
      </c>
      <c r="J84" s="10" t="s">
        <v>328</v>
      </c>
      <c r="K84" s="11" t="s">
        <v>25</v>
      </c>
      <c r="L84" s="11" t="s">
        <v>21</v>
      </c>
    </row>
    <row r="85" customFormat="false" ht="67.5" hidden="false" customHeight="false" outlineLevel="0" collapsed="false">
      <c r="A85" s="10" t="s">
        <v>329</v>
      </c>
      <c r="B85" s="10" t="s">
        <v>330</v>
      </c>
      <c r="C85" s="11" t="s">
        <v>326</v>
      </c>
      <c r="D85" s="11" t="s">
        <v>327</v>
      </c>
      <c r="E85" s="11" t="s">
        <v>75</v>
      </c>
      <c r="F85" s="10" t="s">
        <v>18</v>
      </c>
      <c r="G85" s="11" t="s">
        <v>204</v>
      </c>
      <c r="H85" s="10" t="s">
        <v>18</v>
      </c>
      <c r="I85" s="10" t="s">
        <v>18</v>
      </c>
      <c r="J85" s="10" t="s">
        <v>223</v>
      </c>
      <c r="K85" s="11" t="s">
        <v>77</v>
      </c>
      <c r="L85" s="11" t="s">
        <v>21</v>
      </c>
    </row>
    <row r="86" customFormat="false" ht="78.75" hidden="false" customHeight="false" outlineLevel="0" collapsed="false">
      <c r="A86" s="10" t="s">
        <v>331</v>
      </c>
      <c r="B86" s="10" t="s">
        <v>332</v>
      </c>
      <c r="C86" s="11" t="s">
        <v>333</v>
      </c>
      <c r="D86" s="11" t="s">
        <v>334</v>
      </c>
      <c r="E86" s="11" t="s">
        <v>24</v>
      </c>
      <c r="F86" s="10" t="s">
        <v>18</v>
      </c>
      <c r="G86" s="10" t="s">
        <v>18</v>
      </c>
      <c r="H86" s="10" t="s">
        <v>18</v>
      </c>
      <c r="I86" s="10" t="s">
        <v>18</v>
      </c>
      <c r="J86" s="10" t="s">
        <v>18</v>
      </c>
      <c r="K86" s="11" t="s">
        <v>25</v>
      </c>
      <c r="L86" s="11" t="s">
        <v>21</v>
      </c>
    </row>
    <row r="87" customFormat="false" ht="101.25" hidden="false" customHeight="false" outlineLevel="0" collapsed="false">
      <c r="A87" s="10" t="s">
        <v>335</v>
      </c>
      <c r="B87" s="10" t="s">
        <v>336</v>
      </c>
      <c r="C87" s="11" t="s">
        <v>337</v>
      </c>
      <c r="D87" s="11" t="s">
        <v>338</v>
      </c>
      <c r="E87" s="11" t="s">
        <v>339</v>
      </c>
      <c r="F87" s="10" t="s">
        <v>18</v>
      </c>
      <c r="G87" s="10" t="s">
        <v>18</v>
      </c>
      <c r="H87" s="10" t="s">
        <v>18</v>
      </c>
      <c r="I87" s="10" t="s">
        <v>18</v>
      </c>
      <c r="J87" s="10" t="s">
        <v>257</v>
      </c>
      <c r="K87" s="11" t="s">
        <v>25</v>
      </c>
      <c r="L87" s="11" t="s">
        <v>21</v>
      </c>
    </row>
    <row r="88" customFormat="false" ht="101.25" hidden="false" customHeight="false" outlineLevel="0" collapsed="false">
      <c r="A88" s="10" t="s">
        <v>340</v>
      </c>
      <c r="B88" s="10" t="s">
        <v>341</v>
      </c>
      <c r="C88" s="11" t="s">
        <v>337</v>
      </c>
      <c r="D88" s="11" t="s">
        <v>338</v>
      </c>
      <c r="E88" s="11" t="s">
        <v>24</v>
      </c>
      <c r="F88" s="10" t="s">
        <v>18</v>
      </c>
      <c r="G88" s="10" t="s">
        <v>18</v>
      </c>
      <c r="H88" s="10" t="s">
        <v>18</v>
      </c>
      <c r="I88" s="10" t="s">
        <v>18</v>
      </c>
      <c r="J88" s="10" t="s">
        <v>342</v>
      </c>
      <c r="K88" s="11" t="s">
        <v>25</v>
      </c>
      <c r="L88" s="11" t="s">
        <v>21</v>
      </c>
    </row>
    <row r="89" customFormat="false" ht="112.5" hidden="false" customHeight="false" outlineLevel="0" collapsed="false">
      <c r="A89" s="10" t="s">
        <v>343</v>
      </c>
      <c r="B89" s="10" t="s">
        <v>344</v>
      </c>
      <c r="C89" s="11" t="s">
        <v>345</v>
      </c>
      <c r="D89" s="11" t="s">
        <v>346</v>
      </c>
      <c r="E89" s="11" t="s">
        <v>134</v>
      </c>
      <c r="F89" s="11" t="s">
        <v>135</v>
      </c>
      <c r="G89" s="10" t="s">
        <v>136</v>
      </c>
      <c r="H89" s="11" t="s">
        <v>137</v>
      </c>
      <c r="I89" s="11" t="s">
        <v>138</v>
      </c>
      <c r="J89" s="10" t="s">
        <v>347</v>
      </c>
      <c r="K89" s="11" t="s">
        <v>140</v>
      </c>
      <c r="L89" s="11" t="s">
        <v>21</v>
      </c>
    </row>
    <row r="90" customFormat="false" ht="112.5" hidden="false" customHeight="false" outlineLevel="0" collapsed="false">
      <c r="A90" s="10" t="s">
        <v>348</v>
      </c>
      <c r="B90" s="10" t="s">
        <v>349</v>
      </c>
      <c r="C90" s="11" t="s">
        <v>345</v>
      </c>
      <c r="D90" s="11" t="s">
        <v>346</v>
      </c>
      <c r="E90" s="11" t="s">
        <v>24</v>
      </c>
      <c r="F90" s="10" t="s">
        <v>18</v>
      </c>
      <c r="G90" s="11" t="s">
        <v>204</v>
      </c>
      <c r="H90" s="10" t="s">
        <v>18</v>
      </c>
      <c r="I90" s="10" t="s">
        <v>18</v>
      </c>
      <c r="J90" s="10" t="s">
        <v>18</v>
      </c>
      <c r="K90" s="11" t="s">
        <v>25</v>
      </c>
      <c r="L90" s="11" t="s">
        <v>21</v>
      </c>
    </row>
    <row r="91" customFormat="false" ht="90" hidden="false" customHeight="false" outlineLevel="0" collapsed="false">
      <c r="A91" s="10" t="s">
        <v>350</v>
      </c>
      <c r="B91" s="10" t="s">
        <v>351</v>
      </c>
      <c r="C91" s="11" t="s">
        <v>352</v>
      </c>
      <c r="D91" s="11" t="s">
        <v>353</v>
      </c>
      <c r="E91" s="11" t="s">
        <v>75</v>
      </c>
      <c r="F91" s="10" t="s">
        <v>18</v>
      </c>
      <c r="G91" s="10" t="s">
        <v>18</v>
      </c>
      <c r="H91" s="10" t="s">
        <v>18</v>
      </c>
      <c r="I91" s="10" t="s">
        <v>18</v>
      </c>
      <c r="J91" s="10" t="s">
        <v>18</v>
      </c>
      <c r="K91" s="11" t="s">
        <v>77</v>
      </c>
      <c r="L91" s="11" t="s">
        <v>21</v>
      </c>
    </row>
    <row r="92" customFormat="false" ht="112.5" hidden="false" customHeight="false" outlineLevel="0" collapsed="false">
      <c r="A92" s="10" t="s">
        <v>354</v>
      </c>
      <c r="B92" s="10" t="s">
        <v>355</v>
      </c>
      <c r="C92" s="11" t="s">
        <v>356</v>
      </c>
      <c r="D92" s="11" t="s">
        <v>357</v>
      </c>
      <c r="E92" s="11" t="s">
        <v>358</v>
      </c>
      <c r="F92" s="10" t="s">
        <v>18</v>
      </c>
      <c r="G92" s="10" t="s">
        <v>18</v>
      </c>
      <c r="H92" s="10" t="s">
        <v>18</v>
      </c>
      <c r="I92" s="10" t="s">
        <v>18</v>
      </c>
      <c r="J92" s="10" t="s">
        <v>223</v>
      </c>
      <c r="K92" s="11" t="s">
        <v>25</v>
      </c>
      <c r="L92" s="11" t="s">
        <v>21</v>
      </c>
    </row>
    <row r="93" customFormat="false" ht="90" hidden="false" customHeight="false" outlineLevel="0" collapsed="false">
      <c r="A93" s="10" t="s">
        <v>359</v>
      </c>
      <c r="B93" s="10" t="s">
        <v>360</v>
      </c>
      <c r="C93" s="11" t="s">
        <v>352</v>
      </c>
      <c r="D93" s="11" t="s">
        <v>353</v>
      </c>
      <c r="E93" s="11" t="s">
        <v>24</v>
      </c>
      <c r="F93" s="10" t="s">
        <v>18</v>
      </c>
      <c r="G93" s="10" t="s">
        <v>18</v>
      </c>
      <c r="H93" s="10" t="s">
        <v>18</v>
      </c>
      <c r="I93" s="10" t="s">
        <v>18</v>
      </c>
      <c r="J93" s="10" t="s">
        <v>18</v>
      </c>
      <c r="K93" s="11" t="s">
        <v>25</v>
      </c>
      <c r="L93" s="11" t="s">
        <v>21</v>
      </c>
    </row>
    <row r="94" customFormat="false" ht="112.5" hidden="false" customHeight="false" outlineLevel="0" collapsed="false">
      <c r="A94" s="10" t="s">
        <v>361</v>
      </c>
      <c r="B94" s="10" t="s">
        <v>362</v>
      </c>
      <c r="C94" s="11" t="s">
        <v>356</v>
      </c>
      <c r="D94" s="11" t="s">
        <v>357</v>
      </c>
      <c r="E94" s="11" t="s">
        <v>24</v>
      </c>
      <c r="F94" s="10" t="s">
        <v>18</v>
      </c>
      <c r="G94" s="10" t="s">
        <v>18</v>
      </c>
      <c r="H94" s="10" t="s">
        <v>18</v>
      </c>
      <c r="I94" s="10" t="s">
        <v>18</v>
      </c>
      <c r="J94" s="10" t="s">
        <v>223</v>
      </c>
      <c r="K94" s="11" t="s">
        <v>25</v>
      </c>
      <c r="L94" s="11" t="s">
        <v>21</v>
      </c>
    </row>
    <row r="95" customFormat="false" ht="101.25" hidden="false" customHeight="false" outlineLevel="0" collapsed="false">
      <c r="A95" s="10" t="s">
        <v>363</v>
      </c>
      <c r="B95" s="10" t="s">
        <v>364</v>
      </c>
      <c r="C95" s="11" t="s">
        <v>365</v>
      </c>
      <c r="D95" s="11" t="s">
        <v>366</v>
      </c>
      <c r="E95" s="11" t="s">
        <v>24</v>
      </c>
      <c r="F95" s="10" t="s">
        <v>18</v>
      </c>
      <c r="G95" s="10" t="s">
        <v>18</v>
      </c>
      <c r="H95" s="10" t="s">
        <v>18</v>
      </c>
      <c r="I95" s="10" t="s">
        <v>18</v>
      </c>
      <c r="J95" s="10" t="s">
        <v>342</v>
      </c>
      <c r="K95" s="11" t="s">
        <v>25</v>
      </c>
      <c r="L95" s="11" t="s">
        <v>21</v>
      </c>
    </row>
    <row r="96" customFormat="false" ht="101.25" hidden="false" customHeight="false" outlineLevel="0" collapsed="false">
      <c r="A96" s="10" t="s">
        <v>367</v>
      </c>
      <c r="B96" s="10" t="s">
        <v>368</v>
      </c>
      <c r="C96" s="11" t="s">
        <v>365</v>
      </c>
      <c r="D96" s="11" t="s">
        <v>366</v>
      </c>
      <c r="E96" s="11" t="s">
        <v>369</v>
      </c>
      <c r="F96" s="11" t="s">
        <v>370</v>
      </c>
      <c r="G96" s="10" t="s">
        <v>371</v>
      </c>
      <c r="H96" s="11" t="s">
        <v>372</v>
      </c>
      <c r="I96" s="11" t="s">
        <v>373</v>
      </c>
      <c r="J96" s="10" t="s">
        <v>374</v>
      </c>
      <c r="K96" s="11" t="s">
        <v>375</v>
      </c>
      <c r="L96" s="11" t="s">
        <v>21</v>
      </c>
    </row>
    <row r="97" customFormat="false" ht="78.75" hidden="false" customHeight="false" outlineLevel="0" collapsed="false">
      <c r="A97" s="10" t="s">
        <v>376</v>
      </c>
      <c r="B97" s="10" t="s">
        <v>377</v>
      </c>
      <c r="C97" s="11" t="s">
        <v>378</v>
      </c>
      <c r="D97" s="11" t="s">
        <v>379</v>
      </c>
      <c r="E97" s="11" t="s">
        <v>75</v>
      </c>
      <c r="F97" s="10" t="s">
        <v>18</v>
      </c>
      <c r="G97" s="11" t="s">
        <v>204</v>
      </c>
      <c r="H97" s="10" t="s">
        <v>18</v>
      </c>
      <c r="I97" s="10" t="s">
        <v>18</v>
      </c>
      <c r="J97" s="10" t="s">
        <v>223</v>
      </c>
      <c r="K97" s="11" t="s">
        <v>77</v>
      </c>
      <c r="L97" s="11" t="s">
        <v>21</v>
      </c>
    </row>
    <row r="98" customFormat="false" ht="78.75" hidden="false" customHeight="false" outlineLevel="0" collapsed="false">
      <c r="A98" s="10" t="s">
        <v>380</v>
      </c>
      <c r="B98" s="10" t="s">
        <v>381</v>
      </c>
      <c r="C98" s="11" t="s">
        <v>378</v>
      </c>
      <c r="D98" s="11" t="s">
        <v>379</v>
      </c>
      <c r="E98" s="11" t="s">
        <v>24</v>
      </c>
      <c r="F98" s="10" t="s">
        <v>18</v>
      </c>
      <c r="G98" s="11" t="s">
        <v>204</v>
      </c>
      <c r="H98" s="10" t="s">
        <v>18</v>
      </c>
      <c r="I98" s="10" t="s">
        <v>18</v>
      </c>
      <c r="J98" s="10" t="s">
        <v>313</v>
      </c>
      <c r="K98" s="11" t="s">
        <v>25</v>
      </c>
      <c r="L98" s="11" t="s">
        <v>21</v>
      </c>
    </row>
    <row r="99" customFormat="false" ht="78.75" hidden="false" customHeight="false" outlineLevel="0" collapsed="false">
      <c r="A99" s="10" t="s">
        <v>382</v>
      </c>
      <c r="B99" s="10" t="s">
        <v>383</v>
      </c>
      <c r="C99" s="11" t="s">
        <v>384</v>
      </c>
      <c r="D99" s="11" t="s">
        <v>385</v>
      </c>
      <c r="E99" s="11" t="s">
        <v>75</v>
      </c>
      <c r="F99" s="10" t="s">
        <v>18</v>
      </c>
      <c r="G99" s="10" t="s">
        <v>18</v>
      </c>
      <c r="H99" s="10" t="s">
        <v>18</v>
      </c>
      <c r="I99" s="10" t="s">
        <v>18</v>
      </c>
      <c r="J99" s="10" t="s">
        <v>260</v>
      </c>
      <c r="K99" s="11" t="s">
        <v>77</v>
      </c>
      <c r="L99" s="11" t="s">
        <v>21</v>
      </c>
    </row>
    <row r="100" customFormat="false" ht="78.75" hidden="false" customHeight="false" outlineLevel="0" collapsed="false">
      <c r="A100" s="10" t="s">
        <v>386</v>
      </c>
      <c r="B100" s="10" t="s">
        <v>387</v>
      </c>
      <c r="C100" s="11" t="s">
        <v>384</v>
      </c>
      <c r="D100" s="11" t="s">
        <v>385</v>
      </c>
      <c r="E100" s="11" t="s">
        <v>24</v>
      </c>
      <c r="F100" s="10" t="s">
        <v>18</v>
      </c>
      <c r="G100" s="10" t="s">
        <v>18</v>
      </c>
      <c r="H100" s="10" t="s">
        <v>18</v>
      </c>
      <c r="I100" s="10" t="s">
        <v>18</v>
      </c>
      <c r="J100" s="10" t="s">
        <v>388</v>
      </c>
      <c r="K100" s="11" t="s">
        <v>25</v>
      </c>
      <c r="L100" s="11" t="s">
        <v>21</v>
      </c>
    </row>
    <row r="101" customFormat="false" ht="67.5" hidden="false" customHeight="false" outlineLevel="0" collapsed="false">
      <c r="A101" s="10" t="s">
        <v>389</v>
      </c>
      <c r="B101" s="10" t="s">
        <v>390</v>
      </c>
      <c r="C101" s="11" t="s">
        <v>391</v>
      </c>
      <c r="D101" s="11" t="s">
        <v>392</v>
      </c>
      <c r="E101" s="11" t="s">
        <v>24</v>
      </c>
      <c r="F101" s="10" t="s">
        <v>18</v>
      </c>
      <c r="G101" s="10" t="s">
        <v>18</v>
      </c>
      <c r="H101" s="10" t="s">
        <v>18</v>
      </c>
      <c r="I101" s="10" t="s">
        <v>18</v>
      </c>
      <c r="J101" s="10" t="s">
        <v>393</v>
      </c>
      <c r="K101" s="11" t="s">
        <v>25</v>
      </c>
      <c r="L101" s="11" t="s">
        <v>21</v>
      </c>
    </row>
    <row r="102" customFormat="false" ht="67.5" hidden="false" customHeight="false" outlineLevel="0" collapsed="false">
      <c r="A102" s="10" t="s">
        <v>394</v>
      </c>
      <c r="B102" s="10" t="s">
        <v>395</v>
      </c>
      <c r="C102" s="11" t="s">
        <v>391</v>
      </c>
      <c r="D102" s="11" t="s">
        <v>392</v>
      </c>
      <c r="E102" s="11" t="s">
        <v>396</v>
      </c>
      <c r="F102" s="10" t="s">
        <v>18</v>
      </c>
      <c r="G102" s="10" t="s">
        <v>18</v>
      </c>
      <c r="H102" s="10" t="s">
        <v>18</v>
      </c>
      <c r="I102" s="10" t="s">
        <v>18</v>
      </c>
      <c r="J102" s="10" t="s">
        <v>397</v>
      </c>
      <c r="K102" s="11" t="s">
        <v>398</v>
      </c>
      <c r="L102" s="11" t="s">
        <v>21</v>
      </c>
    </row>
    <row r="103" customFormat="false" ht="78.75" hidden="false" customHeight="false" outlineLevel="0" collapsed="false">
      <c r="A103" s="10" t="s">
        <v>399</v>
      </c>
      <c r="B103" s="10" t="s">
        <v>400</v>
      </c>
      <c r="C103" s="11" t="s">
        <v>401</v>
      </c>
      <c r="D103" s="11" t="s">
        <v>402</v>
      </c>
      <c r="E103" s="11" t="s">
        <v>30</v>
      </c>
      <c r="F103" s="10" t="s">
        <v>18</v>
      </c>
      <c r="G103" s="10" t="s">
        <v>18</v>
      </c>
      <c r="H103" s="10" t="s">
        <v>18</v>
      </c>
      <c r="I103" s="10" t="s">
        <v>18</v>
      </c>
      <c r="J103" s="10" t="s">
        <v>50</v>
      </c>
      <c r="K103" s="11" t="s">
        <v>25</v>
      </c>
      <c r="L103" s="11" t="s">
        <v>21</v>
      </c>
    </row>
    <row r="104" customFormat="false" ht="78.75" hidden="false" customHeight="false" outlineLevel="0" collapsed="false">
      <c r="A104" s="10" t="s">
        <v>403</v>
      </c>
      <c r="B104" s="10" t="s">
        <v>404</v>
      </c>
      <c r="C104" s="11" t="s">
        <v>401</v>
      </c>
      <c r="D104" s="11" t="s">
        <v>402</v>
      </c>
      <c r="E104" s="11" t="s">
        <v>24</v>
      </c>
      <c r="F104" s="10" t="s">
        <v>18</v>
      </c>
      <c r="G104" s="10" t="s">
        <v>18</v>
      </c>
      <c r="H104" s="10" t="s">
        <v>18</v>
      </c>
      <c r="I104" s="10" t="s">
        <v>18</v>
      </c>
      <c r="J104" s="10" t="s">
        <v>50</v>
      </c>
      <c r="K104" s="11" t="s">
        <v>25</v>
      </c>
      <c r="L104" s="11" t="s">
        <v>21</v>
      </c>
    </row>
    <row r="105" customFormat="false" ht="78.75" hidden="false" customHeight="false" outlineLevel="0" collapsed="false">
      <c r="A105" s="10" t="s">
        <v>405</v>
      </c>
      <c r="B105" s="10" t="s">
        <v>406</v>
      </c>
      <c r="C105" s="11" t="s">
        <v>407</v>
      </c>
      <c r="D105" s="11" t="s">
        <v>408</v>
      </c>
      <c r="E105" s="11" t="s">
        <v>24</v>
      </c>
      <c r="F105" s="10" t="s">
        <v>18</v>
      </c>
      <c r="G105" s="10" t="s">
        <v>18</v>
      </c>
      <c r="H105" s="10" t="s">
        <v>18</v>
      </c>
      <c r="I105" s="10" t="s">
        <v>18</v>
      </c>
      <c r="J105" s="10" t="s">
        <v>409</v>
      </c>
      <c r="K105" s="11" t="s">
        <v>25</v>
      </c>
      <c r="L105" s="11" t="s">
        <v>21</v>
      </c>
    </row>
    <row r="106" customFormat="false" ht="56.25" hidden="false" customHeight="false" outlineLevel="0" collapsed="false">
      <c r="A106" s="10" t="s">
        <v>410</v>
      </c>
      <c r="B106" s="10" t="s">
        <v>411</v>
      </c>
      <c r="C106" s="11" t="s">
        <v>412</v>
      </c>
      <c r="D106" s="11" t="s">
        <v>413</v>
      </c>
      <c r="E106" s="11" t="s">
        <v>160</v>
      </c>
      <c r="F106" s="10" t="s">
        <v>18</v>
      </c>
      <c r="G106" s="11" t="s">
        <v>204</v>
      </c>
      <c r="H106" s="10" t="s">
        <v>18</v>
      </c>
      <c r="I106" s="10" t="s">
        <v>18</v>
      </c>
      <c r="J106" s="10" t="s">
        <v>414</v>
      </c>
      <c r="K106" s="11" t="s">
        <v>25</v>
      </c>
      <c r="L106" s="11" t="s">
        <v>21</v>
      </c>
    </row>
    <row r="107" customFormat="false" ht="78.75" hidden="false" customHeight="false" outlineLevel="0" collapsed="false">
      <c r="A107" s="10" t="s">
        <v>415</v>
      </c>
      <c r="B107" s="10" t="s">
        <v>416</v>
      </c>
      <c r="C107" s="11" t="s">
        <v>407</v>
      </c>
      <c r="D107" s="11" t="s">
        <v>408</v>
      </c>
      <c r="E107" s="11" t="s">
        <v>75</v>
      </c>
      <c r="F107" s="10" t="s">
        <v>18</v>
      </c>
      <c r="G107" s="10" t="s">
        <v>18</v>
      </c>
      <c r="H107" s="10" t="s">
        <v>18</v>
      </c>
      <c r="I107" s="10" t="s">
        <v>18</v>
      </c>
      <c r="J107" s="10" t="s">
        <v>260</v>
      </c>
      <c r="K107" s="11" t="s">
        <v>77</v>
      </c>
      <c r="L107" s="11" t="s">
        <v>21</v>
      </c>
    </row>
    <row r="108" customFormat="false" ht="56.25" hidden="false" customHeight="false" outlineLevel="0" collapsed="false">
      <c r="A108" s="10" t="s">
        <v>417</v>
      </c>
      <c r="B108" s="10" t="s">
        <v>418</v>
      </c>
      <c r="C108" s="11" t="s">
        <v>412</v>
      </c>
      <c r="D108" s="11" t="s">
        <v>413</v>
      </c>
      <c r="E108" s="11" t="s">
        <v>24</v>
      </c>
      <c r="F108" s="10" t="s">
        <v>18</v>
      </c>
      <c r="G108" s="11" t="s">
        <v>204</v>
      </c>
      <c r="H108" s="10" t="s">
        <v>18</v>
      </c>
      <c r="I108" s="10" t="s">
        <v>18</v>
      </c>
      <c r="J108" s="10" t="s">
        <v>419</v>
      </c>
      <c r="K108" s="11" t="s">
        <v>25</v>
      </c>
      <c r="L108" s="11" t="s">
        <v>21</v>
      </c>
    </row>
    <row r="109" customFormat="false" ht="56.25" hidden="false" customHeight="false" outlineLevel="0" collapsed="false">
      <c r="A109" s="10" t="s">
        <v>420</v>
      </c>
      <c r="B109" s="10" t="s">
        <v>421</v>
      </c>
      <c r="C109" s="11" t="s">
        <v>422</v>
      </c>
      <c r="D109" s="11" t="s">
        <v>423</v>
      </c>
      <c r="E109" s="11" t="s">
        <v>424</v>
      </c>
      <c r="F109" s="11" t="s">
        <v>425</v>
      </c>
      <c r="G109" s="10" t="s">
        <v>426</v>
      </c>
      <c r="H109" s="11" t="s">
        <v>427</v>
      </c>
      <c r="I109" s="11" t="s">
        <v>428</v>
      </c>
      <c r="J109" s="10" t="s">
        <v>429</v>
      </c>
      <c r="K109" s="11" t="s">
        <v>201</v>
      </c>
      <c r="L109" s="11" t="s">
        <v>21</v>
      </c>
    </row>
    <row r="110" customFormat="false" ht="67.5" hidden="false" customHeight="false" outlineLevel="0" collapsed="false">
      <c r="A110" s="10" t="s">
        <v>430</v>
      </c>
      <c r="B110" s="10" t="s">
        <v>431</v>
      </c>
      <c r="C110" s="11" t="s">
        <v>422</v>
      </c>
      <c r="D110" s="11" t="s">
        <v>423</v>
      </c>
      <c r="E110" s="11" t="s">
        <v>432</v>
      </c>
      <c r="F110" s="10" t="s">
        <v>18</v>
      </c>
      <c r="G110" s="10" t="s">
        <v>433</v>
      </c>
      <c r="H110" s="11" t="s">
        <v>434</v>
      </c>
      <c r="I110" s="11" t="s">
        <v>435</v>
      </c>
      <c r="J110" s="10" t="s">
        <v>436</v>
      </c>
      <c r="K110" s="11" t="s">
        <v>201</v>
      </c>
      <c r="L110" s="11" t="s">
        <v>21</v>
      </c>
    </row>
    <row r="111" customFormat="false" ht="56.25" hidden="false" customHeight="false" outlineLevel="0" collapsed="false">
      <c r="A111" s="10" t="s">
        <v>437</v>
      </c>
      <c r="B111" s="10" t="s">
        <v>438</v>
      </c>
      <c r="C111" s="11" t="s">
        <v>439</v>
      </c>
      <c r="D111" s="11" t="s">
        <v>440</v>
      </c>
      <c r="E111" s="11" t="s">
        <v>160</v>
      </c>
      <c r="F111" s="10" t="s">
        <v>18</v>
      </c>
      <c r="G111" s="11" t="s">
        <v>204</v>
      </c>
      <c r="H111" s="10" t="s">
        <v>18</v>
      </c>
      <c r="I111" s="10" t="s">
        <v>18</v>
      </c>
      <c r="J111" s="10" t="s">
        <v>441</v>
      </c>
      <c r="K111" s="11" t="s">
        <v>25</v>
      </c>
      <c r="L111" s="11" t="s">
        <v>21</v>
      </c>
    </row>
    <row r="112" customFormat="false" ht="56.25" hidden="false" customHeight="false" outlineLevel="0" collapsed="false">
      <c r="A112" s="10" t="s">
        <v>442</v>
      </c>
      <c r="B112" s="10" t="s">
        <v>443</v>
      </c>
      <c r="C112" s="11" t="s">
        <v>439</v>
      </c>
      <c r="D112" s="11" t="s">
        <v>440</v>
      </c>
      <c r="E112" s="11" t="s">
        <v>24</v>
      </c>
      <c r="F112" s="10" t="s">
        <v>18</v>
      </c>
      <c r="G112" s="11" t="s">
        <v>204</v>
      </c>
      <c r="H112" s="10" t="s">
        <v>18</v>
      </c>
      <c r="I112" s="10" t="s">
        <v>18</v>
      </c>
      <c r="J112" s="10" t="s">
        <v>444</v>
      </c>
      <c r="K112" s="11" t="s">
        <v>25</v>
      </c>
      <c r="L112" s="11" t="s">
        <v>21</v>
      </c>
    </row>
    <row r="113" customFormat="false" ht="56.25" hidden="false" customHeight="false" outlineLevel="0" collapsed="false">
      <c r="A113" s="10" t="s">
        <v>445</v>
      </c>
      <c r="B113" s="10" t="s">
        <v>446</v>
      </c>
      <c r="C113" s="11" t="s">
        <v>447</v>
      </c>
      <c r="D113" s="11" t="s">
        <v>448</v>
      </c>
      <c r="E113" s="11" t="s">
        <v>449</v>
      </c>
      <c r="F113" s="10" t="s">
        <v>18</v>
      </c>
      <c r="G113" s="10" t="s">
        <v>18</v>
      </c>
      <c r="H113" s="10" t="s">
        <v>18</v>
      </c>
      <c r="I113" s="10" t="s">
        <v>18</v>
      </c>
      <c r="J113" s="10" t="s">
        <v>18</v>
      </c>
      <c r="K113" s="11" t="s">
        <v>77</v>
      </c>
      <c r="L113" s="11" t="s">
        <v>21</v>
      </c>
    </row>
    <row r="114" customFormat="false" ht="56.25" hidden="false" customHeight="false" outlineLevel="0" collapsed="false">
      <c r="A114" s="10" t="s">
        <v>450</v>
      </c>
      <c r="B114" s="10" t="s">
        <v>451</v>
      </c>
      <c r="C114" s="11" t="s">
        <v>447</v>
      </c>
      <c r="D114" s="11" t="s">
        <v>448</v>
      </c>
      <c r="E114" s="11" t="s">
        <v>452</v>
      </c>
      <c r="F114" s="10" t="s">
        <v>18</v>
      </c>
      <c r="G114" s="10" t="s">
        <v>18</v>
      </c>
      <c r="H114" s="10" t="s">
        <v>18</v>
      </c>
      <c r="I114" s="10" t="s">
        <v>18</v>
      </c>
      <c r="J114" s="10" t="s">
        <v>18</v>
      </c>
      <c r="K114" s="11" t="s">
        <v>77</v>
      </c>
      <c r="L114" s="11" t="s">
        <v>21</v>
      </c>
    </row>
    <row r="115" customFormat="false" ht="56.25" hidden="false" customHeight="false" outlineLevel="0" collapsed="false">
      <c r="A115" s="10" t="s">
        <v>453</v>
      </c>
      <c r="B115" s="10" t="s">
        <v>454</v>
      </c>
      <c r="C115" s="11" t="s">
        <v>455</v>
      </c>
      <c r="D115" s="11" t="s">
        <v>456</v>
      </c>
      <c r="E115" s="11" t="s">
        <v>160</v>
      </c>
      <c r="F115" s="10" t="s">
        <v>18</v>
      </c>
      <c r="G115" s="11" t="s">
        <v>204</v>
      </c>
      <c r="H115" s="10" t="s">
        <v>18</v>
      </c>
      <c r="I115" s="10" t="s">
        <v>18</v>
      </c>
      <c r="J115" s="10" t="s">
        <v>436</v>
      </c>
      <c r="K115" s="11" t="s">
        <v>25</v>
      </c>
      <c r="L115" s="11" t="s">
        <v>21</v>
      </c>
    </row>
    <row r="116" customFormat="false" ht="56.25" hidden="false" customHeight="false" outlineLevel="0" collapsed="false">
      <c r="A116" s="10" t="s">
        <v>457</v>
      </c>
      <c r="B116" s="10" t="s">
        <v>458</v>
      </c>
      <c r="C116" s="11" t="s">
        <v>455</v>
      </c>
      <c r="D116" s="11" t="s">
        <v>456</v>
      </c>
      <c r="E116" s="11" t="s">
        <v>24</v>
      </c>
      <c r="F116" s="10" t="s">
        <v>18</v>
      </c>
      <c r="G116" s="11" t="s">
        <v>204</v>
      </c>
      <c r="H116" s="10" t="s">
        <v>18</v>
      </c>
      <c r="I116" s="10" t="s">
        <v>18</v>
      </c>
      <c r="J116" s="10" t="s">
        <v>210</v>
      </c>
      <c r="K116" s="11" t="s">
        <v>25</v>
      </c>
      <c r="L116" s="11" t="s">
        <v>21</v>
      </c>
    </row>
    <row r="117" customFormat="false" ht="56.25" hidden="false" customHeight="false" outlineLevel="0" collapsed="false">
      <c r="A117" s="10" t="s">
        <v>459</v>
      </c>
      <c r="B117" s="10" t="s">
        <v>460</v>
      </c>
      <c r="C117" s="11" t="s">
        <v>461</v>
      </c>
      <c r="D117" s="11" t="s">
        <v>462</v>
      </c>
      <c r="E117" s="11" t="s">
        <v>463</v>
      </c>
      <c r="F117" s="11" t="s">
        <v>425</v>
      </c>
      <c r="G117" s="10" t="s">
        <v>464</v>
      </c>
      <c r="H117" s="11" t="s">
        <v>465</v>
      </c>
      <c r="I117" s="11" t="s">
        <v>466</v>
      </c>
      <c r="J117" s="10" t="s">
        <v>467</v>
      </c>
      <c r="K117" s="11" t="s">
        <v>25</v>
      </c>
      <c r="L117" s="11" t="s">
        <v>21</v>
      </c>
    </row>
    <row r="118" customFormat="false" ht="56.25" hidden="false" customHeight="false" outlineLevel="0" collapsed="false">
      <c r="A118" s="10" t="s">
        <v>468</v>
      </c>
      <c r="B118" s="10" t="s">
        <v>469</v>
      </c>
      <c r="C118" s="11" t="s">
        <v>461</v>
      </c>
      <c r="D118" s="11" t="s">
        <v>462</v>
      </c>
      <c r="E118" s="11" t="s">
        <v>24</v>
      </c>
      <c r="F118" s="10" t="s">
        <v>18</v>
      </c>
      <c r="G118" s="10" t="s">
        <v>18</v>
      </c>
      <c r="H118" s="10" t="s">
        <v>18</v>
      </c>
      <c r="I118" s="10" t="s">
        <v>18</v>
      </c>
      <c r="J118" s="10" t="s">
        <v>139</v>
      </c>
      <c r="K118" s="11" t="s">
        <v>25</v>
      </c>
      <c r="L118" s="11" t="s">
        <v>21</v>
      </c>
    </row>
    <row r="119" customFormat="false" ht="56.25" hidden="false" customHeight="false" outlineLevel="0" collapsed="false">
      <c r="A119" s="10" t="s">
        <v>470</v>
      </c>
      <c r="B119" s="10" t="s">
        <v>471</v>
      </c>
      <c r="C119" s="11" t="s">
        <v>472</v>
      </c>
      <c r="D119" s="11" t="s">
        <v>473</v>
      </c>
      <c r="E119" s="11" t="s">
        <v>24</v>
      </c>
      <c r="F119" s="10" t="s">
        <v>18</v>
      </c>
      <c r="G119" s="11" t="s">
        <v>204</v>
      </c>
      <c r="H119" s="10" t="s">
        <v>18</v>
      </c>
      <c r="I119" s="10" t="s">
        <v>18</v>
      </c>
      <c r="J119" s="10" t="s">
        <v>328</v>
      </c>
      <c r="K119" s="11" t="s">
        <v>25</v>
      </c>
      <c r="L119" s="11" t="s">
        <v>21</v>
      </c>
    </row>
    <row r="120" customFormat="false" ht="56.25" hidden="false" customHeight="false" outlineLevel="0" collapsed="false">
      <c r="A120" s="10" t="s">
        <v>474</v>
      </c>
      <c r="B120" s="10" t="s">
        <v>475</v>
      </c>
      <c r="C120" s="11" t="s">
        <v>472</v>
      </c>
      <c r="D120" s="11" t="s">
        <v>473</v>
      </c>
      <c r="E120" s="11" t="s">
        <v>476</v>
      </c>
      <c r="F120" s="10" t="s">
        <v>18</v>
      </c>
      <c r="G120" s="10" t="s">
        <v>464</v>
      </c>
      <c r="H120" s="11" t="s">
        <v>477</v>
      </c>
      <c r="I120" s="11" t="s">
        <v>478</v>
      </c>
      <c r="J120" s="10" t="s">
        <v>479</v>
      </c>
      <c r="K120" s="11" t="s">
        <v>25</v>
      </c>
      <c r="L120" s="11" t="s">
        <v>21</v>
      </c>
    </row>
    <row r="121" customFormat="false" ht="45" hidden="false" customHeight="false" outlineLevel="0" collapsed="false">
      <c r="A121" s="10" t="s">
        <v>480</v>
      </c>
      <c r="B121" s="10" t="s">
        <v>481</v>
      </c>
      <c r="C121" s="11" t="s">
        <v>482</v>
      </c>
      <c r="D121" s="11" t="s">
        <v>483</v>
      </c>
      <c r="E121" s="11" t="s">
        <v>75</v>
      </c>
      <c r="F121" s="10" t="s">
        <v>18</v>
      </c>
      <c r="G121" s="10" t="s">
        <v>18</v>
      </c>
      <c r="H121" s="10" t="s">
        <v>18</v>
      </c>
      <c r="I121" s="10" t="s">
        <v>18</v>
      </c>
      <c r="J121" s="10" t="s">
        <v>223</v>
      </c>
      <c r="K121" s="11" t="s">
        <v>77</v>
      </c>
      <c r="L121" s="11" t="s">
        <v>21</v>
      </c>
    </row>
    <row r="122" customFormat="false" ht="45" hidden="false" customHeight="false" outlineLevel="0" collapsed="false">
      <c r="A122" s="10" t="s">
        <v>484</v>
      </c>
      <c r="B122" s="10" t="s">
        <v>485</v>
      </c>
      <c r="C122" s="11" t="s">
        <v>486</v>
      </c>
      <c r="D122" s="11" t="s">
        <v>487</v>
      </c>
      <c r="E122" s="11" t="s">
        <v>160</v>
      </c>
      <c r="F122" s="10" t="s">
        <v>18</v>
      </c>
      <c r="G122" s="11" t="s">
        <v>204</v>
      </c>
      <c r="H122" s="10" t="s">
        <v>18</v>
      </c>
      <c r="I122" s="10" t="s">
        <v>18</v>
      </c>
      <c r="J122" s="10" t="s">
        <v>50</v>
      </c>
      <c r="K122" s="11" t="s">
        <v>25</v>
      </c>
      <c r="L122" s="11" t="s">
        <v>21</v>
      </c>
    </row>
    <row r="123" customFormat="false" ht="45" hidden="false" customHeight="false" outlineLevel="0" collapsed="false">
      <c r="A123" s="10" t="s">
        <v>488</v>
      </c>
      <c r="B123" s="10" t="s">
        <v>489</v>
      </c>
      <c r="C123" s="11" t="s">
        <v>486</v>
      </c>
      <c r="D123" s="11" t="s">
        <v>487</v>
      </c>
      <c r="E123" s="11" t="s">
        <v>24</v>
      </c>
      <c r="F123" s="10" t="s">
        <v>18</v>
      </c>
      <c r="G123" s="11" t="s">
        <v>204</v>
      </c>
      <c r="H123" s="10" t="s">
        <v>18</v>
      </c>
      <c r="I123" s="10" t="s">
        <v>18</v>
      </c>
      <c r="J123" s="10" t="s">
        <v>313</v>
      </c>
      <c r="K123" s="11" t="s">
        <v>25</v>
      </c>
      <c r="L123" s="11" t="s">
        <v>21</v>
      </c>
    </row>
    <row r="124" customFormat="false" ht="45" hidden="false" customHeight="false" outlineLevel="0" collapsed="false">
      <c r="A124" s="10" t="s">
        <v>490</v>
      </c>
      <c r="B124" s="10" t="s">
        <v>491</v>
      </c>
      <c r="C124" s="11" t="s">
        <v>482</v>
      </c>
      <c r="D124" s="11" t="s">
        <v>483</v>
      </c>
      <c r="E124" s="11" t="s">
        <v>24</v>
      </c>
      <c r="F124" s="10" t="s">
        <v>18</v>
      </c>
      <c r="G124" s="10" t="s">
        <v>18</v>
      </c>
      <c r="H124" s="10" t="s">
        <v>18</v>
      </c>
      <c r="I124" s="10" t="s">
        <v>18</v>
      </c>
      <c r="J124" s="10" t="s">
        <v>260</v>
      </c>
      <c r="K124" s="11" t="s">
        <v>25</v>
      </c>
      <c r="L124" s="11" t="s">
        <v>21</v>
      </c>
    </row>
    <row r="125" customFormat="false" ht="45" hidden="false" customHeight="false" outlineLevel="0" collapsed="false">
      <c r="A125" s="10" t="s">
        <v>492</v>
      </c>
      <c r="B125" s="10" t="s">
        <v>493</v>
      </c>
      <c r="C125" s="11" t="s">
        <v>494</v>
      </c>
      <c r="D125" s="11" t="s">
        <v>495</v>
      </c>
      <c r="E125" s="11" t="s">
        <v>160</v>
      </c>
      <c r="F125" s="10" t="s">
        <v>18</v>
      </c>
      <c r="G125" s="10" t="s">
        <v>18</v>
      </c>
      <c r="H125" s="10" t="s">
        <v>18</v>
      </c>
      <c r="I125" s="10" t="s">
        <v>18</v>
      </c>
      <c r="J125" s="10" t="s">
        <v>496</v>
      </c>
      <c r="K125" s="11" t="s">
        <v>25</v>
      </c>
      <c r="L125" s="11" t="s">
        <v>21</v>
      </c>
    </row>
    <row r="126" customFormat="false" ht="45" hidden="false" customHeight="false" outlineLevel="0" collapsed="false">
      <c r="A126" s="10" t="s">
        <v>497</v>
      </c>
      <c r="B126" s="10" t="s">
        <v>498</v>
      </c>
      <c r="C126" s="11" t="s">
        <v>499</v>
      </c>
      <c r="D126" s="11" t="s">
        <v>500</v>
      </c>
      <c r="E126" s="11" t="s">
        <v>160</v>
      </c>
      <c r="F126" s="10" t="s">
        <v>18</v>
      </c>
      <c r="G126" s="11" t="s">
        <v>204</v>
      </c>
      <c r="H126" s="10" t="s">
        <v>18</v>
      </c>
      <c r="I126" s="10" t="s">
        <v>18</v>
      </c>
      <c r="J126" s="10" t="s">
        <v>313</v>
      </c>
      <c r="K126" s="11" t="s">
        <v>25</v>
      </c>
      <c r="L126" s="11" t="s">
        <v>21</v>
      </c>
    </row>
    <row r="127" customFormat="false" ht="45" hidden="false" customHeight="false" outlineLevel="0" collapsed="false">
      <c r="A127" s="10" t="s">
        <v>501</v>
      </c>
      <c r="B127" s="10" t="s">
        <v>502</v>
      </c>
      <c r="C127" s="11" t="s">
        <v>494</v>
      </c>
      <c r="D127" s="11" t="s">
        <v>495</v>
      </c>
      <c r="E127" s="11" t="s">
        <v>24</v>
      </c>
      <c r="F127" s="10" t="s">
        <v>18</v>
      </c>
      <c r="G127" s="10" t="s">
        <v>18</v>
      </c>
      <c r="H127" s="10" t="s">
        <v>18</v>
      </c>
      <c r="I127" s="10" t="s">
        <v>18</v>
      </c>
      <c r="J127" s="10" t="s">
        <v>503</v>
      </c>
      <c r="K127" s="11" t="s">
        <v>25</v>
      </c>
      <c r="L127" s="11" t="s">
        <v>21</v>
      </c>
    </row>
    <row r="128" customFormat="false" ht="45" hidden="false" customHeight="false" outlineLevel="0" collapsed="false">
      <c r="A128" s="10" t="s">
        <v>504</v>
      </c>
      <c r="B128" s="10" t="s">
        <v>505</v>
      </c>
      <c r="C128" s="11" t="s">
        <v>506</v>
      </c>
      <c r="D128" s="11" t="s">
        <v>507</v>
      </c>
      <c r="E128" s="11" t="s">
        <v>508</v>
      </c>
      <c r="F128" s="10" t="s">
        <v>18</v>
      </c>
      <c r="G128" s="10" t="s">
        <v>509</v>
      </c>
      <c r="H128" s="11" t="s">
        <v>510</v>
      </c>
      <c r="I128" s="11" t="s">
        <v>511</v>
      </c>
      <c r="J128" s="10" t="s">
        <v>512</v>
      </c>
      <c r="K128" s="11" t="s">
        <v>20</v>
      </c>
      <c r="L128" s="11" t="s">
        <v>21</v>
      </c>
    </row>
    <row r="129" customFormat="false" ht="56.25" hidden="false" customHeight="false" outlineLevel="0" collapsed="false">
      <c r="A129" s="10" t="s">
        <v>513</v>
      </c>
      <c r="B129" s="10" t="s">
        <v>514</v>
      </c>
      <c r="C129" s="11" t="s">
        <v>515</v>
      </c>
      <c r="D129" s="11" t="s">
        <v>516</v>
      </c>
      <c r="E129" s="11" t="s">
        <v>517</v>
      </c>
      <c r="F129" s="11" t="s">
        <v>518</v>
      </c>
      <c r="G129" s="11" t="s">
        <v>519</v>
      </c>
      <c r="H129" s="11" t="s">
        <v>520</v>
      </c>
      <c r="I129" s="11" t="s">
        <v>521</v>
      </c>
      <c r="J129" s="10" t="s">
        <v>522</v>
      </c>
      <c r="K129" s="11" t="s">
        <v>523</v>
      </c>
      <c r="L129" s="11" t="s">
        <v>21</v>
      </c>
    </row>
    <row r="130" customFormat="false" ht="56.25" hidden="false" customHeight="false" outlineLevel="0" collapsed="false">
      <c r="A130" s="10" t="s">
        <v>524</v>
      </c>
      <c r="B130" s="10" t="s">
        <v>525</v>
      </c>
      <c r="C130" s="11" t="s">
        <v>526</v>
      </c>
      <c r="D130" s="11" t="s">
        <v>527</v>
      </c>
      <c r="E130" s="11" t="s">
        <v>528</v>
      </c>
      <c r="F130" s="11" t="s">
        <v>529</v>
      </c>
      <c r="G130" s="10" t="s">
        <v>464</v>
      </c>
      <c r="H130" s="11" t="s">
        <v>530</v>
      </c>
      <c r="I130" s="11" t="s">
        <v>531</v>
      </c>
      <c r="J130" s="10" t="s">
        <v>532</v>
      </c>
      <c r="K130" s="11" t="s">
        <v>25</v>
      </c>
      <c r="L130" s="11" t="s">
        <v>21</v>
      </c>
    </row>
    <row r="131" customFormat="false" ht="56.25" hidden="false" customHeight="false" outlineLevel="0" collapsed="false">
      <c r="A131" s="10" t="s">
        <v>533</v>
      </c>
      <c r="B131" s="10" t="s">
        <v>534</v>
      </c>
      <c r="C131" s="11" t="s">
        <v>526</v>
      </c>
      <c r="D131" s="11" t="s">
        <v>527</v>
      </c>
      <c r="E131" s="11" t="s">
        <v>24</v>
      </c>
      <c r="F131" s="10" t="s">
        <v>18</v>
      </c>
      <c r="G131" s="11" t="s">
        <v>204</v>
      </c>
      <c r="H131" s="10" t="s">
        <v>18</v>
      </c>
      <c r="I131" s="10" t="s">
        <v>18</v>
      </c>
      <c r="J131" s="10" t="s">
        <v>18</v>
      </c>
      <c r="K131" s="11" t="s">
        <v>25</v>
      </c>
      <c r="L131" s="11" t="s">
        <v>21</v>
      </c>
    </row>
    <row r="132" customFormat="false" ht="56.25" hidden="false" customHeight="false" outlineLevel="0" collapsed="false">
      <c r="A132" s="10" t="s">
        <v>535</v>
      </c>
      <c r="B132" s="10" t="s">
        <v>536</v>
      </c>
      <c r="C132" s="11" t="s">
        <v>537</v>
      </c>
      <c r="D132" s="11" t="s">
        <v>538</v>
      </c>
      <c r="E132" s="11" t="s">
        <v>539</v>
      </c>
      <c r="F132" s="10" t="s">
        <v>18</v>
      </c>
      <c r="G132" s="10" t="s">
        <v>18</v>
      </c>
      <c r="H132" s="10" t="s">
        <v>18</v>
      </c>
      <c r="I132" s="10" t="s">
        <v>18</v>
      </c>
      <c r="J132" s="10" t="s">
        <v>18</v>
      </c>
      <c r="K132" s="11" t="s">
        <v>25</v>
      </c>
      <c r="L132" s="11" t="s">
        <v>21</v>
      </c>
    </row>
    <row r="133" customFormat="false" ht="56.25" hidden="false" customHeight="false" outlineLevel="0" collapsed="false">
      <c r="A133" s="10" t="s">
        <v>540</v>
      </c>
      <c r="B133" s="10" t="s">
        <v>541</v>
      </c>
      <c r="C133" s="11" t="s">
        <v>537</v>
      </c>
      <c r="D133" s="11" t="s">
        <v>538</v>
      </c>
      <c r="E133" s="11" t="s">
        <v>542</v>
      </c>
      <c r="F133" s="10" t="s">
        <v>18</v>
      </c>
      <c r="G133" s="10" t="s">
        <v>18</v>
      </c>
      <c r="H133" s="10" t="s">
        <v>18</v>
      </c>
      <c r="I133" s="10" t="s">
        <v>18</v>
      </c>
      <c r="J133" s="10" t="s">
        <v>18</v>
      </c>
      <c r="K133" s="11" t="s">
        <v>25</v>
      </c>
      <c r="L133" s="11" t="s">
        <v>21</v>
      </c>
    </row>
    <row r="134" customFormat="false" ht="56.25" hidden="false" customHeight="false" outlineLevel="0" collapsed="false">
      <c r="A134" s="10" t="s">
        <v>543</v>
      </c>
      <c r="B134" s="10" t="s">
        <v>544</v>
      </c>
      <c r="C134" s="11" t="s">
        <v>545</v>
      </c>
      <c r="D134" s="11" t="s">
        <v>546</v>
      </c>
      <c r="E134" s="11" t="s">
        <v>539</v>
      </c>
      <c r="F134" s="10" t="s">
        <v>18</v>
      </c>
      <c r="G134" s="11" t="s">
        <v>204</v>
      </c>
      <c r="H134" s="10" t="s">
        <v>18</v>
      </c>
      <c r="I134" s="10" t="s">
        <v>18</v>
      </c>
      <c r="J134" s="10" t="s">
        <v>18</v>
      </c>
      <c r="K134" s="11" t="s">
        <v>25</v>
      </c>
      <c r="L134" s="11" t="s">
        <v>21</v>
      </c>
    </row>
    <row r="135" customFormat="false" ht="56.25" hidden="false" customHeight="false" outlineLevel="0" collapsed="false">
      <c r="A135" s="10" t="s">
        <v>547</v>
      </c>
      <c r="B135" s="10" t="s">
        <v>548</v>
      </c>
      <c r="C135" s="11" t="s">
        <v>545</v>
      </c>
      <c r="D135" s="11" t="s">
        <v>546</v>
      </c>
      <c r="E135" s="11" t="s">
        <v>549</v>
      </c>
      <c r="F135" s="10" t="s">
        <v>18</v>
      </c>
      <c r="G135" s="11" t="s">
        <v>204</v>
      </c>
      <c r="H135" s="10" t="s">
        <v>18</v>
      </c>
      <c r="I135" s="10" t="s">
        <v>18</v>
      </c>
      <c r="J135" s="10" t="s">
        <v>18</v>
      </c>
      <c r="K135" s="11" t="s">
        <v>25</v>
      </c>
      <c r="L135" s="11" t="s">
        <v>21</v>
      </c>
    </row>
    <row r="136" customFormat="false" ht="56.25" hidden="false" customHeight="false" outlineLevel="0" collapsed="false">
      <c r="A136" s="10" t="s">
        <v>550</v>
      </c>
      <c r="B136" s="10" t="s">
        <v>551</v>
      </c>
      <c r="C136" s="11" t="s">
        <v>552</v>
      </c>
      <c r="D136" s="11" t="s">
        <v>553</v>
      </c>
      <c r="E136" s="11" t="s">
        <v>539</v>
      </c>
      <c r="F136" s="10" t="s">
        <v>18</v>
      </c>
      <c r="G136" s="11" t="s">
        <v>204</v>
      </c>
      <c r="H136" s="10" t="s">
        <v>18</v>
      </c>
      <c r="I136" s="10" t="s">
        <v>18</v>
      </c>
      <c r="J136" s="10" t="s">
        <v>18</v>
      </c>
      <c r="K136" s="11" t="s">
        <v>25</v>
      </c>
      <c r="L136" s="11" t="s">
        <v>21</v>
      </c>
    </row>
    <row r="137" customFormat="false" ht="56.25" hidden="false" customHeight="false" outlineLevel="0" collapsed="false">
      <c r="A137" s="10" t="s">
        <v>554</v>
      </c>
      <c r="B137" s="10" t="s">
        <v>555</v>
      </c>
      <c r="C137" s="11" t="s">
        <v>552</v>
      </c>
      <c r="D137" s="11" t="s">
        <v>553</v>
      </c>
      <c r="E137" s="11" t="s">
        <v>542</v>
      </c>
      <c r="F137" s="10" t="s">
        <v>18</v>
      </c>
      <c r="G137" s="11" t="s">
        <v>204</v>
      </c>
      <c r="H137" s="10" t="s">
        <v>18</v>
      </c>
      <c r="I137" s="10" t="s">
        <v>18</v>
      </c>
      <c r="J137" s="10" t="s">
        <v>18</v>
      </c>
      <c r="K137" s="11" t="s">
        <v>25</v>
      </c>
      <c r="L137" s="11" t="s">
        <v>21</v>
      </c>
    </row>
    <row r="138" customFormat="false" ht="56.25" hidden="false" customHeight="false" outlineLevel="0" collapsed="false">
      <c r="A138" s="10" t="s">
        <v>556</v>
      </c>
      <c r="B138" s="10" t="s">
        <v>557</v>
      </c>
      <c r="C138" s="11" t="s">
        <v>558</v>
      </c>
      <c r="D138" s="11" t="s">
        <v>559</v>
      </c>
      <c r="E138" s="11" t="s">
        <v>542</v>
      </c>
      <c r="F138" s="10" t="s">
        <v>18</v>
      </c>
      <c r="G138" s="11" t="s">
        <v>204</v>
      </c>
      <c r="H138" s="10" t="s">
        <v>18</v>
      </c>
      <c r="I138" s="10" t="s">
        <v>18</v>
      </c>
      <c r="J138" s="10" t="s">
        <v>18</v>
      </c>
      <c r="K138" s="11" t="s">
        <v>25</v>
      </c>
      <c r="L138" s="11" t="s">
        <v>21</v>
      </c>
    </row>
    <row r="139" customFormat="false" ht="56.25" hidden="false" customHeight="false" outlineLevel="0" collapsed="false">
      <c r="A139" s="10" t="s">
        <v>560</v>
      </c>
      <c r="B139" s="10" t="s">
        <v>561</v>
      </c>
      <c r="C139" s="11" t="s">
        <v>558</v>
      </c>
      <c r="D139" s="11" t="s">
        <v>559</v>
      </c>
      <c r="E139" s="11" t="s">
        <v>539</v>
      </c>
      <c r="F139" s="10" t="s">
        <v>18</v>
      </c>
      <c r="G139" s="11" t="s">
        <v>204</v>
      </c>
      <c r="H139" s="10" t="s">
        <v>18</v>
      </c>
      <c r="I139" s="10" t="s">
        <v>18</v>
      </c>
      <c r="J139" s="10" t="s">
        <v>18</v>
      </c>
      <c r="K139" s="11" t="s">
        <v>25</v>
      </c>
      <c r="L139" s="11" t="s">
        <v>21</v>
      </c>
    </row>
    <row r="140" customFormat="false" ht="56.25" hidden="false" customHeight="false" outlineLevel="0" collapsed="false">
      <c r="A140" s="10" t="s">
        <v>562</v>
      </c>
      <c r="B140" s="10" t="s">
        <v>563</v>
      </c>
      <c r="C140" s="11" t="s">
        <v>564</v>
      </c>
      <c r="D140" s="11" t="s">
        <v>565</v>
      </c>
      <c r="E140" s="11" t="s">
        <v>542</v>
      </c>
      <c r="F140" s="10" t="s">
        <v>18</v>
      </c>
      <c r="G140" s="11" t="s">
        <v>204</v>
      </c>
      <c r="H140" s="10" t="s">
        <v>18</v>
      </c>
      <c r="I140" s="10" t="s">
        <v>18</v>
      </c>
      <c r="J140" s="10" t="s">
        <v>18</v>
      </c>
      <c r="K140" s="11" t="s">
        <v>25</v>
      </c>
      <c r="L140" s="11" t="s">
        <v>21</v>
      </c>
    </row>
    <row r="141" customFormat="false" ht="56.25" hidden="false" customHeight="false" outlineLevel="0" collapsed="false">
      <c r="A141" s="10" t="s">
        <v>566</v>
      </c>
      <c r="B141" s="10" t="s">
        <v>567</v>
      </c>
      <c r="C141" s="11" t="s">
        <v>568</v>
      </c>
      <c r="D141" s="11" t="s">
        <v>569</v>
      </c>
      <c r="E141" s="11" t="s">
        <v>539</v>
      </c>
      <c r="F141" s="10" t="s">
        <v>18</v>
      </c>
      <c r="G141" s="10" t="s">
        <v>18</v>
      </c>
      <c r="H141" s="10" t="s">
        <v>18</v>
      </c>
      <c r="I141" s="10" t="s">
        <v>18</v>
      </c>
      <c r="J141" s="10" t="s">
        <v>570</v>
      </c>
      <c r="K141" s="11" t="s">
        <v>25</v>
      </c>
      <c r="L141" s="11" t="s">
        <v>21</v>
      </c>
    </row>
    <row r="142" customFormat="false" ht="56.25" hidden="false" customHeight="false" outlineLevel="0" collapsed="false">
      <c r="A142" s="10" t="s">
        <v>571</v>
      </c>
      <c r="B142" s="10" t="s">
        <v>572</v>
      </c>
      <c r="C142" s="11" t="s">
        <v>564</v>
      </c>
      <c r="D142" s="11" t="s">
        <v>565</v>
      </c>
      <c r="E142" s="11" t="s">
        <v>539</v>
      </c>
      <c r="F142" s="10" t="s">
        <v>18</v>
      </c>
      <c r="G142" s="11" t="s">
        <v>204</v>
      </c>
      <c r="H142" s="10" t="s">
        <v>18</v>
      </c>
      <c r="I142" s="10" t="s">
        <v>18</v>
      </c>
      <c r="J142" s="10" t="s">
        <v>18</v>
      </c>
      <c r="K142" s="11" t="s">
        <v>25</v>
      </c>
      <c r="L142" s="11" t="s">
        <v>21</v>
      </c>
    </row>
    <row r="143" customFormat="false" ht="56.25" hidden="false" customHeight="false" outlineLevel="0" collapsed="false">
      <c r="A143" s="10" t="s">
        <v>573</v>
      </c>
      <c r="B143" s="10" t="s">
        <v>574</v>
      </c>
      <c r="C143" s="11" t="s">
        <v>568</v>
      </c>
      <c r="D143" s="11" t="s">
        <v>569</v>
      </c>
      <c r="E143" s="11" t="s">
        <v>542</v>
      </c>
      <c r="F143" s="10" t="s">
        <v>18</v>
      </c>
      <c r="G143" s="10" t="s">
        <v>18</v>
      </c>
      <c r="H143" s="10" t="s">
        <v>18</v>
      </c>
      <c r="I143" s="10" t="s">
        <v>18</v>
      </c>
      <c r="J143" s="10" t="s">
        <v>570</v>
      </c>
      <c r="K143" s="11" t="s">
        <v>25</v>
      </c>
      <c r="L143" s="11" t="s">
        <v>21</v>
      </c>
    </row>
    <row r="144" customFormat="false" ht="56.25" hidden="false" customHeight="false" outlineLevel="0" collapsed="false">
      <c r="A144" s="10" t="s">
        <v>575</v>
      </c>
      <c r="B144" s="10" t="s">
        <v>576</v>
      </c>
      <c r="C144" s="11" t="s">
        <v>577</v>
      </c>
      <c r="D144" s="11" t="s">
        <v>578</v>
      </c>
      <c r="E144" s="11" t="s">
        <v>579</v>
      </c>
      <c r="F144" s="10" t="s">
        <v>18</v>
      </c>
      <c r="G144" s="10" t="s">
        <v>18</v>
      </c>
      <c r="H144" s="10" t="s">
        <v>18</v>
      </c>
      <c r="I144" s="10" t="s">
        <v>18</v>
      </c>
      <c r="J144" s="10" t="s">
        <v>570</v>
      </c>
      <c r="K144" s="11" t="s">
        <v>25</v>
      </c>
      <c r="L144" s="11" t="s">
        <v>21</v>
      </c>
    </row>
    <row r="145" customFormat="false" ht="56.25" hidden="false" customHeight="false" outlineLevel="0" collapsed="false">
      <c r="A145" s="10" t="s">
        <v>580</v>
      </c>
      <c r="B145" s="10" t="s">
        <v>581</v>
      </c>
      <c r="C145" s="11" t="s">
        <v>577</v>
      </c>
      <c r="D145" s="11" t="s">
        <v>578</v>
      </c>
      <c r="E145" s="11" t="s">
        <v>582</v>
      </c>
      <c r="F145" s="10" t="s">
        <v>18</v>
      </c>
      <c r="G145" s="10" t="s">
        <v>18</v>
      </c>
      <c r="H145" s="10" t="s">
        <v>18</v>
      </c>
      <c r="I145" s="10" t="s">
        <v>18</v>
      </c>
      <c r="J145" s="10" t="s">
        <v>570</v>
      </c>
      <c r="K145" s="11" t="s">
        <v>25</v>
      </c>
      <c r="L145" s="11" t="s">
        <v>21</v>
      </c>
    </row>
    <row r="146" customFormat="false" ht="67.5" hidden="false" customHeight="false" outlineLevel="0" collapsed="false">
      <c r="A146" s="10" t="s">
        <v>583</v>
      </c>
      <c r="B146" s="10" t="s">
        <v>584</v>
      </c>
      <c r="C146" s="11" t="s">
        <v>585</v>
      </c>
      <c r="D146" s="11" t="s">
        <v>586</v>
      </c>
      <c r="E146" s="11" t="s">
        <v>539</v>
      </c>
      <c r="F146" s="10" t="s">
        <v>18</v>
      </c>
      <c r="G146" s="10" t="s">
        <v>18</v>
      </c>
      <c r="H146" s="10" t="s">
        <v>18</v>
      </c>
      <c r="I146" s="10" t="s">
        <v>18</v>
      </c>
      <c r="J146" s="10" t="s">
        <v>570</v>
      </c>
      <c r="K146" s="11" t="s">
        <v>25</v>
      </c>
      <c r="L146" s="11" t="s">
        <v>21</v>
      </c>
    </row>
    <row r="147" customFormat="false" ht="67.5" hidden="false" customHeight="false" outlineLevel="0" collapsed="false">
      <c r="A147" s="10" t="s">
        <v>587</v>
      </c>
      <c r="B147" s="10" t="s">
        <v>588</v>
      </c>
      <c r="C147" s="11" t="s">
        <v>589</v>
      </c>
      <c r="D147" s="11" t="s">
        <v>590</v>
      </c>
      <c r="E147" s="11" t="s">
        <v>539</v>
      </c>
      <c r="F147" s="10" t="s">
        <v>18</v>
      </c>
      <c r="G147" s="10" t="s">
        <v>18</v>
      </c>
      <c r="H147" s="10" t="s">
        <v>18</v>
      </c>
      <c r="I147" s="10" t="s">
        <v>18</v>
      </c>
      <c r="J147" s="10" t="s">
        <v>18</v>
      </c>
      <c r="K147" s="11" t="s">
        <v>25</v>
      </c>
      <c r="L147" s="11" t="s">
        <v>21</v>
      </c>
    </row>
    <row r="148" customFormat="false" ht="56.25" hidden="false" customHeight="false" outlineLevel="0" collapsed="false">
      <c r="A148" s="10" t="s">
        <v>591</v>
      </c>
      <c r="B148" s="10" t="s">
        <v>592</v>
      </c>
      <c r="C148" s="11" t="s">
        <v>593</v>
      </c>
      <c r="D148" s="11" t="s">
        <v>594</v>
      </c>
      <c r="E148" s="11" t="s">
        <v>295</v>
      </c>
      <c r="F148" s="10" t="s">
        <v>18</v>
      </c>
      <c r="G148" s="10" t="s">
        <v>18</v>
      </c>
      <c r="H148" s="10" t="s">
        <v>18</v>
      </c>
      <c r="I148" s="10" t="s">
        <v>18</v>
      </c>
      <c r="J148" s="10" t="s">
        <v>570</v>
      </c>
      <c r="K148" s="11" t="s">
        <v>25</v>
      </c>
      <c r="L148" s="11" t="s">
        <v>21</v>
      </c>
    </row>
    <row r="149" customFormat="false" ht="56.25" hidden="false" customHeight="false" outlineLevel="0" collapsed="false">
      <c r="A149" s="10" t="s">
        <v>595</v>
      </c>
      <c r="B149" s="10" t="s">
        <v>596</v>
      </c>
      <c r="C149" s="11" t="s">
        <v>593</v>
      </c>
      <c r="D149" s="11" t="s">
        <v>594</v>
      </c>
      <c r="E149" s="11" t="s">
        <v>539</v>
      </c>
      <c r="F149" s="10" t="s">
        <v>18</v>
      </c>
      <c r="G149" s="10" t="s">
        <v>18</v>
      </c>
      <c r="H149" s="10" t="s">
        <v>18</v>
      </c>
      <c r="I149" s="10" t="s">
        <v>18</v>
      </c>
      <c r="J149" s="10" t="s">
        <v>570</v>
      </c>
      <c r="K149" s="11" t="s">
        <v>25</v>
      </c>
      <c r="L149" s="11" t="s">
        <v>21</v>
      </c>
    </row>
    <row r="150" customFormat="false" ht="67.5" hidden="false" customHeight="false" outlineLevel="0" collapsed="false">
      <c r="A150" s="10" t="s">
        <v>597</v>
      </c>
      <c r="B150" s="10" t="s">
        <v>598</v>
      </c>
      <c r="C150" s="11" t="s">
        <v>585</v>
      </c>
      <c r="D150" s="11" t="s">
        <v>586</v>
      </c>
      <c r="E150" s="11" t="s">
        <v>542</v>
      </c>
      <c r="F150" s="10" t="s">
        <v>18</v>
      </c>
      <c r="G150" s="10" t="s">
        <v>18</v>
      </c>
      <c r="H150" s="10" t="s">
        <v>18</v>
      </c>
      <c r="I150" s="10" t="s">
        <v>18</v>
      </c>
      <c r="J150" s="10" t="s">
        <v>570</v>
      </c>
      <c r="K150" s="11" t="s">
        <v>25</v>
      </c>
      <c r="L150" s="11" t="s">
        <v>21</v>
      </c>
    </row>
    <row r="151" customFormat="false" ht="56.25" hidden="false" customHeight="false" outlineLevel="0" collapsed="false">
      <c r="A151" s="10" t="s">
        <v>599</v>
      </c>
      <c r="B151" s="10" t="s">
        <v>600</v>
      </c>
      <c r="C151" s="11" t="s">
        <v>601</v>
      </c>
      <c r="D151" s="11" t="s">
        <v>602</v>
      </c>
      <c r="E151" s="11" t="s">
        <v>539</v>
      </c>
      <c r="F151" s="10" t="s">
        <v>18</v>
      </c>
      <c r="G151" s="10" t="s">
        <v>18</v>
      </c>
      <c r="H151" s="10" t="s">
        <v>18</v>
      </c>
      <c r="I151" s="10" t="s">
        <v>18</v>
      </c>
      <c r="J151" s="10" t="s">
        <v>570</v>
      </c>
      <c r="K151" s="11" t="s">
        <v>25</v>
      </c>
      <c r="L151" s="11" t="s">
        <v>21</v>
      </c>
    </row>
    <row r="152" customFormat="false" ht="56.25" hidden="false" customHeight="false" outlineLevel="0" collapsed="false">
      <c r="A152" s="10" t="s">
        <v>603</v>
      </c>
      <c r="B152" s="10" t="s">
        <v>604</v>
      </c>
      <c r="C152" s="11" t="s">
        <v>605</v>
      </c>
      <c r="D152" s="11" t="s">
        <v>606</v>
      </c>
      <c r="E152" s="11" t="s">
        <v>539</v>
      </c>
      <c r="F152" s="10" t="s">
        <v>18</v>
      </c>
      <c r="G152" s="11" t="s">
        <v>204</v>
      </c>
      <c r="H152" s="10" t="s">
        <v>18</v>
      </c>
      <c r="I152" s="10" t="s">
        <v>18</v>
      </c>
      <c r="J152" s="10" t="s">
        <v>18</v>
      </c>
      <c r="K152" s="11" t="s">
        <v>25</v>
      </c>
      <c r="L152" s="11" t="s">
        <v>21</v>
      </c>
    </row>
    <row r="153" customFormat="false" ht="56.25" hidden="false" customHeight="false" outlineLevel="0" collapsed="false">
      <c r="A153" s="10" t="s">
        <v>607</v>
      </c>
      <c r="B153" s="10" t="s">
        <v>608</v>
      </c>
      <c r="C153" s="11" t="s">
        <v>601</v>
      </c>
      <c r="D153" s="11" t="s">
        <v>602</v>
      </c>
      <c r="E153" s="11" t="s">
        <v>542</v>
      </c>
      <c r="F153" s="10" t="s">
        <v>18</v>
      </c>
      <c r="G153" s="10" t="s">
        <v>18</v>
      </c>
      <c r="H153" s="10" t="s">
        <v>18</v>
      </c>
      <c r="I153" s="10" t="s">
        <v>18</v>
      </c>
      <c r="J153" s="10" t="s">
        <v>570</v>
      </c>
      <c r="K153" s="11" t="s">
        <v>25</v>
      </c>
      <c r="L153" s="11" t="s">
        <v>21</v>
      </c>
    </row>
    <row r="154" customFormat="false" ht="67.5" hidden="false" customHeight="false" outlineLevel="0" collapsed="false">
      <c r="A154" s="10" t="s">
        <v>609</v>
      </c>
      <c r="B154" s="10" t="s">
        <v>610</v>
      </c>
      <c r="C154" s="11" t="s">
        <v>589</v>
      </c>
      <c r="D154" s="11" t="s">
        <v>590</v>
      </c>
      <c r="E154" s="11" t="s">
        <v>549</v>
      </c>
      <c r="F154" s="10" t="s">
        <v>18</v>
      </c>
      <c r="G154" s="10" t="s">
        <v>18</v>
      </c>
      <c r="H154" s="10" t="s">
        <v>18</v>
      </c>
      <c r="I154" s="10" t="s">
        <v>18</v>
      </c>
      <c r="J154" s="10" t="s">
        <v>18</v>
      </c>
      <c r="K154" s="11" t="s">
        <v>25</v>
      </c>
      <c r="L154" s="11" t="s">
        <v>21</v>
      </c>
    </row>
    <row r="155" customFormat="false" ht="56.25" hidden="false" customHeight="false" outlineLevel="0" collapsed="false">
      <c r="A155" s="10" t="s">
        <v>611</v>
      </c>
      <c r="B155" s="10" t="s">
        <v>612</v>
      </c>
      <c r="C155" s="11" t="s">
        <v>605</v>
      </c>
      <c r="D155" s="11" t="s">
        <v>606</v>
      </c>
      <c r="E155" s="11" t="s">
        <v>542</v>
      </c>
      <c r="F155" s="10" t="s">
        <v>18</v>
      </c>
      <c r="G155" s="11" t="s">
        <v>204</v>
      </c>
      <c r="H155" s="10" t="s">
        <v>18</v>
      </c>
      <c r="I155" s="10" t="s">
        <v>18</v>
      </c>
      <c r="J155" s="10" t="s">
        <v>18</v>
      </c>
      <c r="K155" s="11" t="s">
        <v>25</v>
      </c>
      <c r="L155" s="11" t="s">
        <v>21</v>
      </c>
    </row>
    <row r="156" customFormat="false" ht="56.25" hidden="false" customHeight="false" outlineLevel="0" collapsed="false">
      <c r="A156" s="10" t="s">
        <v>613</v>
      </c>
      <c r="B156" s="10" t="s">
        <v>614</v>
      </c>
      <c r="C156" s="11" t="s">
        <v>615</v>
      </c>
      <c r="D156" s="11" t="s">
        <v>616</v>
      </c>
      <c r="E156" s="11" t="s">
        <v>617</v>
      </c>
      <c r="F156" s="10" t="s">
        <v>18</v>
      </c>
      <c r="G156" s="10" t="s">
        <v>18</v>
      </c>
      <c r="H156" s="10" t="s">
        <v>18</v>
      </c>
      <c r="I156" s="10" t="s">
        <v>18</v>
      </c>
      <c r="J156" s="10" t="s">
        <v>570</v>
      </c>
      <c r="K156" s="11" t="s">
        <v>25</v>
      </c>
      <c r="L156" s="11" t="s">
        <v>21</v>
      </c>
    </row>
    <row r="157" customFormat="false" ht="56.25" hidden="false" customHeight="false" outlineLevel="0" collapsed="false">
      <c r="A157" s="10" t="s">
        <v>618</v>
      </c>
      <c r="B157" s="10" t="s">
        <v>619</v>
      </c>
      <c r="C157" s="11" t="s">
        <v>615</v>
      </c>
      <c r="D157" s="11" t="s">
        <v>616</v>
      </c>
      <c r="E157" s="11" t="s">
        <v>620</v>
      </c>
      <c r="F157" s="10" t="s">
        <v>18</v>
      </c>
      <c r="G157" s="10" t="s">
        <v>18</v>
      </c>
      <c r="H157" s="10" t="s">
        <v>18</v>
      </c>
      <c r="I157" s="10" t="s">
        <v>18</v>
      </c>
      <c r="J157" s="10" t="s">
        <v>570</v>
      </c>
      <c r="K157" s="11" t="s">
        <v>25</v>
      </c>
      <c r="L157" s="11" t="s">
        <v>21</v>
      </c>
    </row>
    <row r="158" customFormat="false" ht="56.25" hidden="false" customHeight="false" outlineLevel="0" collapsed="false">
      <c r="A158" s="10" t="s">
        <v>621</v>
      </c>
      <c r="B158" s="10" t="s">
        <v>622</v>
      </c>
      <c r="C158" s="11" t="s">
        <v>623</v>
      </c>
      <c r="D158" s="11" t="s">
        <v>624</v>
      </c>
      <c r="E158" s="11" t="s">
        <v>582</v>
      </c>
      <c r="F158" s="10" t="s">
        <v>18</v>
      </c>
      <c r="G158" s="10" t="s">
        <v>18</v>
      </c>
      <c r="H158" s="10" t="s">
        <v>18</v>
      </c>
      <c r="I158" s="10" t="s">
        <v>18</v>
      </c>
      <c r="J158" s="10" t="s">
        <v>18</v>
      </c>
      <c r="K158" s="11" t="s">
        <v>25</v>
      </c>
      <c r="L158" s="11" t="s">
        <v>21</v>
      </c>
    </row>
    <row r="159" customFormat="false" ht="56.25" hidden="false" customHeight="false" outlineLevel="0" collapsed="false">
      <c r="A159" s="10" t="s">
        <v>625</v>
      </c>
      <c r="B159" s="10" t="s">
        <v>626</v>
      </c>
      <c r="C159" s="11" t="s">
        <v>623</v>
      </c>
      <c r="D159" s="11" t="s">
        <v>624</v>
      </c>
      <c r="E159" s="11" t="s">
        <v>542</v>
      </c>
      <c r="F159" s="10" t="s">
        <v>18</v>
      </c>
      <c r="G159" s="10" t="s">
        <v>18</v>
      </c>
      <c r="H159" s="10" t="s">
        <v>18</v>
      </c>
      <c r="I159" s="10" t="s">
        <v>18</v>
      </c>
      <c r="J159" s="10" t="s">
        <v>18</v>
      </c>
      <c r="K159" s="11" t="s">
        <v>25</v>
      </c>
      <c r="L159" s="11" t="s">
        <v>21</v>
      </c>
    </row>
    <row r="160" customFormat="false" ht="56.25" hidden="false" customHeight="false" outlineLevel="0" collapsed="false">
      <c r="A160" s="10" t="s">
        <v>627</v>
      </c>
      <c r="B160" s="10" t="s">
        <v>628</v>
      </c>
      <c r="C160" s="11" t="s">
        <v>629</v>
      </c>
      <c r="D160" s="11" t="s">
        <v>630</v>
      </c>
      <c r="E160" s="11" t="s">
        <v>579</v>
      </c>
      <c r="F160" s="10" t="s">
        <v>18</v>
      </c>
      <c r="G160" s="10" t="s">
        <v>18</v>
      </c>
      <c r="H160" s="10" t="s">
        <v>18</v>
      </c>
      <c r="I160" s="10" t="s">
        <v>18</v>
      </c>
      <c r="J160" s="10" t="s">
        <v>570</v>
      </c>
      <c r="K160" s="11" t="s">
        <v>25</v>
      </c>
      <c r="L160" s="11" t="s">
        <v>21</v>
      </c>
    </row>
    <row r="161" customFormat="false" ht="56.25" hidden="false" customHeight="false" outlineLevel="0" collapsed="false">
      <c r="A161" s="10" t="s">
        <v>631</v>
      </c>
      <c r="B161" s="10" t="s">
        <v>632</v>
      </c>
      <c r="C161" s="11" t="s">
        <v>629</v>
      </c>
      <c r="D161" s="11" t="s">
        <v>630</v>
      </c>
      <c r="E161" s="11" t="s">
        <v>582</v>
      </c>
      <c r="F161" s="10" t="s">
        <v>18</v>
      </c>
      <c r="G161" s="10" t="s">
        <v>18</v>
      </c>
      <c r="H161" s="10" t="s">
        <v>18</v>
      </c>
      <c r="I161" s="10" t="s">
        <v>18</v>
      </c>
      <c r="J161" s="10" t="s">
        <v>570</v>
      </c>
      <c r="K161" s="11" t="s">
        <v>25</v>
      </c>
      <c r="L161" s="11" t="s">
        <v>21</v>
      </c>
    </row>
    <row r="162" customFormat="false" ht="56.25" hidden="false" customHeight="false" outlineLevel="0" collapsed="false">
      <c r="A162" s="10" t="s">
        <v>633</v>
      </c>
      <c r="B162" s="10" t="s">
        <v>634</v>
      </c>
      <c r="C162" s="11" t="s">
        <v>635</v>
      </c>
      <c r="D162" s="11" t="s">
        <v>636</v>
      </c>
      <c r="E162" s="11" t="s">
        <v>295</v>
      </c>
      <c r="F162" s="10" t="s">
        <v>18</v>
      </c>
      <c r="G162" s="10" t="s">
        <v>18</v>
      </c>
      <c r="H162" s="10" t="s">
        <v>18</v>
      </c>
      <c r="I162" s="10" t="s">
        <v>18</v>
      </c>
      <c r="J162" s="10" t="s">
        <v>18</v>
      </c>
      <c r="K162" s="11" t="s">
        <v>25</v>
      </c>
      <c r="L162" s="11" t="s">
        <v>21</v>
      </c>
    </row>
    <row r="163" customFormat="false" ht="56.25" hidden="false" customHeight="false" outlineLevel="0" collapsed="false">
      <c r="A163" s="10" t="s">
        <v>637</v>
      </c>
      <c r="B163" s="10" t="s">
        <v>638</v>
      </c>
      <c r="C163" s="11" t="s">
        <v>635</v>
      </c>
      <c r="D163" s="11" t="s">
        <v>636</v>
      </c>
      <c r="E163" s="11" t="s">
        <v>542</v>
      </c>
      <c r="F163" s="10" t="s">
        <v>18</v>
      </c>
      <c r="G163" s="10" t="s">
        <v>18</v>
      </c>
      <c r="H163" s="10" t="s">
        <v>18</v>
      </c>
      <c r="I163" s="10" t="s">
        <v>18</v>
      </c>
      <c r="J163" s="10" t="s">
        <v>18</v>
      </c>
      <c r="K163" s="11" t="s">
        <v>25</v>
      </c>
      <c r="L163" s="11" t="s">
        <v>21</v>
      </c>
    </row>
    <row r="164" customFormat="false" ht="56.25" hidden="false" customHeight="false" outlineLevel="0" collapsed="false">
      <c r="A164" s="10" t="s">
        <v>639</v>
      </c>
      <c r="B164" s="10" t="s">
        <v>640</v>
      </c>
      <c r="C164" s="11" t="s">
        <v>641</v>
      </c>
      <c r="D164" s="11" t="s">
        <v>642</v>
      </c>
      <c r="E164" s="11" t="s">
        <v>643</v>
      </c>
      <c r="F164" s="10" t="s">
        <v>18</v>
      </c>
      <c r="G164" s="10" t="s">
        <v>18</v>
      </c>
      <c r="H164" s="10" t="s">
        <v>18</v>
      </c>
      <c r="I164" s="10" t="s">
        <v>18</v>
      </c>
      <c r="J164" s="10" t="s">
        <v>644</v>
      </c>
      <c r="K164" s="11" t="s">
        <v>25</v>
      </c>
      <c r="L164" s="11" t="s">
        <v>21</v>
      </c>
    </row>
    <row r="165" customFormat="false" ht="56.25" hidden="false" customHeight="false" outlineLevel="0" collapsed="false">
      <c r="A165" s="10" t="s">
        <v>645</v>
      </c>
      <c r="B165" s="10" t="s">
        <v>646</v>
      </c>
      <c r="C165" s="11" t="s">
        <v>641</v>
      </c>
      <c r="D165" s="11" t="s">
        <v>642</v>
      </c>
      <c r="E165" s="11" t="s">
        <v>549</v>
      </c>
      <c r="F165" s="10" t="s">
        <v>18</v>
      </c>
      <c r="G165" s="10" t="s">
        <v>18</v>
      </c>
      <c r="H165" s="10" t="s">
        <v>18</v>
      </c>
      <c r="I165" s="10" t="s">
        <v>18</v>
      </c>
      <c r="J165" s="10" t="s">
        <v>644</v>
      </c>
      <c r="K165" s="11" t="s">
        <v>25</v>
      </c>
      <c r="L165" s="11" t="s">
        <v>21</v>
      </c>
    </row>
    <row r="166" customFormat="false" ht="67.5" hidden="false" customHeight="false" outlineLevel="0" collapsed="false">
      <c r="A166" s="10" t="s">
        <v>647</v>
      </c>
      <c r="B166" s="10" t="s">
        <v>648</v>
      </c>
      <c r="C166" s="11" t="s">
        <v>649</v>
      </c>
      <c r="D166" s="11" t="s">
        <v>650</v>
      </c>
      <c r="E166" s="11" t="s">
        <v>549</v>
      </c>
      <c r="F166" s="10" t="s">
        <v>18</v>
      </c>
      <c r="G166" s="11" t="s">
        <v>204</v>
      </c>
      <c r="H166" s="10" t="s">
        <v>18</v>
      </c>
      <c r="I166" s="10" t="s">
        <v>18</v>
      </c>
      <c r="J166" s="10" t="s">
        <v>18</v>
      </c>
      <c r="K166" s="11" t="s">
        <v>25</v>
      </c>
      <c r="L166" s="11" t="s">
        <v>21</v>
      </c>
    </row>
    <row r="167" customFormat="false" ht="67.5" hidden="false" customHeight="false" outlineLevel="0" collapsed="false">
      <c r="A167" s="10" t="s">
        <v>651</v>
      </c>
      <c r="B167" s="10" t="s">
        <v>652</v>
      </c>
      <c r="C167" s="11" t="s">
        <v>649</v>
      </c>
      <c r="D167" s="11" t="s">
        <v>650</v>
      </c>
      <c r="E167" s="11" t="s">
        <v>539</v>
      </c>
      <c r="F167" s="10" t="s">
        <v>18</v>
      </c>
      <c r="G167" s="11" t="s">
        <v>204</v>
      </c>
      <c r="H167" s="10" t="s">
        <v>18</v>
      </c>
      <c r="I167" s="10" t="s">
        <v>18</v>
      </c>
      <c r="J167" s="10" t="s">
        <v>18</v>
      </c>
      <c r="K167" s="11" t="s">
        <v>25</v>
      </c>
      <c r="L167" s="11" t="s">
        <v>21</v>
      </c>
    </row>
    <row r="168" customFormat="false" ht="56.25" hidden="false" customHeight="false" outlineLevel="0" collapsed="false">
      <c r="A168" s="10" t="s">
        <v>653</v>
      </c>
      <c r="B168" s="10" t="s">
        <v>654</v>
      </c>
      <c r="C168" s="11" t="s">
        <v>655</v>
      </c>
      <c r="D168" s="11" t="s">
        <v>656</v>
      </c>
      <c r="E168" s="11" t="s">
        <v>542</v>
      </c>
      <c r="F168" s="10" t="s">
        <v>18</v>
      </c>
      <c r="G168" s="11" t="s">
        <v>204</v>
      </c>
      <c r="H168" s="10" t="s">
        <v>18</v>
      </c>
      <c r="I168" s="10" t="s">
        <v>18</v>
      </c>
      <c r="J168" s="10" t="s">
        <v>18</v>
      </c>
      <c r="K168" s="11" t="s">
        <v>25</v>
      </c>
      <c r="L168" s="11" t="s">
        <v>21</v>
      </c>
    </row>
    <row r="169" customFormat="false" ht="56.25" hidden="false" customHeight="false" outlineLevel="0" collapsed="false">
      <c r="A169" s="10" t="s">
        <v>657</v>
      </c>
      <c r="B169" s="10" t="s">
        <v>658</v>
      </c>
      <c r="C169" s="11" t="s">
        <v>655</v>
      </c>
      <c r="D169" s="11" t="s">
        <v>656</v>
      </c>
      <c r="E169" s="11" t="s">
        <v>539</v>
      </c>
      <c r="F169" s="10" t="s">
        <v>18</v>
      </c>
      <c r="G169" s="11" t="s">
        <v>204</v>
      </c>
      <c r="H169" s="10" t="s">
        <v>18</v>
      </c>
      <c r="I169" s="10" t="s">
        <v>18</v>
      </c>
      <c r="J169" s="10" t="s">
        <v>18</v>
      </c>
      <c r="K169" s="11" t="s">
        <v>25</v>
      </c>
      <c r="L169" s="11" t="s">
        <v>21</v>
      </c>
    </row>
    <row r="170" customFormat="false" ht="56.25" hidden="false" customHeight="false" outlineLevel="0" collapsed="false">
      <c r="A170" s="10" t="s">
        <v>659</v>
      </c>
      <c r="B170" s="10" t="s">
        <v>660</v>
      </c>
      <c r="C170" s="11" t="s">
        <v>661</v>
      </c>
      <c r="D170" s="11" t="s">
        <v>662</v>
      </c>
      <c r="E170" s="11" t="s">
        <v>663</v>
      </c>
      <c r="F170" s="10" t="s">
        <v>18</v>
      </c>
      <c r="G170" s="10" t="s">
        <v>18</v>
      </c>
      <c r="H170" s="10" t="s">
        <v>18</v>
      </c>
      <c r="I170" s="10" t="s">
        <v>18</v>
      </c>
      <c r="J170" s="10" t="s">
        <v>213</v>
      </c>
      <c r="K170" s="11" t="s">
        <v>375</v>
      </c>
      <c r="L170" s="11" t="s">
        <v>21</v>
      </c>
    </row>
    <row r="171" customFormat="false" ht="56.25" hidden="false" customHeight="false" outlineLevel="0" collapsed="false">
      <c r="A171" s="10" t="s">
        <v>664</v>
      </c>
      <c r="B171" s="10" t="s">
        <v>665</v>
      </c>
      <c r="C171" s="11" t="s">
        <v>661</v>
      </c>
      <c r="D171" s="11" t="s">
        <v>662</v>
      </c>
      <c r="E171" s="11" t="s">
        <v>666</v>
      </c>
      <c r="F171" s="10" t="s">
        <v>18</v>
      </c>
      <c r="G171" s="10" t="s">
        <v>18</v>
      </c>
      <c r="H171" s="10" t="s">
        <v>18</v>
      </c>
      <c r="I171" s="10" t="s">
        <v>18</v>
      </c>
      <c r="J171" s="10" t="s">
        <v>213</v>
      </c>
      <c r="K171" s="11" t="s">
        <v>375</v>
      </c>
      <c r="L171" s="11" t="s">
        <v>21</v>
      </c>
    </row>
    <row r="172" customFormat="false" ht="45" hidden="false" customHeight="false" outlineLevel="0" collapsed="false">
      <c r="A172" s="10" t="s">
        <v>667</v>
      </c>
      <c r="B172" s="10" t="s">
        <v>668</v>
      </c>
      <c r="C172" s="11" t="s">
        <v>669</v>
      </c>
      <c r="D172" s="11" t="s">
        <v>670</v>
      </c>
      <c r="E172" s="11" t="s">
        <v>542</v>
      </c>
      <c r="F172" s="10" t="s">
        <v>18</v>
      </c>
      <c r="G172" s="10" t="s">
        <v>18</v>
      </c>
      <c r="H172" s="10" t="s">
        <v>18</v>
      </c>
      <c r="I172" s="10" t="s">
        <v>18</v>
      </c>
      <c r="J172" s="10" t="s">
        <v>644</v>
      </c>
      <c r="K172" s="11" t="s">
        <v>25</v>
      </c>
      <c r="L172" s="11" t="s">
        <v>21</v>
      </c>
    </row>
    <row r="173" customFormat="false" ht="45" hidden="false" customHeight="false" outlineLevel="0" collapsed="false">
      <c r="A173" s="10" t="s">
        <v>671</v>
      </c>
      <c r="B173" s="10" t="s">
        <v>672</v>
      </c>
      <c r="C173" s="11" t="s">
        <v>669</v>
      </c>
      <c r="D173" s="11" t="s">
        <v>670</v>
      </c>
      <c r="E173" s="11" t="s">
        <v>539</v>
      </c>
      <c r="F173" s="10" t="s">
        <v>18</v>
      </c>
      <c r="G173" s="10" t="s">
        <v>18</v>
      </c>
      <c r="H173" s="10" t="s">
        <v>18</v>
      </c>
      <c r="I173" s="10" t="s">
        <v>18</v>
      </c>
      <c r="J173" s="10" t="s">
        <v>644</v>
      </c>
      <c r="K173" s="11" t="s">
        <v>25</v>
      </c>
      <c r="L173" s="11" t="s">
        <v>21</v>
      </c>
    </row>
    <row r="174" customFormat="false" ht="45" hidden="false" customHeight="false" outlineLevel="0" collapsed="false">
      <c r="A174" s="10" t="s">
        <v>673</v>
      </c>
      <c r="B174" s="10" t="s">
        <v>674</v>
      </c>
      <c r="C174" s="11" t="s">
        <v>675</v>
      </c>
      <c r="D174" s="11" t="s">
        <v>676</v>
      </c>
      <c r="E174" s="11" t="s">
        <v>677</v>
      </c>
      <c r="F174" s="10" t="s">
        <v>18</v>
      </c>
      <c r="G174" s="11" t="s">
        <v>204</v>
      </c>
      <c r="H174" s="10" t="s">
        <v>18</v>
      </c>
      <c r="I174" s="10" t="s">
        <v>18</v>
      </c>
      <c r="J174" s="10" t="s">
        <v>18</v>
      </c>
      <c r="K174" s="11" t="s">
        <v>375</v>
      </c>
      <c r="L174" s="11" t="s">
        <v>21</v>
      </c>
    </row>
    <row r="175" customFormat="false" ht="45" hidden="false" customHeight="false" outlineLevel="0" collapsed="false">
      <c r="A175" s="10" t="s">
        <v>678</v>
      </c>
      <c r="B175" s="10" t="s">
        <v>679</v>
      </c>
      <c r="C175" s="11" t="s">
        <v>675</v>
      </c>
      <c r="D175" s="11" t="s">
        <v>676</v>
      </c>
      <c r="E175" s="11" t="s">
        <v>680</v>
      </c>
      <c r="F175" s="10" t="s">
        <v>18</v>
      </c>
      <c r="G175" s="11" t="s">
        <v>204</v>
      </c>
      <c r="H175" s="10" t="s">
        <v>18</v>
      </c>
      <c r="I175" s="10" t="s">
        <v>18</v>
      </c>
      <c r="J175" s="10" t="s">
        <v>18</v>
      </c>
      <c r="K175" s="11" t="s">
        <v>375</v>
      </c>
      <c r="L175" s="11" t="s">
        <v>21</v>
      </c>
    </row>
    <row r="176" customFormat="false" ht="67.5" hidden="false" customHeight="false" outlineLevel="0" collapsed="false">
      <c r="A176" s="10" t="s">
        <v>681</v>
      </c>
      <c r="B176" s="10" t="s">
        <v>682</v>
      </c>
      <c r="C176" s="11" t="s">
        <v>683</v>
      </c>
      <c r="D176" s="11" t="s">
        <v>684</v>
      </c>
      <c r="E176" s="11" t="s">
        <v>539</v>
      </c>
      <c r="F176" s="10" t="s">
        <v>18</v>
      </c>
      <c r="G176" s="10" t="s">
        <v>18</v>
      </c>
      <c r="H176" s="10" t="s">
        <v>18</v>
      </c>
      <c r="I176" s="10" t="s">
        <v>18</v>
      </c>
      <c r="J176" s="10" t="s">
        <v>18</v>
      </c>
      <c r="K176" s="11" t="s">
        <v>25</v>
      </c>
      <c r="L176" s="11" t="s">
        <v>21</v>
      </c>
    </row>
    <row r="177" customFormat="false" ht="67.5" hidden="false" customHeight="false" outlineLevel="0" collapsed="false">
      <c r="A177" s="10" t="s">
        <v>685</v>
      </c>
      <c r="B177" s="10" t="s">
        <v>686</v>
      </c>
      <c r="C177" s="11" t="s">
        <v>683</v>
      </c>
      <c r="D177" s="11" t="s">
        <v>684</v>
      </c>
      <c r="E177" s="11" t="s">
        <v>542</v>
      </c>
      <c r="F177" s="10" t="s">
        <v>18</v>
      </c>
      <c r="G177" s="10" t="s">
        <v>18</v>
      </c>
      <c r="H177" s="10" t="s">
        <v>18</v>
      </c>
      <c r="I177" s="10" t="s">
        <v>18</v>
      </c>
      <c r="J177" s="10" t="s">
        <v>18</v>
      </c>
      <c r="K177" s="11" t="s">
        <v>25</v>
      </c>
      <c r="L177" s="11" t="s">
        <v>21</v>
      </c>
    </row>
    <row r="178" customFormat="false" ht="67.5" hidden="false" customHeight="false" outlineLevel="0" collapsed="false">
      <c r="A178" s="10" t="s">
        <v>687</v>
      </c>
      <c r="B178" s="10" t="s">
        <v>688</v>
      </c>
      <c r="C178" s="11" t="s">
        <v>689</v>
      </c>
      <c r="D178" s="11" t="s">
        <v>690</v>
      </c>
      <c r="E178" s="11" t="s">
        <v>582</v>
      </c>
      <c r="F178" s="10" t="s">
        <v>18</v>
      </c>
      <c r="G178" s="10" t="s">
        <v>18</v>
      </c>
      <c r="H178" s="10" t="s">
        <v>18</v>
      </c>
      <c r="I178" s="10" t="s">
        <v>18</v>
      </c>
      <c r="J178" s="10" t="s">
        <v>18</v>
      </c>
      <c r="K178" s="11" t="s">
        <v>25</v>
      </c>
      <c r="L178" s="11" t="s">
        <v>21</v>
      </c>
    </row>
    <row r="179" customFormat="false" ht="67.5" hidden="false" customHeight="false" outlineLevel="0" collapsed="false">
      <c r="A179" s="10" t="s">
        <v>691</v>
      </c>
      <c r="B179" s="10" t="s">
        <v>692</v>
      </c>
      <c r="C179" s="11" t="s">
        <v>689</v>
      </c>
      <c r="D179" s="11" t="s">
        <v>690</v>
      </c>
      <c r="E179" s="11" t="s">
        <v>542</v>
      </c>
      <c r="F179" s="10" t="s">
        <v>18</v>
      </c>
      <c r="G179" s="10" t="s">
        <v>18</v>
      </c>
      <c r="H179" s="10" t="s">
        <v>18</v>
      </c>
      <c r="I179" s="10" t="s">
        <v>18</v>
      </c>
      <c r="J179" s="10" t="s">
        <v>18</v>
      </c>
      <c r="K179" s="11" t="s">
        <v>25</v>
      </c>
      <c r="L179" s="11" t="s">
        <v>21</v>
      </c>
    </row>
    <row r="180" customFormat="false" ht="45" hidden="false" customHeight="false" outlineLevel="0" collapsed="false">
      <c r="A180" s="10" t="s">
        <v>693</v>
      </c>
      <c r="B180" s="10" t="s">
        <v>694</v>
      </c>
      <c r="C180" s="11" t="s">
        <v>695</v>
      </c>
      <c r="D180" s="11" t="s">
        <v>696</v>
      </c>
      <c r="E180" s="11" t="s">
        <v>542</v>
      </c>
      <c r="F180" s="10" t="s">
        <v>18</v>
      </c>
      <c r="G180" s="10" t="s">
        <v>18</v>
      </c>
      <c r="H180" s="10" t="s">
        <v>18</v>
      </c>
      <c r="I180" s="10" t="s">
        <v>18</v>
      </c>
      <c r="J180" s="10" t="s">
        <v>644</v>
      </c>
      <c r="K180" s="11" t="s">
        <v>25</v>
      </c>
      <c r="L180" s="11" t="s">
        <v>21</v>
      </c>
    </row>
    <row r="181" customFormat="false" ht="56.25" hidden="false" customHeight="false" outlineLevel="0" collapsed="false">
      <c r="A181" s="10" t="s">
        <v>697</v>
      </c>
      <c r="B181" s="10" t="s">
        <v>698</v>
      </c>
      <c r="C181" s="11" t="s">
        <v>699</v>
      </c>
      <c r="D181" s="11" t="s">
        <v>700</v>
      </c>
      <c r="E181" s="11" t="s">
        <v>539</v>
      </c>
      <c r="F181" s="10" t="s">
        <v>18</v>
      </c>
      <c r="G181" s="11" t="s">
        <v>204</v>
      </c>
      <c r="H181" s="10" t="s">
        <v>18</v>
      </c>
      <c r="I181" s="10" t="s">
        <v>18</v>
      </c>
      <c r="J181" s="10" t="s">
        <v>18</v>
      </c>
      <c r="K181" s="11" t="s">
        <v>25</v>
      </c>
      <c r="L181" s="11" t="s">
        <v>21</v>
      </c>
    </row>
    <row r="182" customFormat="false" ht="45" hidden="false" customHeight="false" outlineLevel="0" collapsed="false">
      <c r="A182" s="10" t="s">
        <v>701</v>
      </c>
      <c r="B182" s="10" t="s">
        <v>702</v>
      </c>
      <c r="C182" s="11" t="s">
        <v>695</v>
      </c>
      <c r="D182" s="11" t="s">
        <v>696</v>
      </c>
      <c r="E182" s="11" t="s">
        <v>643</v>
      </c>
      <c r="F182" s="10" t="s">
        <v>18</v>
      </c>
      <c r="G182" s="10" t="s">
        <v>18</v>
      </c>
      <c r="H182" s="10" t="s">
        <v>18</v>
      </c>
      <c r="I182" s="10" t="s">
        <v>18</v>
      </c>
      <c r="J182" s="10" t="s">
        <v>644</v>
      </c>
      <c r="K182" s="11" t="s">
        <v>25</v>
      </c>
      <c r="L182" s="11" t="s">
        <v>21</v>
      </c>
    </row>
    <row r="183" customFormat="false" ht="56.25" hidden="false" customHeight="false" outlineLevel="0" collapsed="false">
      <c r="A183" s="10" t="s">
        <v>703</v>
      </c>
      <c r="B183" s="10" t="s">
        <v>704</v>
      </c>
      <c r="C183" s="11" t="s">
        <v>699</v>
      </c>
      <c r="D183" s="11" t="s">
        <v>700</v>
      </c>
      <c r="E183" s="11" t="s">
        <v>549</v>
      </c>
      <c r="F183" s="10" t="s">
        <v>18</v>
      </c>
      <c r="G183" s="11" t="s">
        <v>204</v>
      </c>
      <c r="H183" s="10" t="s">
        <v>18</v>
      </c>
      <c r="I183" s="10" t="s">
        <v>18</v>
      </c>
      <c r="J183" s="10" t="s">
        <v>18</v>
      </c>
      <c r="K183" s="11" t="s">
        <v>25</v>
      </c>
      <c r="L183" s="11" t="s">
        <v>21</v>
      </c>
    </row>
    <row r="184" customFormat="false" ht="56.25" hidden="false" customHeight="false" outlineLevel="0" collapsed="false">
      <c r="A184" s="10" t="s">
        <v>705</v>
      </c>
      <c r="B184" s="10" t="s">
        <v>706</v>
      </c>
      <c r="C184" s="11" t="s">
        <v>707</v>
      </c>
      <c r="D184" s="11" t="s">
        <v>708</v>
      </c>
      <c r="E184" s="11" t="s">
        <v>539</v>
      </c>
      <c r="F184" s="10" t="s">
        <v>18</v>
      </c>
      <c r="G184" s="10" t="s">
        <v>18</v>
      </c>
      <c r="H184" s="10" t="s">
        <v>18</v>
      </c>
      <c r="I184" s="10" t="s">
        <v>18</v>
      </c>
      <c r="J184" s="10" t="s">
        <v>18</v>
      </c>
      <c r="K184" s="11" t="s">
        <v>25</v>
      </c>
      <c r="L184" s="11" t="s">
        <v>21</v>
      </c>
    </row>
    <row r="185" customFormat="false" ht="56.25" hidden="false" customHeight="false" outlineLevel="0" collapsed="false">
      <c r="A185" s="10" t="s">
        <v>709</v>
      </c>
      <c r="B185" s="10" t="s">
        <v>710</v>
      </c>
      <c r="C185" s="11" t="s">
        <v>707</v>
      </c>
      <c r="D185" s="11" t="s">
        <v>708</v>
      </c>
      <c r="E185" s="11" t="s">
        <v>542</v>
      </c>
      <c r="F185" s="10" t="s">
        <v>18</v>
      </c>
      <c r="G185" s="10" t="s">
        <v>18</v>
      </c>
      <c r="H185" s="10" t="s">
        <v>18</v>
      </c>
      <c r="I185" s="10" t="s">
        <v>18</v>
      </c>
      <c r="J185" s="10" t="s">
        <v>18</v>
      </c>
      <c r="K185" s="11" t="s">
        <v>25</v>
      </c>
      <c r="L185" s="11" t="s">
        <v>21</v>
      </c>
    </row>
    <row r="186" customFormat="false" ht="45" hidden="false" customHeight="false" outlineLevel="0" collapsed="false">
      <c r="A186" s="10" t="s">
        <v>711</v>
      </c>
      <c r="B186" s="10" t="s">
        <v>712</v>
      </c>
      <c r="C186" s="11" t="s">
        <v>713</v>
      </c>
      <c r="D186" s="11" t="s">
        <v>714</v>
      </c>
      <c r="E186" s="11" t="s">
        <v>579</v>
      </c>
      <c r="F186" s="10" t="s">
        <v>18</v>
      </c>
      <c r="G186" s="10" t="s">
        <v>18</v>
      </c>
      <c r="H186" s="10" t="s">
        <v>18</v>
      </c>
      <c r="I186" s="10" t="s">
        <v>18</v>
      </c>
      <c r="J186" s="10" t="s">
        <v>18</v>
      </c>
      <c r="K186" s="11" t="s">
        <v>25</v>
      </c>
      <c r="L186" s="11" t="s">
        <v>21</v>
      </c>
    </row>
    <row r="187" customFormat="false" ht="56.25" hidden="false" customHeight="false" outlineLevel="0" collapsed="false">
      <c r="A187" s="10" t="s">
        <v>715</v>
      </c>
      <c r="B187" s="10" t="s">
        <v>716</v>
      </c>
      <c r="C187" s="11" t="s">
        <v>717</v>
      </c>
      <c r="D187" s="11" t="s">
        <v>718</v>
      </c>
      <c r="E187" s="11" t="s">
        <v>542</v>
      </c>
      <c r="F187" s="10" t="s">
        <v>18</v>
      </c>
      <c r="G187" s="11" t="s">
        <v>204</v>
      </c>
      <c r="H187" s="10" t="s">
        <v>18</v>
      </c>
      <c r="I187" s="10" t="s">
        <v>18</v>
      </c>
      <c r="J187" s="10" t="s">
        <v>18</v>
      </c>
      <c r="K187" s="11" t="s">
        <v>25</v>
      </c>
      <c r="L187" s="11" t="s">
        <v>21</v>
      </c>
    </row>
    <row r="188" customFormat="false" ht="45" hidden="false" customHeight="false" outlineLevel="0" collapsed="false">
      <c r="A188" s="10" t="s">
        <v>719</v>
      </c>
      <c r="B188" s="10" t="s">
        <v>720</v>
      </c>
      <c r="C188" s="11" t="s">
        <v>713</v>
      </c>
      <c r="D188" s="11" t="s">
        <v>714</v>
      </c>
      <c r="E188" s="11" t="s">
        <v>295</v>
      </c>
      <c r="F188" s="10" t="s">
        <v>18</v>
      </c>
      <c r="G188" s="10" t="s">
        <v>18</v>
      </c>
      <c r="H188" s="10" t="s">
        <v>18</v>
      </c>
      <c r="I188" s="10" t="s">
        <v>18</v>
      </c>
      <c r="J188" s="10" t="s">
        <v>18</v>
      </c>
      <c r="K188" s="11" t="s">
        <v>25</v>
      </c>
      <c r="L188" s="11" t="s">
        <v>21</v>
      </c>
    </row>
    <row r="189" customFormat="false" ht="56.25" hidden="false" customHeight="false" outlineLevel="0" collapsed="false">
      <c r="A189" s="10" t="s">
        <v>721</v>
      </c>
      <c r="B189" s="10" t="s">
        <v>722</v>
      </c>
      <c r="C189" s="11" t="s">
        <v>717</v>
      </c>
      <c r="D189" s="11" t="s">
        <v>718</v>
      </c>
      <c r="E189" s="11" t="s">
        <v>539</v>
      </c>
      <c r="F189" s="10" t="s">
        <v>18</v>
      </c>
      <c r="G189" s="11" t="s">
        <v>204</v>
      </c>
      <c r="H189" s="10" t="s">
        <v>18</v>
      </c>
      <c r="I189" s="10" t="s">
        <v>18</v>
      </c>
      <c r="J189" s="10" t="s">
        <v>18</v>
      </c>
      <c r="K189" s="11" t="s">
        <v>25</v>
      </c>
      <c r="L189" s="11" t="s">
        <v>21</v>
      </c>
    </row>
    <row r="190" customFormat="false" ht="45" hidden="false" customHeight="false" outlineLevel="0" collapsed="false">
      <c r="A190" s="10" t="s">
        <v>723</v>
      </c>
      <c r="B190" s="10" t="s">
        <v>724</v>
      </c>
      <c r="C190" s="11" t="s">
        <v>725</v>
      </c>
      <c r="D190" s="11" t="s">
        <v>726</v>
      </c>
      <c r="E190" s="11" t="s">
        <v>582</v>
      </c>
      <c r="F190" s="10" t="s">
        <v>18</v>
      </c>
      <c r="G190" s="10" t="s">
        <v>18</v>
      </c>
      <c r="H190" s="10" t="s">
        <v>18</v>
      </c>
      <c r="I190" s="10" t="s">
        <v>18</v>
      </c>
      <c r="J190" s="10" t="s">
        <v>644</v>
      </c>
      <c r="K190" s="11" t="s">
        <v>25</v>
      </c>
      <c r="L190" s="11" t="s">
        <v>21</v>
      </c>
    </row>
    <row r="191" customFormat="false" ht="56.25" hidden="false" customHeight="false" outlineLevel="0" collapsed="false">
      <c r="A191" s="10" t="s">
        <v>727</v>
      </c>
      <c r="B191" s="10" t="s">
        <v>728</v>
      </c>
      <c r="C191" s="11" t="s">
        <v>729</v>
      </c>
      <c r="D191" s="11" t="s">
        <v>730</v>
      </c>
      <c r="E191" s="11" t="s">
        <v>579</v>
      </c>
      <c r="F191" s="10" t="s">
        <v>18</v>
      </c>
      <c r="G191" s="10" t="s">
        <v>18</v>
      </c>
      <c r="H191" s="10" t="s">
        <v>18</v>
      </c>
      <c r="I191" s="10" t="s">
        <v>18</v>
      </c>
      <c r="J191" s="10" t="s">
        <v>644</v>
      </c>
      <c r="K191" s="11" t="s">
        <v>25</v>
      </c>
      <c r="L191" s="11" t="s">
        <v>21</v>
      </c>
    </row>
    <row r="192" customFormat="false" ht="56.25" hidden="false" customHeight="false" outlineLevel="0" collapsed="false">
      <c r="A192" s="10" t="s">
        <v>731</v>
      </c>
      <c r="B192" s="10" t="s">
        <v>732</v>
      </c>
      <c r="C192" s="11" t="s">
        <v>729</v>
      </c>
      <c r="D192" s="11" t="s">
        <v>730</v>
      </c>
      <c r="E192" s="11" t="s">
        <v>549</v>
      </c>
      <c r="F192" s="10" t="s">
        <v>18</v>
      </c>
      <c r="G192" s="10" t="s">
        <v>18</v>
      </c>
      <c r="H192" s="10" t="s">
        <v>18</v>
      </c>
      <c r="I192" s="10" t="s">
        <v>18</v>
      </c>
      <c r="J192" s="10" t="s">
        <v>644</v>
      </c>
      <c r="K192" s="11" t="s">
        <v>25</v>
      </c>
      <c r="L192" s="11" t="s">
        <v>21</v>
      </c>
    </row>
    <row r="193" customFormat="false" ht="67.5" hidden="false" customHeight="false" outlineLevel="0" collapsed="false">
      <c r="A193" s="10" t="s">
        <v>733</v>
      </c>
      <c r="B193" s="10" t="s">
        <v>734</v>
      </c>
      <c r="C193" s="11" t="s">
        <v>735</v>
      </c>
      <c r="D193" s="11" t="s">
        <v>736</v>
      </c>
      <c r="E193" s="11" t="s">
        <v>542</v>
      </c>
      <c r="F193" s="10" t="s">
        <v>18</v>
      </c>
      <c r="G193" s="10" t="s">
        <v>18</v>
      </c>
      <c r="H193" s="10" t="s">
        <v>18</v>
      </c>
      <c r="I193" s="10" t="s">
        <v>18</v>
      </c>
      <c r="J193" s="10" t="s">
        <v>644</v>
      </c>
      <c r="K193" s="11" t="s">
        <v>25</v>
      </c>
      <c r="L193" s="11" t="s">
        <v>21</v>
      </c>
    </row>
    <row r="194" customFormat="false" ht="67.5" hidden="false" customHeight="false" outlineLevel="0" collapsed="false">
      <c r="A194" s="10" t="s">
        <v>737</v>
      </c>
      <c r="B194" s="10" t="s">
        <v>738</v>
      </c>
      <c r="C194" s="11" t="s">
        <v>735</v>
      </c>
      <c r="D194" s="11" t="s">
        <v>736</v>
      </c>
      <c r="E194" s="11" t="s">
        <v>539</v>
      </c>
      <c r="F194" s="10" t="s">
        <v>18</v>
      </c>
      <c r="G194" s="10" t="s">
        <v>18</v>
      </c>
      <c r="H194" s="10" t="s">
        <v>18</v>
      </c>
      <c r="I194" s="10" t="s">
        <v>18</v>
      </c>
      <c r="J194" s="10" t="s">
        <v>644</v>
      </c>
      <c r="K194" s="11" t="s">
        <v>25</v>
      </c>
      <c r="L194" s="11" t="s">
        <v>21</v>
      </c>
    </row>
    <row r="195" customFormat="false" ht="56.25" hidden="false" customHeight="false" outlineLevel="0" collapsed="false">
      <c r="A195" s="10" t="s">
        <v>739</v>
      </c>
      <c r="B195" s="10" t="s">
        <v>740</v>
      </c>
      <c r="C195" s="11" t="s">
        <v>741</v>
      </c>
      <c r="D195" s="11" t="s">
        <v>742</v>
      </c>
      <c r="E195" s="11" t="s">
        <v>539</v>
      </c>
      <c r="F195" s="10" t="s">
        <v>18</v>
      </c>
      <c r="G195" s="10" t="s">
        <v>18</v>
      </c>
      <c r="H195" s="10" t="s">
        <v>18</v>
      </c>
      <c r="I195" s="10" t="s">
        <v>18</v>
      </c>
      <c r="J195" s="10" t="s">
        <v>644</v>
      </c>
      <c r="K195" s="11" t="s">
        <v>25</v>
      </c>
      <c r="L195" s="11" t="s">
        <v>21</v>
      </c>
    </row>
    <row r="196" customFormat="false" ht="56.25" hidden="false" customHeight="false" outlineLevel="0" collapsed="false">
      <c r="A196" s="10" t="s">
        <v>743</v>
      </c>
      <c r="B196" s="10" t="s">
        <v>744</v>
      </c>
      <c r="C196" s="11" t="s">
        <v>741</v>
      </c>
      <c r="D196" s="11" t="s">
        <v>742</v>
      </c>
      <c r="E196" s="11" t="s">
        <v>542</v>
      </c>
      <c r="F196" s="10" t="s">
        <v>18</v>
      </c>
      <c r="G196" s="10" t="s">
        <v>18</v>
      </c>
      <c r="H196" s="10" t="s">
        <v>18</v>
      </c>
      <c r="I196" s="10" t="s">
        <v>18</v>
      </c>
      <c r="J196" s="10" t="s">
        <v>644</v>
      </c>
      <c r="K196" s="11" t="s">
        <v>25</v>
      </c>
      <c r="L196" s="11" t="s">
        <v>21</v>
      </c>
    </row>
    <row r="197" customFormat="false" ht="56.25" hidden="false" customHeight="false" outlineLevel="0" collapsed="false">
      <c r="A197" s="10" t="s">
        <v>745</v>
      </c>
      <c r="B197" s="10" t="s">
        <v>746</v>
      </c>
      <c r="C197" s="11" t="s">
        <v>747</v>
      </c>
      <c r="D197" s="11" t="s">
        <v>748</v>
      </c>
      <c r="E197" s="11" t="s">
        <v>579</v>
      </c>
      <c r="F197" s="10" t="s">
        <v>18</v>
      </c>
      <c r="G197" s="10" t="s">
        <v>18</v>
      </c>
      <c r="H197" s="10" t="s">
        <v>18</v>
      </c>
      <c r="I197" s="10" t="s">
        <v>18</v>
      </c>
      <c r="J197" s="10" t="s">
        <v>644</v>
      </c>
      <c r="K197" s="11" t="s">
        <v>25</v>
      </c>
      <c r="L197" s="11" t="s">
        <v>21</v>
      </c>
    </row>
    <row r="198" customFormat="false" ht="56.25" hidden="false" customHeight="false" outlineLevel="0" collapsed="false">
      <c r="A198" s="10" t="s">
        <v>749</v>
      </c>
      <c r="B198" s="10" t="s">
        <v>750</v>
      </c>
      <c r="C198" s="11" t="s">
        <v>747</v>
      </c>
      <c r="D198" s="11" t="s">
        <v>748</v>
      </c>
      <c r="E198" s="11" t="s">
        <v>539</v>
      </c>
      <c r="F198" s="10" t="s">
        <v>18</v>
      </c>
      <c r="G198" s="10" t="s">
        <v>18</v>
      </c>
      <c r="H198" s="10" t="s">
        <v>18</v>
      </c>
      <c r="I198" s="10" t="s">
        <v>18</v>
      </c>
      <c r="J198" s="10" t="s">
        <v>644</v>
      </c>
      <c r="K198" s="11" t="s">
        <v>25</v>
      </c>
      <c r="L198" s="11" t="s">
        <v>21</v>
      </c>
    </row>
    <row r="199" customFormat="false" ht="56.25" hidden="false" customHeight="false" outlineLevel="0" collapsed="false">
      <c r="A199" s="10" t="s">
        <v>751</v>
      </c>
      <c r="B199" s="10" t="s">
        <v>752</v>
      </c>
      <c r="C199" s="11" t="s">
        <v>753</v>
      </c>
      <c r="D199" s="11" t="s">
        <v>754</v>
      </c>
      <c r="E199" s="11" t="s">
        <v>579</v>
      </c>
      <c r="F199" s="10" t="s">
        <v>18</v>
      </c>
      <c r="G199" s="10" t="s">
        <v>18</v>
      </c>
      <c r="H199" s="10" t="s">
        <v>18</v>
      </c>
      <c r="I199" s="10" t="s">
        <v>18</v>
      </c>
      <c r="J199" s="10" t="s">
        <v>644</v>
      </c>
      <c r="K199" s="11" t="s">
        <v>25</v>
      </c>
      <c r="L199" s="11" t="s">
        <v>21</v>
      </c>
    </row>
    <row r="200" customFormat="false" ht="45" hidden="false" customHeight="false" outlineLevel="0" collapsed="false">
      <c r="A200" s="10" t="s">
        <v>755</v>
      </c>
      <c r="B200" s="10" t="s">
        <v>756</v>
      </c>
      <c r="C200" s="11" t="s">
        <v>725</v>
      </c>
      <c r="D200" s="11" t="s">
        <v>726</v>
      </c>
      <c r="E200" s="11" t="s">
        <v>539</v>
      </c>
      <c r="F200" s="10" t="s">
        <v>18</v>
      </c>
      <c r="G200" s="10" t="s">
        <v>18</v>
      </c>
      <c r="H200" s="10" t="s">
        <v>18</v>
      </c>
      <c r="I200" s="10" t="s">
        <v>18</v>
      </c>
      <c r="J200" s="10" t="s">
        <v>644</v>
      </c>
      <c r="K200" s="11" t="s">
        <v>25</v>
      </c>
      <c r="L200" s="11" t="s">
        <v>21</v>
      </c>
    </row>
    <row r="201" customFormat="false" ht="56.25" hidden="false" customHeight="false" outlineLevel="0" collapsed="false">
      <c r="A201" s="10" t="s">
        <v>757</v>
      </c>
      <c r="B201" s="10" t="s">
        <v>758</v>
      </c>
      <c r="C201" s="11" t="s">
        <v>753</v>
      </c>
      <c r="D201" s="11" t="s">
        <v>754</v>
      </c>
      <c r="E201" s="11" t="s">
        <v>539</v>
      </c>
      <c r="F201" s="10" t="s">
        <v>18</v>
      </c>
      <c r="G201" s="10" t="s">
        <v>18</v>
      </c>
      <c r="H201" s="10" t="s">
        <v>18</v>
      </c>
      <c r="I201" s="10" t="s">
        <v>18</v>
      </c>
      <c r="J201" s="10" t="s">
        <v>644</v>
      </c>
      <c r="K201" s="11" t="s">
        <v>25</v>
      </c>
      <c r="L201" s="11" t="s">
        <v>21</v>
      </c>
    </row>
    <row r="202" customFormat="false" ht="56.25" hidden="false" customHeight="false" outlineLevel="0" collapsed="false">
      <c r="A202" s="10" t="s">
        <v>759</v>
      </c>
      <c r="B202" s="10" t="s">
        <v>760</v>
      </c>
      <c r="C202" s="11" t="s">
        <v>761</v>
      </c>
      <c r="D202" s="11" t="s">
        <v>762</v>
      </c>
      <c r="E202" s="11" t="s">
        <v>539</v>
      </c>
      <c r="F202" s="10" t="s">
        <v>18</v>
      </c>
      <c r="G202" s="10" t="s">
        <v>18</v>
      </c>
      <c r="H202" s="10" t="s">
        <v>18</v>
      </c>
      <c r="I202" s="10" t="s">
        <v>18</v>
      </c>
      <c r="J202" s="10" t="s">
        <v>763</v>
      </c>
      <c r="K202" s="11" t="s">
        <v>25</v>
      </c>
      <c r="L202" s="11" t="s">
        <v>21</v>
      </c>
    </row>
    <row r="203" customFormat="false" ht="56.25" hidden="false" customHeight="false" outlineLevel="0" collapsed="false">
      <c r="A203" s="10" t="s">
        <v>764</v>
      </c>
      <c r="B203" s="10" t="s">
        <v>765</v>
      </c>
      <c r="C203" s="11" t="s">
        <v>761</v>
      </c>
      <c r="D203" s="11" t="s">
        <v>762</v>
      </c>
      <c r="E203" s="11" t="s">
        <v>542</v>
      </c>
      <c r="F203" s="10" t="s">
        <v>18</v>
      </c>
      <c r="G203" s="10" t="s">
        <v>18</v>
      </c>
      <c r="H203" s="10" t="s">
        <v>18</v>
      </c>
      <c r="I203" s="10" t="s">
        <v>18</v>
      </c>
      <c r="J203" s="10" t="s">
        <v>763</v>
      </c>
      <c r="K203" s="11" t="s">
        <v>25</v>
      </c>
      <c r="L203" s="11" t="s">
        <v>21</v>
      </c>
    </row>
    <row r="204" customFormat="false" ht="78.75" hidden="false" customHeight="false" outlineLevel="0" collapsed="false">
      <c r="A204" s="10" t="s">
        <v>766</v>
      </c>
      <c r="B204" s="10" t="s">
        <v>767</v>
      </c>
      <c r="C204" s="11" t="s">
        <v>768</v>
      </c>
      <c r="D204" s="11" t="s">
        <v>769</v>
      </c>
      <c r="E204" s="11" t="s">
        <v>549</v>
      </c>
      <c r="F204" s="10" t="s">
        <v>18</v>
      </c>
      <c r="G204" s="11" t="s">
        <v>204</v>
      </c>
      <c r="H204" s="10" t="s">
        <v>18</v>
      </c>
      <c r="I204" s="10" t="s">
        <v>18</v>
      </c>
      <c r="J204" s="10" t="s">
        <v>18</v>
      </c>
      <c r="K204" s="11" t="s">
        <v>25</v>
      </c>
      <c r="L204" s="11" t="s">
        <v>21</v>
      </c>
    </row>
    <row r="205" customFormat="false" ht="78.75" hidden="false" customHeight="false" outlineLevel="0" collapsed="false">
      <c r="A205" s="10" t="s">
        <v>770</v>
      </c>
      <c r="B205" s="10" t="s">
        <v>771</v>
      </c>
      <c r="C205" s="11" t="s">
        <v>768</v>
      </c>
      <c r="D205" s="11" t="s">
        <v>769</v>
      </c>
      <c r="E205" s="11" t="s">
        <v>539</v>
      </c>
      <c r="F205" s="10" t="s">
        <v>18</v>
      </c>
      <c r="G205" s="11" t="s">
        <v>204</v>
      </c>
      <c r="H205" s="10" t="s">
        <v>18</v>
      </c>
      <c r="I205" s="10" t="s">
        <v>18</v>
      </c>
      <c r="J205" s="10" t="s">
        <v>18</v>
      </c>
      <c r="K205" s="11" t="s">
        <v>25</v>
      </c>
      <c r="L205" s="11" t="s">
        <v>21</v>
      </c>
    </row>
    <row r="206" customFormat="false" ht="67.5" hidden="false" customHeight="false" outlineLevel="0" collapsed="false">
      <c r="A206" s="10" t="s">
        <v>772</v>
      </c>
      <c r="B206" s="10" t="s">
        <v>773</v>
      </c>
      <c r="C206" s="11" t="s">
        <v>774</v>
      </c>
      <c r="D206" s="11" t="s">
        <v>775</v>
      </c>
      <c r="E206" s="11" t="s">
        <v>579</v>
      </c>
      <c r="F206" s="10" t="s">
        <v>18</v>
      </c>
      <c r="G206" s="10" t="s">
        <v>18</v>
      </c>
      <c r="H206" s="10" t="s">
        <v>18</v>
      </c>
      <c r="I206" s="10" t="s">
        <v>18</v>
      </c>
      <c r="J206" s="10" t="s">
        <v>763</v>
      </c>
      <c r="K206" s="11" t="s">
        <v>25</v>
      </c>
      <c r="L206" s="11" t="s">
        <v>21</v>
      </c>
    </row>
    <row r="207" customFormat="false" ht="67.5" hidden="false" customHeight="false" outlineLevel="0" collapsed="false">
      <c r="A207" s="10" t="s">
        <v>776</v>
      </c>
      <c r="B207" s="10" t="s">
        <v>777</v>
      </c>
      <c r="C207" s="11" t="s">
        <v>774</v>
      </c>
      <c r="D207" s="11" t="s">
        <v>775</v>
      </c>
      <c r="E207" s="11" t="s">
        <v>539</v>
      </c>
      <c r="F207" s="10" t="s">
        <v>18</v>
      </c>
      <c r="G207" s="10" t="s">
        <v>18</v>
      </c>
      <c r="H207" s="10" t="s">
        <v>18</v>
      </c>
      <c r="I207" s="10" t="s">
        <v>18</v>
      </c>
      <c r="J207" s="10" t="s">
        <v>763</v>
      </c>
      <c r="K207" s="11" t="s">
        <v>25</v>
      </c>
      <c r="L207" s="11" t="s">
        <v>21</v>
      </c>
    </row>
    <row r="208" customFormat="false" ht="56.25" hidden="false" customHeight="false" outlineLevel="0" collapsed="false">
      <c r="A208" s="10" t="s">
        <v>778</v>
      </c>
      <c r="B208" s="10" t="s">
        <v>779</v>
      </c>
      <c r="C208" s="11" t="s">
        <v>780</v>
      </c>
      <c r="D208" s="11" t="s">
        <v>781</v>
      </c>
      <c r="E208" s="11" t="s">
        <v>782</v>
      </c>
      <c r="F208" s="10" t="s">
        <v>18</v>
      </c>
      <c r="G208" s="10" t="s">
        <v>18</v>
      </c>
      <c r="H208" s="10" t="s">
        <v>18</v>
      </c>
      <c r="I208" s="10" t="s">
        <v>18</v>
      </c>
      <c r="J208" s="10" t="s">
        <v>763</v>
      </c>
      <c r="K208" s="11" t="s">
        <v>25</v>
      </c>
      <c r="L208" s="11" t="s">
        <v>21</v>
      </c>
    </row>
    <row r="209" customFormat="false" ht="56.25" hidden="false" customHeight="false" outlineLevel="0" collapsed="false">
      <c r="A209" s="10" t="s">
        <v>783</v>
      </c>
      <c r="B209" s="10" t="s">
        <v>784</v>
      </c>
      <c r="C209" s="11" t="s">
        <v>780</v>
      </c>
      <c r="D209" s="11" t="s">
        <v>781</v>
      </c>
      <c r="E209" s="11" t="s">
        <v>209</v>
      </c>
      <c r="F209" s="10" t="s">
        <v>18</v>
      </c>
      <c r="G209" s="10" t="s">
        <v>18</v>
      </c>
      <c r="H209" s="10" t="s">
        <v>18</v>
      </c>
      <c r="I209" s="10" t="s">
        <v>18</v>
      </c>
      <c r="J209" s="10" t="s">
        <v>763</v>
      </c>
      <c r="K209" s="11" t="s">
        <v>25</v>
      </c>
      <c r="L209" s="11" t="s">
        <v>21</v>
      </c>
    </row>
    <row r="210" customFormat="false" ht="45" hidden="false" customHeight="false" outlineLevel="0" collapsed="false">
      <c r="A210" s="10" t="s">
        <v>785</v>
      </c>
      <c r="B210" s="10" t="s">
        <v>786</v>
      </c>
      <c r="C210" s="11" t="s">
        <v>787</v>
      </c>
      <c r="D210" s="11" t="s">
        <v>788</v>
      </c>
      <c r="E210" s="11" t="s">
        <v>542</v>
      </c>
      <c r="F210" s="10" t="s">
        <v>18</v>
      </c>
      <c r="G210" s="10" t="s">
        <v>18</v>
      </c>
      <c r="H210" s="10" t="s">
        <v>18</v>
      </c>
      <c r="I210" s="10" t="s">
        <v>18</v>
      </c>
      <c r="J210" s="10" t="s">
        <v>763</v>
      </c>
      <c r="K210" s="11" t="s">
        <v>25</v>
      </c>
      <c r="L210" s="11" t="s">
        <v>21</v>
      </c>
    </row>
    <row r="211" customFormat="false" ht="45" hidden="false" customHeight="false" outlineLevel="0" collapsed="false">
      <c r="A211" s="10" t="s">
        <v>789</v>
      </c>
      <c r="B211" s="10" t="s">
        <v>790</v>
      </c>
      <c r="C211" s="11" t="s">
        <v>787</v>
      </c>
      <c r="D211" s="11" t="s">
        <v>788</v>
      </c>
      <c r="E211" s="11" t="s">
        <v>539</v>
      </c>
      <c r="F211" s="10" t="s">
        <v>18</v>
      </c>
      <c r="G211" s="10" t="s">
        <v>18</v>
      </c>
      <c r="H211" s="10" t="s">
        <v>18</v>
      </c>
      <c r="I211" s="10" t="s">
        <v>18</v>
      </c>
      <c r="J211" s="10" t="s">
        <v>763</v>
      </c>
      <c r="K211" s="11" t="s">
        <v>25</v>
      </c>
      <c r="L211" s="11" t="s">
        <v>21</v>
      </c>
    </row>
    <row r="212" customFormat="false" ht="90" hidden="false" customHeight="false" outlineLevel="0" collapsed="false">
      <c r="A212" s="10" t="s">
        <v>791</v>
      </c>
      <c r="B212" s="10" t="s">
        <v>792</v>
      </c>
      <c r="C212" s="11" t="s">
        <v>793</v>
      </c>
      <c r="D212" s="11" t="s">
        <v>794</v>
      </c>
      <c r="E212" s="11" t="s">
        <v>539</v>
      </c>
      <c r="F212" s="10" t="s">
        <v>18</v>
      </c>
      <c r="G212" s="10" t="s">
        <v>18</v>
      </c>
      <c r="H212" s="10" t="s">
        <v>18</v>
      </c>
      <c r="I212" s="10" t="s">
        <v>18</v>
      </c>
      <c r="J212" s="10" t="s">
        <v>18</v>
      </c>
      <c r="K212" s="11" t="s">
        <v>25</v>
      </c>
      <c r="L212" s="11" t="s">
        <v>21</v>
      </c>
    </row>
    <row r="213" customFormat="false" ht="56.25" hidden="false" customHeight="false" outlineLevel="0" collapsed="false">
      <c r="A213" s="10" t="s">
        <v>795</v>
      </c>
      <c r="B213" s="10" t="s">
        <v>796</v>
      </c>
      <c r="C213" s="11" t="s">
        <v>797</v>
      </c>
      <c r="D213" s="11" t="s">
        <v>798</v>
      </c>
      <c r="E213" s="11" t="s">
        <v>549</v>
      </c>
      <c r="F213" s="10" t="s">
        <v>18</v>
      </c>
      <c r="G213" s="11" t="s">
        <v>204</v>
      </c>
      <c r="H213" s="10" t="s">
        <v>18</v>
      </c>
      <c r="I213" s="10" t="s">
        <v>18</v>
      </c>
      <c r="J213" s="10" t="s">
        <v>18</v>
      </c>
      <c r="K213" s="11" t="s">
        <v>25</v>
      </c>
      <c r="L213" s="11" t="s">
        <v>21</v>
      </c>
    </row>
    <row r="214" customFormat="false" ht="78.75" hidden="false" customHeight="false" outlineLevel="0" collapsed="false">
      <c r="A214" s="10" t="s">
        <v>799</v>
      </c>
      <c r="B214" s="10" t="s">
        <v>800</v>
      </c>
      <c r="C214" s="11" t="s">
        <v>801</v>
      </c>
      <c r="D214" s="11" t="s">
        <v>802</v>
      </c>
      <c r="E214" s="11" t="s">
        <v>539</v>
      </c>
      <c r="F214" s="10" t="s">
        <v>18</v>
      </c>
      <c r="G214" s="10" t="s">
        <v>18</v>
      </c>
      <c r="H214" s="10" t="s">
        <v>18</v>
      </c>
      <c r="I214" s="10" t="s">
        <v>18</v>
      </c>
      <c r="J214" s="10" t="s">
        <v>763</v>
      </c>
      <c r="K214" s="11" t="s">
        <v>25</v>
      </c>
      <c r="L214" s="11" t="s">
        <v>21</v>
      </c>
    </row>
    <row r="215" customFormat="false" ht="56.25" hidden="false" customHeight="false" outlineLevel="0" collapsed="false">
      <c r="A215" s="10" t="s">
        <v>803</v>
      </c>
      <c r="B215" s="10" t="s">
        <v>804</v>
      </c>
      <c r="C215" s="11" t="s">
        <v>805</v>
      </c>
      <c r="D215" s="11" t="s">
        <v>806</v>
      </c>
      <c r="E215" s="11" t="s">
        <v>549</v>
      </c>
      <c r="F215" s="10" t="s">
        <v>18</v>
      </c>
      <c r="G215" s="10" t="s">
        <v>18</v>
      </c>
      <c r="H215" s="10" t="s">
        <v>18</v>
      </c>
      <c r="I215" s="10" t="s">
        <v>18</v>
      </c>
      <c r="J215" s="10" t="s">
        <v>763</v>
      </c>
      <c r="K215" s="11" t="s">
        <v>25</v>
      </c>
      <c r="L215" s="11" t="s">
        <v>21</v>
      </c>
    </row>
    <row r="216" customFormat="false" ht="78.75" hidden="false" customHeight="false" outlineLevel="0" collapsed="false">
      <c r="A216" s="10" t="s">
        <v>807</v>
      </c>
      <c r="B216" s="10" t="s">
        <v>808</v>
      </c>
      <c r="C216" s="11" t="s">
        <v>801</v>
      </c>
      <c r="D216" s="11" t="s">
        <v>802</v>
      </c>
      <c r="E216" s="11" t="s">
        <v>579</v>
      </c>
      <c r="F216" s="10" t="s">
        <v>18</v>
      </c>
      <c r="G216" s="10" t="s">
        <v>18</v>
      </c>
      <c r="H216" s="10" t="s">
        <v>18</v>
      </c>
      <c r="I216" s="10" t="s">
        <v>18</v>
      </c>
      <c r="J216" s="10" t="s">
        <v>763</v>
      </c>
      <c r="K216" s="11" t="s">
        <v>25</v>
      </c>
      <c r="L216" s="11" t="s">
        <v>21</v>
      </c>
    </row>
    <row r="217" customFormat="false" ht="56.25" hidden="false" customHeight="false" outlineLevel="0" collapsed="false">
      <c r="A217" s="10" t="s">
        <v>809</v>
      </c>
      <c r="B217" s="10" t="s">
        <v>810</v>
      </c>
      <c r="C217" s="11" t="s">
        <v>805</v>
      </c>
      <c r="D217" s="11" t="s">
        <v>806</v>
      </c>
      <c r="E217" s="11" t="s">
        <v>811</v>
      </c>
      <c r="F217" s="10" t="s">
        <v>18</v>
      </c>
      <c r="G217" s="10" t="s">
        <v>18</v>
      </c>
      <c r="H217" s="10" t="s">
        <v>18</v>
      </c>
      <c r="I217" s="10" t="s">
        <v>18</v>
      </c>
      <c r="J217" s="10" t="s">
        <v>763</v>
      </c>
      <c r="K217" s="11" t="s">
        <v>25</v>
      </c>
      <c r="L217" s="11" t="s">
        <v>21</v>
      </c>
    </row>
    <row r="218" customFormat="false" ht="56.25" hidden="false" customHeight="false" outlineLevel="0" collapsed="false">
      <c r="A218" s="10" t="s">
        <v>812</v>
      </c>
      <c r="B218" s="10" t="s">
        <v>813</v>
      </c>
      <c r="C218" s="11" t="s">
        <v>797</v>
      </c>
      <c r="D218" s="11" t="s">
        <v>798</v>
      </c>
      <c r="E218" s="11" t="s">
        <v>539</v>
      </c>
      <c r="F218" s="10" t="s">
        <v>18</v>
      </c>
      <c r="G218" s="11" t="s">
        <v>204</v>
      </c>
      <c r="H218" s="10" t="s">
        <v>18</v>
      </c>
      <c r="I218" s="10" t="s">
        <v>18</v>
      </c>
      <c r="J218" s="10" t="s">
        <v>18</v>
      </c>
      <c r="K218" s="11" t="s">
        <v>25</v>
      </c>
      <c r="L218" s="11" t="s">
        <v>21</v>
      </c>
    </row>
    <row r="219" customFormat="false" ht="90" hidden="false" customHeight="false" outlineLevel="0" collapsed="false">
      <c r="A219" s="10" t="s">
        <v>814</v>
      </c>
      <c r="B219" s="10" t="s">
        <v>815</v>
      </c>
      <c r="C219" s="11" t="s">
        <v>793</v>
      </c>
      <c r="D219" s="11" t="s">
        <v>794</v>
      </c>
      <c r="E219" s="11" t="s">
        <v>816</v>
      </c>
      <c r="F219" s="10" t="s">
        <v>18</v>
      </c>
      <c r="G219" s="10" t="s">
        <v>18</v>
      </c>
      <c r="H219" s="10" t="s">
        <v>18</v>
      </c>
      <c r="I219" s="10" t="s">
        <v>18</v>
      </c>
      <c r="J219" s="10" t="s">
        <v>18</v>
      </c>
      <c r="K219" s="11" t="s">
        <v>25</v>
      </c>
      <c r="L219" s="11" t="s">
        <v>21</v>
      </c>
    </row>
    <row r="220" customFormat="false" ht="56.25" hidden="false" customHeight="false" outlineLevel="0" collapsed="false">
      <c r="A220" s="10" t="s">
        <v>817</v>
      </c>
      <c r="B220" s="10" t="s">
        <v>818</v>
      </c>
      <c r="C220" s="11" t="s">
        <v>819</v>
      </c>
      <c r="D220" s="11" t="s">
        <v>820</v>
      </c>
      <c r="E220" s="11" t="s">
        <v>542</v>
      </c>
      <c r="F220" s="10" t="s">
        <v>18</v>
      </c>
      <c r="G220" s="10" t="s">
        <v>18</v>
      </c>
      <c r="H220" s="10" t="s">
        <v>18</v>
      </c>
      <c r="I220" s="10" t="s">
        <v>18</v>
      </c>
      <c r="J220" s="10" t="s">
        <v>763</v>
      </c>
      <c r="K220" s="11" t="s">
        <v>25</v>
      </c>
      <c r="L220" s="11" t="s">
        <v>21</v>
      </c>
    </row>
    <row r="221" customFormat="false" ht="56.25" hidden="false" customHeight="false" outlineLevel="0" collapsed="false">
      <c r="A221" s="10" t="s">
        <v>821</v>
      </c>
      <c r="B221" s="10" t="s">
        <v>822</v>
      </c>
      <c r="C221" s="11" t="s">
        <v>819</v>
      </c>
      <c r="D221" s="11" t="s">
        <v>820</v>
      </c>
      <c r="E221" s="11" t="s">
        <v>549</v>
      </c>
      <c r="F221" s="10" t="s">
        <v>18</v>
      </c>
      <c r="G221" s="10" t="s">
        <v>18</v>
      </c>
      <c r="H221" s="10" t="s">
        <v>18</v>
      </c>
      <c r="I221" s="10" t="s">
        <v>18</v>
      </c>
      <c r="J221" s="10" t="s">
        <v>763</v>
      </c>
      <c r="K221" s="11" t="s">
        <v>25</v>
      </c>
      <c r="L221" s="11" t="s">
        <v>21</v>
      </c>
    </row>
    <row r="222" customFormat="false" ht="56.25" hidden="false" customHeight="false" outlineLevel="0" collapsed="false">
      <c r="A222" s="10" t="s">
        <v>823</v>
      </c>
      <c r="B222" s="10" t="s">
        <v>824</v>
      </c>
      <c r="C222" s="11" t="s">
        <v>825</v>
      </c>
      <c r="D222" s="11" t="s">
        <v>826</v>
      </c>
      <c r="E222" s="11" t="s">
        <v>542</v>
      </c>
      <c r="F222" s="10" t="s">
        <v>18</v>
      </c>
      <c r="G222" s="11" t="s">
        <v>204</v>
      </c>
      <c r="H222" s="10" t="s">
        <v>18</v>
      </c>
      <c r="I222" s="10" t="s">
        <v>18</v>
      </c>
      <c r="J222" s="10" t="s">
        <v>18</v>
      </c>
      <c r="K222" s="11" t="s">
        <v>25</v>
      </c>
      <c r="L222" s="11" t="s">
        <v>21</v>
      </c>
    </row>
    <row r="223" customFormat="false" ht="56.25" hidden="false" customHeight="false" outlineLevel="0" collapsed="false">
      <c r="A223" s="10" t="s">
        <v>827</v>
      </c>
      <c r="B223" s="10" t="s">
        <v>828</v>
      </c>
      <c r="C223" s="11" t="s">
        <v>825</v>
      </c>
      <c r="D223" s="11" t="s">
        <v>826</v>
      </c>
      <c r="E223" s="11" t="s">
        <v>829</v>
      </c>
      <c r="F223" s="10" t="s">
        <v>18</v>
      </c>
      <c r="G223" s="11" t="s">
        <v>204</v>
      </c>
      <c r="H223" s="10" t="s">
        <v>18</v>
      </c>
      <c r="I223" s="10" t="s">
        <v>18</v>
      </c>
      <c r="J223" s="10" t="s">
        <v>18</v>
      </c>
      <c r="K223" s="11" t="s">
        <v>25</v>
      </c>
      <c r="L223" s="11" t="s">
        <v>21</v>
      </c>
    </row>
    <row r="224" customFormat="false" ht="56.25" hidden="false" customHeight="false" outlineLevel="0" collapsed="false">
      <c r="A224" s="10" t="s">
        <v>830</v>
      </c>
      <c r="B224" s="10" t="s">
        <v>831</v>
      </c>
      <c r="C224" s="11" t="s">
        <v>832</v>
      </c>
      <c r="D224" s="11" t="s">
        <v>833</v>
      </c>
      <c r="E224" s="11" t="s">
        <v>542</v>
      </c>
      <c r="F224" s="10" t="s">
        <v>18</v>
      </c>
      <c r="G224" s="10" t="s">
        <v>18</v>
      </c>
      <c r="H224" s="10" t="s">
        <v>18</v>
      </c>
      <c r="I224" s="10" t="s">
        <v>18</v>
      </c>
      <c r="J224" s="10" t="s">
        <v>763</v>
      </c>
      <c r="K224" s="11" t="s">
        <v>25</v>
      </c>
      <c r="L224" s="11" t="s">
        <v>21</v>
      </c>
    </row>
    <row r="225" customFormat="false" ht="56.25" hidden="false" customHeight="false" outlineLevel="0" collapsed="false">
      <c r="A225" s="10" t="s">
        <v>834</v>
      </c>
      <c r="B225" s="10" t="s">
        <v>835</v>
      </c>
      <c r="C225" s="11" t="s">
        <v>832</v>
      </c>
      <c r="D225" s="11" t="s">
        <v>833</v>
      </c>
      <c r="E225" s="11" t="s">
        <v>539</v>
      </c>
      <c r="F225" s="10" t="s">
        <v>18</v>
      </c>
      <c r="G225" s="10" t="s">
        <v>18</v>
      </c>
      <c r="H225" s="10" t="s">
        <v>18</v>
      </c>
      <c r="I225" s="10" t="s">
        <v>18</v>
      </c>
      <c r="J225" s="10" t="s">
        <v>763</v>
      </c>
      <c r="K225" s="11" t="s">
        <v>25</v>
      </c>
      <c r="L225" s="11" t="s">
        <v>21</v>
      </c>
    </row>
    <row r="226" customFormat="false" ht="56.25" hidden="false" customHeight="false" outlineLevel="0" collapsed="false">
      <c r="A226" s="10" t="s">
        <v>836</v>
      </c>
      <c r="B226" s="10" t="s">
        <v>837</v>
      </c>
      <c r="C226" s="11" t="s">
        <v>838</v>
      </c>
      <c r="D226" s="11" t="s">
        <v>839</v>
      </c>
      <c r="E226" s="11" t="s">
        <v>643</v>
      </c>
      <c r="F226" s="10" t="s">
        <v>18</v>
      </c>
      <c r="G226" s="10" t="s">
        <v>18</v>
      </c>
      <c r="H226" s="10" t="s">
        <v>18</v>
      </c>
      <c r="I226" s="10" t="s">
        <v>18</v>
      </c>
      <c r="J226" s="10" t="s">
        <v>763</v>
      </c>
      <c r="K226" s="11" t="s">
        <v>25</v>
      </c>
      <c r="L226" s="11" t="s">
        <v>21</v>
      </c>
    </row>
    <row r="227" customFormat="false" ht="56.25" hidden="false" customHeight="false" outlineLevel="0" collapsed="false">
      <c r="A227" s="10" t="s">
        <v>840</v>
      </c>
      <c r="B227" s="10" t="s">
        <v>841</v>
      </c>
      <c r="C227" s="11" t="s">
        <v>838</v>
      </c>
      <c r="D227" s="11" t="s">
        <v>839</v>
      </c>
      <c r="E227" s="11" t="s">
        <v>539</v>
      </c>
      <c r="F227" s="10" t="s">
        <v>18</v>
      </c>
      <c r="G227" s="10" t="s">
        <v>18</v>
      </c>
      <c r="H227" s="10" t="s">
        <v>18</v>
      </c>
      <c r="I227" s="10" t="s">
        <v>18</v>
      </c>
      <c r="J227" s="10" t="s">
        <v>763</v>
      </c>
      <c r="K227" s="11" t="s">
        <v>25</v>
      </c>
      <c r="L227" s="11" t="s">
        <v>21</v>
      </c>
    </row>
    <row r="228" customFormat="false" ht="56.25" hidden="false" customHeight="false" outlineLevel="0" collapsed="false">
      <c r="A228" s="10" t="s">
        <v>842</v>
      </c>
      <c r="B228" s="10" t="s">
        <v>843</v>
      </c>
      <c r="C228" s="11" t="s">
        <v>844</v>
      </c>
      <c r="D228" s="11" t="s">
        <v>845</v>
      </c>
      <c r="E228" s="11" t="s">
        <v>542</v>
      </c>
      <c r="F228" s="10" t="s">
        <v>18</v>
      </c>
      <c r="G228" s="10" t="s">
        <v>18</v>
      </c>
      <c r="H228" s="10" t="s">
        <v>18</v>
      </c>
      <c r="I228" s="10" t="s">
        <v>18</v>
      </c>
      <c r="J228" s="10" t="s">
        <v>763</v>
      </c>
      <c r="K228" s="11" t="s">
        <v>25</v>
      </c>
      <c r="L228" s="11" t="s">
        <v>21</v>
      </c>
    </row>
    <row r="229" customFormat="false" ht="56.25" hidden="false" customHeight="false" outlineLevel="0" collapsed="false">
      <c r="A229" s="10" t="s">
        <v>846</v>
      </c>
      <c r="B229" s="10" t="s">
        <v>847</v>
      </c>
      <c r="C229" s="11" t="s">
        <v>844</v>
      </c>
      <c r="D229" s="11" t="s">
        <v>845</v>
      </c>
      <c r="E229" s="11" t="s">
        <v>549</v>
      </c>
      <c r="F229" s="10" t="s">
        <v>18</v>
      </c>
      <c r="G229" s="10" t="s">
        <v>18</v>
      </c>
      <c r="H229" s="10" t="s">
        <v>18</v>
      </c>
      <c r="I229" s="10" t="s">
        <v>18</v>
      </c>
      <c r="J229" s="10" t="s">
        <v>763</v>
      </c>
      <c r="K229" s="11" t="s">
        <v>25</v>
      </c>
      <c r="L229" s="11" t="s">
        <v>21</v>
      </c>
    </row>
    <row r="230" customFormat="false" ht="56.25" hidden="false" customHeight="false" outlineLevel="0" collapsed="false">
      <c r="A230" s="10" t="s">
        <v>848</v>
      </c>
      <c r="B230" s="10" t="s">
        <v>849</v>
      </c>
      <c r="C230" s="11" t="s">
        <v>850</v>
      </c>
      <c r="D230" s="11" t="s">
        <v>851</v>
      </c>
      <c r="E230" s="11" t="s">
        <v>539</v>
      </c>
      <c r="F230" s="10" t="s">
        <v>18</v>
      </c>
      <c r="G230" s="10" t="s">
        <v>18</v>
      </c>
      <c r="H230" s="10" t="s">
        <v>18</v>
      </c>
      <c r="I230" s="10" t="s">
        <v>18</v>
      </c>
      <c r="J230" s="10" t="s">
        <v>763</v>
      </c>
      <c r="K230" s="11" t="s">
        <v>25</v>
      </c>
      <c r="L230" s="11" t="s">
        <v>21</v>
      </c>
    </row>
    <row r="231" customFormat="false" ht="56.25" hidden="false" customHeight="false" outlineLevel="0" collapsed="false">
      <c r="A231" s="10" t="s">
        <v>852</v>
      </c>
      <c r="B231" s="10" t="s">
        <v>853</v>
      </c>
      <c r="C231" s="11" t="s">
        <v>850</v>
      </c>
      <c r="D231" s="11" t="s">
        <v>851</v>
      </c>
      <c r="E231" s="11" t="s">
        <v>549</v>
      </c>
      <c r="F231" s="10" t="s">
        <v>18</v>
      </c>
      <c r="G231" s="10" t="s">
        <v>18</v>
      </c>
      <c r="H231" s="10" t="s">
        <v>18</v>
      </c>
      <c r="I231" s="10" t="s">
        <v>18</v>
      </c>
      <c r="J231" s="10" t="s">
        <v>763</v>
      </c>
      <c r="K231" s="11" t="s">
        <v>25</v>
      </c>
      <c r="L231" s="11" t="s">
        <v>21</v>
      </c>
    </row>
    <row r="232" customFormat="false" ht="45" hidden="false" customHeight="false" outlineLevel="0" collapsed="false">
      <c r="A232" s="10" t="s">
        <v>854</v>
      </c>
      <c r="B232" s="10" t="s">
        <v>855</v>
      </c>
      <c r="C232" s="11" t="s">
        <v>856</v>
      </c>
      <c r="D232" s="11" t="s">
        <v>857</v>
      </c>
      <c r="E232" s="11" t="s">
        <v>549</v>
      </c>
      <c r="F232" s="10" t="s">
        <v>18</v>
      </c>
      <c r="G232" s="10" t="s">
        <v>18</v>
      </c>
      <c r="H232" s="10" t="s">
        <v>18</v>
      </c>
      <c r="I232" s="10" t="s">
        <v>18</v>
      </c>
      <c r="J232" s="10" t="s">
        <v>106</v>
      </c>
      <c r="K232" s="11" t="s">
        <v>25</v>
      </c>
      <c r="L232" s="11" t="s">
        <v>21</v>
      </c>
    </row>
    <row r="233" customFormat="false" ht="45" hidden="false" customHeight="false" outlineLevel="0" collapsed="false">
      <c r="A233" s="10" t="s">
        <v>858</v>
      </c>
      <c r="B233" s="10" t="s">
        <v>859</v>
      </c>
      <c r="C233" s="11" t="s">
        <v>856</v>
      </c>
      <c r="D233" s="11" t="s">
        <v>857</v>
      </c>
      <c r="E233" s="11" t="s">
        <v>542</v>
      </c>
      <c r="F233" s="10" t="s">
        <v>18</v>
      </c>
      <c r="G233" s="10" t="s">
        <v>18</v>
      </c>
      <c r="H233" s="10" t="s">
        <v>18</v>
      </c>
      <c r="I233" s="10" t="s">
        <v>18</v>
      </c>
      <c r="J233" s="10" t="s">
        <v>106</v>
      </c>
      <c r="K233" s="11" t="s">
        <v>25</v>
      </c>
      <c r="L233" s="11" t="s">
        <v>21</v>
      </c>
    </row>
    <row r="234" customFormat="false" ht="56.25" hidden="false" customHeight="false" outlineLevel="0" collapsed="false">
      <c r="A234" s="10" t="s">
        <v>860</v>
      </c>
      <c r="B234" s="10" t="s">
        <v>861</v>
      </c>
      <c r="C234" s="11" t="s">
        <v>862</v>
      </c>
      <c r="D234" s="11" t="s">
        <v>863</v>
      </c>
      <c r="E234" s="11" t="s">
        <v>549</v>
      </c>
      <c r="F234" s="10" t="s">
        <v>18</v>
      </c>
      <c r="G234" s="10" t="s">
        <v>18</v>
      </c>
      <c r="H234" s="10" t="s">
        <v>18</v>
      </c>
      <c r="I234" s="10" t="s">
        <v>18</v>
      </c>
      <c r="J234" s="10" t="s">
        <v>106</v>
      </c>
      <c r="K234" s="11" t="s">
        <v>25</v>
      </c>
      <c r="L234" s="11" t="s">
        <v>21</v>
      </c>
    </row>
    <row r="235" customFormat="false" ht="56.25" hidden="false" customHeight="false" outlineLevel="0" collapsed="false">
      <c r="A235" s="10" t="s">
        <v>864</v>
      </c>
      <c r="B235" s="10" t="s">
        <v>865</v>
      </c>
      <c r="C235" s="11" t="s">
        <v>866</v>
      </c>
      <c r="D235" s="11" t="s">
        <v>867</v>
      </c>
      <c r="E235" s="11" t="s">
        <v>868</v>
      </c>
      <c r="F235" s="10" t="s">
        <v>18</v>
      </c>
      <c r="G235" s="11" t="s">
        <v>204</v>
      </c>
      <c r="H235" s="10" t="s">
        <v>18</v>
      </c>
      <c r="I235" s="10" t="s">
        <v>18</v>
      </c>
      <c r="J235" s="10" t="s">
        <v>869</v>
      </c>
      <c r="K235" s="11" t="s">
        <v>25</v>
      </c>
      <c r="L235" s="11" t="s">
        <v>21</v>
      </c>
    </row>
    <row r="236" customFormat="false" ht="56.25" hidden="false" customHeight="false" outlineLevel="0" collapsed="false">
      <c r="A236" s="10" t="s">
        <v>870</v>
      </c>
      <c r="B236" s="10" t="s">
        <v>871</v>
      </c>
      <c r="C236" s="11" t="s">
        <v>862</v>
      </c>
      <c r="D236" s="11" t="s">
        <v>863</v>
      </c>
      <c r="E236" s="11" t="s">
        <v>542</v>
      </c>
      <c r="F236" s="10" t="s">
        <v>18</v>
      </c>
      <c r="G236" s="10" t="s">
        <v>18</v>
      </c>
      <c r="H236" s="10" t="s">
        <v>18</v>
      </c>
      <c r="I236" s="10" t="s">
        <v>18</v>
      </c>
      <c r="J236" s="10" t="s">
        <v>106</v>
      </c>
      <c r="K236" s="11" t="s">
        <v>25</v>
      </c>
      <c r="L236" s="11" t="s">
        <v>21</v>
      </c>
    </row>
    <row r="237" customFormat="false" ht="67.5" hidden="false" customHeight="false" outlineLevel="0" collapsed="false">
      <c r="A237" s="10" t="s">
        <v>872</v>
      </c>
      <c r="B237" s="10" t="s">
        <v>873</v>
      </c>
      <c r="C237" s="11" t="s">
        <v>874</v>
      </c>
      <c r="D237" s="11" t="s">
        <v>875</v>
      </c>
      <c r="E237" s="11" t="s">
        <v>542</v>
      </c>
      <c r="F237" s="10" t="s">
        <v>18</v>
      </c>
      <c r="G237" s="10" t="s">
        <v>18</v>
      </c>
      <c r="H237" s="10" t="s">
        <v>18</v>
      </c>
      <c r="I237" s="10" t="s">
        <v>18</v>
      </c>
      <c r="J237" s="10" t="s">
        <v>106</v>
      </c>
      <c r="K237" s="11" t="s">
        <v>25</v>
      </c>
      <c r="L237" s="11" t="s">
        <v>21</v>
      </c>
    </row>
    <row r="238" customFormat="false" ht="67.5" hidden="false" customHeight="false" outlineLevel="0" collapsed="false">
      <c r="A238" s="10" t="s">
        <v>876</v>
      </c>
      <c r="B238" s="10" t="s">
        <v>877</v>
      </c>
      <c r="C238" s="11" t="s">
        <v>874</v>
      </c>
      <c r="D238" s="11" t="s">
        <v>875</v>
      </c>
      <c r="E238" s="11" t="s">
        <v>539</v>
      </c>
      <c r="F238" s="10" t="s">
        <v>18</v>
      </c>
      <c r="G238" s="10" t="s">
        <v>18</v>
      </c>
      <c r="H238" s="10" t="s">
        <v>18</v>
      </c>
      <c r="I238" s="10" t="s">
        <v>18</v>
      </c>
      <c r="J238" s="10" t="s">
        <v>106</v>
      </c>
      <c r="K238" s="11" t="s">
        <v>25</v>
      </c>
      <c r="L238" s="11" t="s">
        <v>21</v>
      </c>
    </row>
    <row r="239" customFormat="false" ht="56.25" hidden="false" customHeight="false" outlineLevel="0" collapsed="false">
      <c r="A239" s="10" t="s">
        <v>878</v>
      </c>
      <c r="B239" s="10" t="s">
        <v>879</v>
      </c>
      <c r="C239" s="11" t="s">
        <v>880</v>
      </c>
      <c r="D239" s="11" t="s">
        <v>881</v>
      </c>
      <c r="E239" s="11" t="s">
        <v>542</v>
      </c>
      <c r="F239" s="10" t="s">
        <v>18</v>
      </c>
      <c r="G239" s="10" t="s">
        <v>18</v>
      </c>
      <c r="H239" s="10" t="s">
        <v>18</v>
      </c>
      <c r="I239" s="10" t="s">
        <v>18</v>
      </c>
      <c r="J239" s="10" t="s">
        <v>106</v>
      </c>
      <c r="K239" s="11" t="s">
        <v>25</v>
      </c>
      <c r="L239" s="11" t="s">
        <v>21</v>
      </c>
    </row>
    <row r="240" customFormat="false" ht="56.25" hidden="false" customHeight="false" outlineLevel="0" collapsed="false">
      <c r="A240" s="10" t="s">
        <v>882</v>
      </c>
      <c r="B240" s="10" t="s">
        <v>883</v>
      </c>
      <c r="C240" s="11" t="s">
        <v>880</v>
      </c>
      <c r="D240" s="11" t="s">
        <v>881</v>
      </c>
      <c r="E240" s="11" t="s">
        <v>539</v>
      </c>
      <c r="F240" s="10" t="s">
        <v>18</v>
      </c>
      <c r="G240" s="10" t="s">
        <v>18</v>
      </c>
      <c r="H240" s="10" t="s">
        <v>18</v>
      </c>
      <c r="I240" s="10" t="s">
        <v>18</v>
      </c>
      <c r="J240" s="10" t="s">
        <v>106</v>
      </c>
      <c r="K240" s="11" t="s">
        <v>25</v>
      </c>
      <c r="L240" s="11" t="s">
        <v>21</v>
      </c>
    </row>
    <row r="241" customFormat="false" ht="56.25" hidden="false" customHeight="false" outlineLevel="0" collapsed="false">
      <c r="A241" s="10" t="s">
        <v>884</v>
      </c>
      <c r="B241" s="10" t="s">
        <v>885</v>
      </c>
      <c r="C241" s="11" t="s">
        <v>886</v>
      </c>
      <c r="D241" s="11" t="s">
        <v>887</v>
      </c>
      <c r="E241" s="11" t="s">
        <v>542</v>
      </c>
      <c r="F241" s="10" t="s">
        <v>18</v>
      </c>
      <c r="G241" s="10" t="s">
        <v>18</v>
      </c>
      <c r="H241" s="10" t="s">
        <v>18</v>
      </c>
      <c r="I241" s="10" t="s">
        <v>18</v>
      </c>
      <c r="J241" s="10" t="s">
        <v>106</v>
      </c>
      <c r="K241" s="11" t="s">
        <v>25</v>
      </c>
      <c r="L241" s="11" t="s">
        <v>21</v>
      </c>
    </row>
    <row r="242" customFormat="false" ht="56.25" hidden="false" customHeight="false" outlineLevel="0" collapsed="false">
      <c r="A242" s="10" t="s">
        <v>888</v>
      </c>
      <c r="B242" s="10" t="s">
        <v>889</v>
      </c>
      <c r="C242" s="11" t="s">
        <v>886</v>
      </c>
      <c r="D242" s="11" t="s">
        <v>887</v>
      </c>
      <c r="E242" s="11" t="s">
        <v>539</v>
      </c>
      <c r="F242" s="10" t="s">
        <v>18</v>
      </c>
      <c r="G242" s="10" t="s">
        <v>18</v>
      </c>
      <c r="H242" s="10" t="s">
        <v>18</v>
      </c>
      <c r="I242" s="10" t="s">
        <v>18</v>
      </c>
      <c r="J242" s="10" t="s">
        <v>106</v>
      </c>
      <c r="K242" s="11" t="s">
        <v>25</v>
      </c>
      <c r="L242" s="11" t="s">
        <v>21</v>
      </c>
    </row>
    <row r="243" customFormat="false" ht="56.25" hidden="false" customHeight="false" outlineLevel="0" collapsed="false">
      <c r="A243" s="10" t="s">
        <v>890</v>
      </c>
      <c r="B243" s="10" t="s">
        <v>891</v>
      </c>
      <c r="C243" s="11" t="s">
        <v>892</v>
      </c>
      <c r="D243" s="11" t="s">
        <v>893</v>
      </c>
      <c r="E243" s="11" t="s">
        <v>894</v>
      </c>
      <c r="F243" s="10" t="s">
        <v>18</v>
      </c>
      <c r="G243" s="10" t="s">
        <v>18</v>
      </c>
      <c r="H243" s="10" t="s">
        <v>18</v>
      </c>
      <c r="I243" s="10" t="s">
        <v>18</v>
      </c>
      <c r="J243" s="10" t="s">
        <v>106</v>
      </c>
      <c r="K243" s="11" t="s">
        <v>25</v>
      </c>
      <c r="L243" s="11" t="s">
        <v>21</v>
      </c>
    </row>
    <row r="244" customFormat="false" ht="67.5" hidden="false" customHeight="false" outlineLevel="0" collapsed="false">
      <c r="A244" s="10" t="s">
        <v>895</v>
      </c>
      <c r="B244" s="10" t="s">
        <v>896</v>
      </c>
      <c r="C244" s="11" t="s">
        <v>897</v>
      </c>
      <c r="D244" s="11" t="s">
        <v>898</v>
      </c>
      <c r="E244" s="11" t="s">
        <v>899</v>
      </c>
      <c r="F244" s="10" t="s">
        <v>18</v>
      </c>
      <c r="G244" s="11" t="s">
        <v>204</v>
      </c>
      <c r="H244" s="10" t="s">
        <v>18</v>
      </c>
      <c r="I244" s="10" t="s">
        <v>18</v>
      </c>
      <c r="J244" s="10" t="s">
        <v>18</v>
      </c>
      <c r="K244" s="11" t="s">
        <v>25</v>
      </c>
      <c r="L244" s="11" t="s">
        <v>21</v>
      </c>
    </row>
    <row r="245" customFormat="false" ht="45" hidden="false" customHeight="false" outlineLevel="0" collapsed="false">
      <c r="A245" s="10" t="s">
        <v>900</v>
      </c>
      <c r="B245" s="10" t="s">
        <v>901</v>
      </c>
      <c r="C245" s="11" t="s">
        <v>902</v>
      </c>
      <c r="D245" s="11" t="s">
        <v>903</v>
      </c>
      <c r="E245" s="11" t="s">
        <v>539</v>
      </c>
      <c r="F245" s="10" t="s">
        <v>18</v>
      </c>
      <c r="G245" s="10" t="s">
        <v>18</v>
      </c>
      <c r="H245" s="10" t="s">
        <v>18</v>
      </c>
      <c r="I245" s="10" t="s">
        <v>18</v>
      </c>
      <c r="J245" s="10" t="s">
        <v>106</v>
      </c>
      <c r="K245" s="11" t="s">
        <v>25</v>
      </c>
      <c r="L245" s="11" t="s">
        <v>21</v>
      </c>
    </row>
    <row r="246" customFormat="false" ht="67.5" hidden="false" customHeight="false" outlineLevel="0" collapsed="false">
      <c r="A246" s="10" t="s">
        <v>904</v>
      </c>
      <c r="B246" s="10" t="s">
        <v>905</v>
      </c>
      <c r="C246" s="11" t="s">
        <v>897</v>
      </c>
      <c r="D246" s="11" t="s">
        <v>898</v>
      </c>
      <c r="E246" s="11" t="s">
        <v>906</v>
      </c>
      <c r="F246" s="10" t="s">
        <v>18</v>
      </c>
      <c r="G246" s="11" t="s">
        <v>204</v>
      </c>
      <c r="H246" s="10" t="s">
        <v>18</v>
      </c>
      <c r="I246" s="10" t="s">
        <v>18</v>
      </c>
      <c r="J246" s="10" t="s">
        <v>18</v>
      </c>
      <c r="K246" s="11" t="s">
        <v>25</v>
      </c>
      <c r="L246" s="11" t="s">
        <v>21</v>
      </c>
    </row>
    <row r="247" customFormat="false" ht="45" hidden="false" customHeight="false" outlineLevel="0" collapsed="false">
      <c r="A247" s="10" t="s">
        <v>907</v>
      </c>
      <c r="B247" s="10" t="s">
        <v>908</v>
      </c>
      <c r="C247" s="11" t="s">
        <v>902</v>
      </c>
      <c r="D247" s="11" t="s">
        <v>903</v>
      </c>
      <c r="E247" s="11" t="s">
        <v>582</v>
      </c>
      <c r="F247" s="10" t="s">
        <v>18</v>
      </c>
      <c r="G247" s="10" t="s">
        <v>18</v>
      </c>
      <c r="H247" s="10" t="s">
        <v>18</v>
      </c>
      <c r="I247" s="10" t="s">
        <v>18</v>
      </c>
      <c r="J247" s="10" t="s">
        <v>106</v>
      </c>
      <c r="K247" s="11" t="s">
        <v>25</v>
      </c>
      <c r="L247" s="11" t="s">
        <v>21</v>
      </c>
    </row>
    <row r="248" customFormat="false" ht="56.25" hidden="false" customHeight="false" outlineLevel="0" collapsed="false">
      <c r="A248" s="10" t="s">
        <v>909</v>
      </c>
      <c r="B248" s="10" t="s">
        <v>910</v>
      </c>
      <c r="C248" s="11" t="s">
        <v>911</v>
      </c>
      <c r="D248" s="11" t="s">
        <v>912</v>
      </c>
      <c r="E248" s="11" t="s">
        <v>549</v>
      </c>
      <c r="F248" s="10" t="s">
        <v>18</v>
      </c>
      <c r="G248" s="10" t="s">
        <v>18</v>
      </c>
      <c r="H248" s="10" t="s">
        <v>18</v>
      </c>
      <c r="I248" s="10" t="s">
        <v>18</v>
      </c>
      <c r="J248" s="10" t="s">
        <v>106</v>
      </c>
      <c r="K248" s="11" t="s">
        <v>25</v>
      </c>
      <c r="L248" s="11" t="s">
        <v>21</v>
      </c>
    </row>
    <row r="249" customFormat="false" ht="56.25" hidden="false" customHeight="false" outlineLevel="0" collapsed="false">
      <c r="A249" s="10" t="s">
        <v>913</v>
      </c>
      <c r="B249" s="10" t="s">
        <v>914</v>
      </c>
      <c r="C249" s="11" t="s">
        <v>915</v>
      </c>
      <c r="D249" s="11" t="s">
        <v>916</v>
      </c>
      <c r="E249" s="11" t="s">
        <v>542</v>
      </c>
      <c r="F249" s="10" t="s">
        <v>18</v>
      </c>
      <c r="G249" s="10" t="s">
        <v>18</v>
      </c>
      <c r="H249" s="10" t="s">
        <v>18</v>
      </c>
      <c r="I249" s="10" t="s">
        <v>18</v>
      </c>
      <c r="J249" s="10" t="s">
        <v>106</v>
      </c>
      <c r="K249" s="11" t="s">
        <v>25</v>
      </c>
      <c r="L249" s="11" t="s">
        <v>21</v>
      </c>
    </row>
    <row r="250" customFormat="false" ht="56.25" hidden="false" customHeight="false" outlineLevel="0" collapsed="false">
      <c r="A250" s="10" t="s">
        <v>917</v>
      </c>
      <c r="B250" s="10" t="s">
        <v>918</v>
      </c>
      <c r="C250" s="11" t="s">
        <v>915</v>
      </c>
      <c r="D250" s="11" t="s">
        <v>916</v>
      </c>
      <c r="E250" s="11" t="s">
        <v>539</v>
      </c>
      <c r="F250" s="10" t="s">
        <v>18</v>
      </c>
      <c r="G250" s="10" t="s">
        <v>18</v>
      </c>
      <c r="H250" s="10" t="s">
        <v>18</v>
      </c>
      <c r="I250" s="10" t="s">
        <v>18</v>
      </c>
      <c r="J250" s="10" t="s">
        <v>106</v>
      </c>
      <c r="K250" s="11" t="s">
        <v>25</v>
      </c>
      <c r="L250" s="11" t="s">
        <v>21</v>
      </c>
    </row>
    <row r="251" customFormat="false" ht="56.25" hidden="false" customHeight="false" outlineLevel="0" collapsed="false">
      <c r="A251" s="10" t="s">
        <v>919</v>
      </c>
      <c r="B251" s="10" t="s">
        <v>920</v>
      </c>
      <c r="C251" s="11" t="s">
        <v>911</v>
      </c>
      <c r="D251" s="11" t="s">
        <v>912</v>
      </c>
      <c r="E251" s="11" t="s">
        <v>542</v>
      </c>
      <c r="F251" s="10" t="s">
        <v>18</v>
      </c>
      <c r="G251" s="10" t="s">
        <v>18</v>
      </c>
      <c r="H251" s="10" t="s">
        <v>18</v>
      </c>
      <c r="I251" s="10" t="s">
        <v>18</v>
      </c>
      <c r="J251" s="10" t="s">
        <v>106</v>
      </c>
      <c r="K251" s="11" t="s">
        <v>25</v>
      </c>
      <c r="L251" s="11" t="s">
        <v>21</v>
      </c>
    </row>
    <row r="252" customFormat="false" ht="56.25" hidden="false" customHeight="false" outlineLevel="0" collapsed="false">
      <c r="A252" s="10" t="s">
        <v>921</v>
      </c>
      <c r="B252" s="10" t="s">
        <v>922</v>
      </c>
      <c r="C252" s="11" t="s">
        <v>923</v>
      </c>
      <c r="D252" s="11" t="s">
        <v>924</v>
      </c>
      <c r="E252" s="11" t="s">
        <v>579</v>
      </c>
      <c r="F252" s="10" t="s">
        <v>18</v>
      </c>
      <c r="G252" s="10" t="s">
        <v>18</v>
      </c>
      <c r="H252" s="10" t="s">
        <v>18</v>
      </c>
      <c r="I252" s="10" t="s">
        <v>18</v>
      </c>
      <c r="J252" s="10" t="s">
        <v>106</v>
      </c>
      <c r="K252" s="11" t="s">
        <v>25</v>
      </c>
      <c r="L252" s="11" t="s">
        <v>21</v>
      </c>
    </row>
    <row r="253" customFormat="false" ht="56.25" hidden="false" customHeight="false" outlineLevel="0" collapsed="false">
      <c r="A253" s="10" t="s">
        <v>925</v>
      </c>
      <c r="B253" s="10" t="s">
        <v>926</v>
      </c>
      <c r="C253" s="11" t="s">
        <v>923</v>
      </c>
      <c r="D253" s="11" t="s">
        <v>924</v>
      </c>
      <c r="E253" s="11" t="s">
        <v>295</v>
      </c>
      <c r="F253" s="10" t="s">
        <v>18</v>
      </c>
      <c r="G253" s="10" t="s">
        <v>18</v>
      </c>
      <c r="H253" s="10" t="s">
        <v>18</v>
      </c>
      <c r="I253" s="10" t="s">
        <v>18</v>
      </c>
      <c r="J253" s="10" t="s">
        <v>106</v>
      </c>
      <c r="K253" s="11" t="s">
        <v>25</v>
      </c>
      <c r="L253" s="11" t="s">
        <v>21</v>
      </c>
    </row>
    <row r="254" customFormat="false" ht="67.5" hidden="false" customHeight="false" outlineLevel="0" collapsed="false">
      <c r="A254" s="10" t="s">
        <v>927</v>
      </c>
      <c r="B254" s="10" t="s">
        <v>928</v>
      </c>
      <c r="C254" s="11" t="s">
        <v>929</v>
      </c>
      <c r="D254" s="11" t="s">
        <v>930</v>
      </c>
      <c r="E254" s="11" t="s">
        <v>579</v>
      </c>
      <c r="F254" s="10" t="s">
        <v>18</v>
      </c>
      <c r="G254" s="10" t="s">
        <v>18</v>
      </c>
      <c r="H254" s="10" t="s">
        <v>18</v>
      </c>
      <c r="I254" s="10" t="s">
        <v>18</v>
      </c>
      <c r="J254" s="10" t="s">
        <v>106</v>
      </c>
      <c r="K254" s="11" t="s">
        <v>25</v>
      </c>
      <c r="L254" s="11" t="s">
        <v>21</v>
      </c>
    </row>
    <row r="255" customFormat="false" ht="56.25" hidden="false" customHeight="false" outlineLevel="0" collapsed="false">
      <c r="A255" s="10" t="s">
        <v>931</v>
      </c>
      <c r="B255" s="10" t="s">
        <v>932</v>
      </c>
      <c r="C255" s="11" t="s">
        <v>933</v>
      </c>
      <c r="D255" s="11" t="s">
        <v>934</v>
      </c>
      <c r="E255" s="11" t="s">
        <v>539</v>
      </c>
      <c r="F255" s="10" t="s">
        <v>18</v>
      </c>
      <c r="G255" s="10" t="s">
        <v>18</v>
      </c>
      <c r="H255" s="10" t="s">
        <v>18</v>
      </c>
      <c r="I255" s="10" t="s">
        <v>18</v>
      </c>
      <c r="J255" s="10" t="s">
        <v>106</v>
      </c>
      <c r="K255" s="11" t="s">
        <v>25</v>
      </c>
      <c r="L255" s="11" t="s">
        <v>21</v>
      </c>
    </row>
    <row r="256" customFormat="false" ht="67.5" hidden="false" customHeight="false" outlineLevel="0" collapsed="false">
      <c r="A256" s="10" t="s">
        <v>935</v>
      </c>
      <c r="B256" s="10" t="s">
        <v>936</v>
      </c>
      <c r="C256" s="11" t="s">
        <v>929</v>
      </c>
      <c r="D256" s="11" t="s">
        <v>930</v>
      </c>
      <c r="E256" s="11" t="s">
        <v>539</v>
      </c>
      <c r="F256" s="10" t="s">
        <v>18</v>
      </c>
      <c r="G256" s="10" t="s">
        <v>18</v>
      </c>
      <c r="H256" s="10" t="s">
        <v>18</v>
      </c>
      <c r="I256" s="10" t="s">
        <v>18</v>
      </c>
      <c r="J256" s="10" t="s">
        <v>106</v>
      </c>
      <c r="K256" s="11" t="s">
        <v>25</v>
      </c>
      <c r="L256" s="11" t="s">
        <v>21</v>
      </c>
    </row>
    <row r="257" customFormat="false" ht="56.25" hidden="false" customHeight="false" outlineLevel="0" collapsed="false">
      <c r="A257" s="10" t="s">
        <v>937</v>
      </c>
      <c r="B257" s="10" t="s">
        <v>938</v>
      </c>
      <c r="C257" s="11" t="s">
        <v>933</v>
      </c>
      <c r="D257" s="11" t="s">
        <v>934</v>
      </c>
      <c r="E257" s="11" t="s">
        <v>542</v>
      </c>
      <c r="F257" s="10" t="s">
        <v>18</v>
      </c>
      <c r="G257" s="10" t="s">
        <v>18</v>
      </c>
      <c r="H257" s="10" t="s">
        <v>18</v>
      </c>
      <c r="I257" s="10" t="s">
        <v>18</v>
      </c>
      <c r="J257" s="10" t="s">
        <v>106</v>
      </c>
      <c r="K257" s="11" t="s">
        <v>25</v>
      </c>
      <c r="L257" s="11" t="s">
        <v>21</v>
      </c>
    </row>
    <row r="258" customFormat="false" ht="56.25" hidden="false" customHeight="false" outlineLevel="0" collapsed="false">
      <c r="A258" s="10" t="s">
        <v>939</v>
      </c>
      <c r="B258" s="10" t="s">
        <v>940</v>
      </c>
      <c r="C258" s="11" t="s">
        <v>941</v>
      </c>
      <c r="D258" s="11" t="s">
        <v>942</v>
      </c>
      <c r="E258" s="11" t="s">
        <v>943</v>
      </c>
      <c r="F258" s="10" t="s">
        <v>18</v>
      </c>
      <c r="G258" s="10" t="s">
        <v>18</v>
      </c>
      <c r="H258" s="10" t="s">
        <v>18</v>
      </c>
      <c r="I258" s="10" t="s">
        <v>18</v>
      </c>
      <c r="J258" s="10" t="s">
        <v>18</v>
      </c>
      <c r="K258" s="11" t="s">
        <v>25</v>
      </c>
      <c r="L258" s="11" t="s">
        <v>21</v>
      </c>
    </row>
    <row r="259" customFormat="false" ht="56.25" hidden="false" customHeight="false" outlineLevel="0" collapsed="false">
      <c r="A259" s="10" t="s">
        <v>944</v>
      </c>
      <c r="B259" s="10" t="s">
        <v>945</v>
      </c>
      <c r="C259" s="11" t="s">
        <v>941</v>
      </c>
      <c r="D259" s="11" t="s">
        <v>942</v>
      </c>
      <c r="E259" s="11" t="s">
        <v>542</v>
      </c>
      <c r="F259" s="10" t="s">
        <v>18</v>
      </c>
      <c r="G259" s="10" t="s">
        <v>18</v>
      </c>
      <c r="H259" s="10" t="s">
        <v>18</v>
      </c>
      <c r="I259" s="10" t="s">
        <v>18</v>
      </c>
      <c r="J259" s="10" t="s">
        <v>18</v>
      </c>
      <c r="K259" s="11" t="s">
        <v>25</v>
      </c>
      <c r="L259" s="11" t="s">
        <v>21</v>
      </c>
    </row>
    <row r="260" customFormat="false" ht="56.25" hidden="false" customHeight="false" outlineLevel="0" collapsed="false">
      <c r="A260" s="10" t="s">
        <v>946</v>
      </c>
      <c r="B260" s="10" t="s">
        <v>947</v>
      </c>
      <c r="C260" s="11" t="s">
        <v>892</v>
      </c>
      <c r="D260" s="11" t="s">
        <v>893</v>
      </c>
      <c r="E260" s="11" t="s">
        <v>542</v>
      </c>
      <c r="F260" s="10" t="s">
        <v>18</v>
      </c>
      <c r="G260" s="10" t="s">
        <v>18</v>
      </c>
      <c r="H260" s="10" t="s">
        <v>18</v>
      </c>
      <c r="I260" s="10" t="s">
        <v>18</v>
      </c>
      <c r="J260" s="10" t="s">
        <v>106</v>
      </c>
      <c r="K260" s="11" t="s">
        <v>25</v>
      </c>
      <c r="L260" s="11" t="s">
        <v>21</v>
      </c>
    </row>
    <row r="261" customFormat="false" ht="45" hidden="false" customHeight="false" outlineLevel="0" collapsed="false">
      <c r="A261" s="10" t="s">
        <v>948</v>
      </c>
      <c r="B261" s="10" t="s">
        <v>949</v>
      </c>
      <c r="C261" s="11" t="s">
        <v>950</v>
      </c>
      <c r="D261" s="11" t="s">
        <v>951</v>
      </c>
      <c r="E261" s="11" t="s">
        <v>663</v>
      </c>
      <c r="F261" s="10" t="s">
        <v>18</v>
      </c>
      <c r="G261" s="10" t="s">
        <v>18</v>
      </c>
      <c r="H261" s="10" t="s">
        <v>18</v>
      </c>
      <c r="I261" s="10" t="s">
        <v>18</v>
      </c>
      <c r="J261" s="10" t="s">
        <v>18</v>
      </c>
      <c r="K261" s="11" t="s">
        <v>375</v>
      </c>
      <c r="L261" s="11" t="s">
        <v>21</v>
      </c>
    </row>
    <row r="262" customFormat="false" ht="56.25" hidden="false" customHeight="false" outlineLevel="0" collapsed="false">
      <c r="A262" s="10" t="s">
        <v>952</v>
      </c>
      <c r="B262" s="10" t="s">
        <v>953</v>
      </c>
      <c r="C262" s="11" t="s">
        <v>954</v>
      </c>
      <c r="D262" s="11" t="s">
        <v>955</v>
      </c>
      <c r="E262" s="11" t="s">
        <v>643</v>
      </c>
      <c r="F262" s="10" t="s">
        <v>18</v>
      </c>
      <c r="G262" s="11" t="s">
        <v>204</v>
      </c>
      <c r="H262" s="10" t="s">
        <v>18</v>
      </c>
      <c r="I262" s="10" t="s">
        <v>18</v>
      </c>
      <c r="J262" s="10" t="s">
        <v>18</v>
      </c>
      <c r="K262" s="11" t="s">
        <v>25</v>
      </c>
      <c r="L262" s="11" t="s">
        <v>21</v>
      </c>
    </row>
    <row r="263" customFormat="false" ht="45" hidden="false" customHeight="false" outlineLevel="0" collapsed="false">
      <c r="A263" s="10" t="s">
        <v>956</v>
      </c>
      <c r="B263" s="10" t="s">
        <v>957</v>
      </c>
      <c r="C263" s="11" t="s">
        <v>950</v>
      </c>
      <c r="D263" s="11" t="s">
        <v>951</v>
      </c>
      <c r="E263" s="11" t="s">
        <v>666</v>
      </c>
      <c r="F263" s="10" t="s">
        <v>18</v>
      </c>
      <c r="G263" s="10" t="s">
        <v>18</v>
      </c>
      <c r="H263" s="10" t="s">
        <v>18</v>
      </c>
      <c r="I263" s="10" t="s">
        <v>18</v>
      </c>
      <c r="J263" s="10" t="s">
        <v>18</v>
      </c>
      <c r="K263" s="11" t="s">
        <v>375</v>
      </c>
      <c r="L263" s="11" t="s">
        <v>21</v>
      </c>
    </row>
    <row r="264" customFormat="false" ht="56.25" hidden="false" customHeight="false" outlineLevel="0" collapsed="false">
      <c r="A264" s="10" t="s">
        <v>958</v>
      </c>
      <c r="B264" s="10" t="s">
        <v>959</v>
      </c>
      <c r="C264" s="11" t="s">
        <v>960</v>
      </c>
      <c r="D264" s="11" t="s">
        <v>961</v>
      </c>
      <c r="E264" s="11" t="s">
        <v>579</v>
      </c>
      <c r="F264" s="10" t="s">
        <v>18</v>
      </c>
      <c r="G264" s="10" t="s">
        <v>18</v>
      </c>
      <c r="H264" s="10" t="s">
        <v>18</v>
      </c>
      <c r="I264" s="10" t="s">
        <v>18</v>
      </c>
      <c r="J264" s="10" t="s">
        <v>106</v>
      </c>
      <c r="K264" s="11" t="s">
        <v>25</v>
      </c>
      <c r="L264" s="11" t="s">
        <v>21</v>
      </c>
    </row>
    <row r="265" customFormat="false" ht="56.25" hidden="false" customHeight="false" outlineLevel="0" collapsed="false">
      <c r="A265" s="10" t="s">
        <v>962</v>
      </c>
      <c r="B265" s="10" t="s">
        <v>963</v>
      </c>
      <c r="C265" s="11" t="s">
        <v>960</v>
      </c>
      <c r="D265" s="11" t="s">
        <v>961</v>
      </c>
      <c r="E265" s="11" t="s">
        <v>542</v>
      </c>
      <c r="F265" s="10" t="s">
        <v>18</v>
      </c>
      <c r="G265" s="10" t="s">
        <v>18</v>
      </c>
      <c r="H265" s="10" t="s">
        <v>18</v>
      </c>
      <c r="I265" s="10" t="s">
        <v>18</v>
      </c>
      <c r="J265" s="10" t="s">
        <v>106</v>
      </c>
      <c r="K265" s="11" t="s">
        <v>25</v>
      </c>
      <c r="L265" s="11" t="s">
        <v>21</v>
      </c>
    </row>
    <row r="266" customFormat="false" ht="56.25" hidden="false" customHeight="false" outlineLevel="0" collapsed="false">
      <c r="A266" s="10" t="s">
        <v>964</v>
      </c>
      <c r="B266" s="10" t="s">
        <v>965</v>
      </c>
      <c r="C266" s="11" t="s">
        <v>966</v>
      </c>
      <c r="D266" s="11" t="s">
        <v>967</v>
      </c>
      <c r="E266" s="11" t="s">
        <v>811</v>
      </c>
      <c r="F266" s="10" t="s">
        <v>18</v>
      </c>
      <c r="G266" s="10" t="s">
        <v>18</v>
      </c>
      <c r="H266" s="10" t="s">
        <v>18</v>
      </c>
      <c r="I266" s="10" t="s">
        <v>18</v>
      </c>
      <c r="J266" s="10" t="s">
        <v>106</v>
      </c>
      <c r="K266" s="11" t="s">
        <v>25</v>
      </c>
      <c r="L266" s="11" t="s">
        <v>21</v>
      </c>
    </row>
    <row r="267" customFormat="false" ht="56.25" hidden="false" customHeight="false" outlineLevel="0" collapsed="false">
      <c r="A267" s="10" t="s">
        <v>968</v>
      </c>
      <c r="B267" s="10" t="s">
        <v>969</v>
      </c>
      <c r="C267" s="11" t="s">
        <v>970</v>
      </c>
      <c r="D267" s="11" t="s">
        <v>971</v>
      </c>
      <c r="E267" s="11" t="s">
        <v>542</v>
      </c>
      <c r="F267" s="10" t="s">
        <v>18</v>
      </c>
      <c r="G267" s="10" t="s">
        <v>18</v>
      </c>
      <c r="H267" s="10" t="s">
        <v>18</v>
      </c>
      <c r="I267" s="10" t="s">
        <v>18</v>
      </c>
      <c r="J267" s="10" t="s">
        <v>106</v>
      </c>
      <c r="K267" s="11" t="s">
        <v>25</v>
      </c>
      <c r="L267" s="11" t="s">
        <v>21</v>
      </c>
    </row>
    <row r="268" customFormat="false" ht="56.25" hidden="false" customHeight="false" outlineLevel="0" collapsed="false">
      <c r="A268" s="10" t="s">
        <v>972</v>
      </c>
      <c r="B268" s="10" t="s">
        <v>973</v>
      </c>
      <c r="C268" s="11" t="s">
        <v>966</v>
      </c>
      <c r="D268" s="11" t="s">
        <v>967</v>
      </c>
      <c r="E268" s="11" t="s">
        <v>539</v>
      </c>
      <c r="F268" s="10" t="s">
        <v>18</v>
      </c>
      <c r="G268" s="10" t="s">
        <v>18</v>
      </c>
      <c r="H268" s="10" t="s">
        <v>18</v>
      </c>
      <c r="I268" s="10" t="s">
        <v>18</v>
      </c>
      <c r="J268" s="10" t="s">
        <v>106</v>
      </c>
      <c r="K268" s="11" t="s">
        <v>25</v>
      </c>
      <c r="L268" s="11" t="s">
        <v>21</v>
      </c>
    </row>
    <row r="269" customFormat="false" ht="67.5" hidden="false" customHeight="false" outlineLevel="0" collapsed="false">
      <c r="A269" s="10" t="s">
        <v>974</v>
      </c>
      <c r="B269" s="10" t="s">
        <v>975</v>
      </c>
      <c r="C269" s="11" t="s">
        <v>976</v>
      </c>
      <c r="D269" s="11" t="s">
        <v>977</v>
      </c>
      <c r="E269" s="11" t="s">
        <v>579</v>
      </c>
      <c r="F269" s="10" t="s">
        <v>18</v>
      </c>
      <c r="G269" s="10" t="s">
        <v>18</v>
      </c>
      <c r="H269" s="10" t="s">
        <v>18</v>
      </c>
      <c r="I269" s="10" t="s">
        <v>18</v>
      </c>
      <c r="J269" s="10" t="s">
        <v>106</v>
      </c>
      <c r="K269" s="11" t="s">
        <v>25</v>
      </c>
      <c r="L269" s="11" t="s">
        <v>21</v>
      </c>
    </row>
    <row r="270" customFormat="false" ht="67.5" hidden="false" customHeight="false" outlineLevel="0" collapsed="false">
      <c r="A270" s="10" t="s">
        <v>978</v>
      </c>
      <c r="B270" s="10" t="s">
        <v>979</v>
      </c>
      <c r="C270" s="11" t="s">
        <v>976</v>
      </c>
      <c r="D270" s="11" t="s">
        <v>977</v>
      </c>
      <c r="E270" s="11" t="s">
        <v>539</v>
      </c>
      <c r="F270" s="10" t="s">
        <v>18</v>
      </c>
      <c r="G270" s="10" t="s">
        <v>18</v>
      </c>
      <c r="H270" s="10" t="s">
        <v>18</v>
      </c>
      <c r="I270" s="10" t="s">
        <v>18</v>
      </c>
      <c r="J270" s="10" t="s">
        <v>106</v>
      </c>
      <c r="K270" s="11" t="s">
        <v>25</v>
      </c>
      <c r="L270" s="11" t="s">
        <v>21</v>
      </c>
    </row>
    <row r="271" customFormat="false" ht="56.25" hidden="false" customHeight="false" outlineLevel="0" collapsed="false">
      <c r="A271" s="10" t="s">
        <v>980</v>
      </c>
      <c r="B271" s="10" t="s">
        <v>981</v>
      </c>
      <c r="C271" s="11" t="s">
        <v>970</v>
      </c>
      <c r="D271" s="11" t="s">
        <v>971</v>
      </c>
      <c r="E271" s="11" t="s">
        <v>549</v>
      </c>
      <c r="F271" s="10" t="s">
        <v>18</v>
      </c>
      <c r="G271" s="10" t="s">
        <v>18</v>
      </c>
      <c r="H271" s="10" t="s">
        <v>18</v>
      </c>
      <c r="I271" s="10" t="s">
        <v>18</v>
      </c>
      <c r="J271" s="10" t="s">
        <v>106</v>
      </c>
      <c r="K271" s="11" t="s">
        <v>25</v>
      </c>
      <c r="L271" s="11" t="s">
        <v>21</v>
      </c>
    </row>
    <row r="272" customFormat="false" ht="56.25" hidden="false" customHeight="false" outlineLevel="0" collapsed="false">
      <c r="A272" s="10" t="s">
        <v>982</v>
      </c>
      <c r="B272" s="10" t="s">
        <v>983</v>
      </c>
      <c r="C272" s="11" t="s">
        <v>954</v>
      </c>
      <c r="D272" s="11" t="s">
        <v>955</v>
      </c>
      <c r="E272" s="11" t="s">
        <v>542</v>
      </c>
      <c r="F272" s="10" t="s">
        <v>18</v>
      </c>
      <c r="G272" s="11" t="s">
        <v>204</v>
      </c>
      <c r="H272" s="10" t="s">
        <v>18</v>
      </c>
      <c r="I272" s="10" t="s">
        <v>18</v>
      </c>
      <c r="J272" s="10" t="s">
        <v>18</v>
      </c>
      <c r="K272" s="11" t="s">
        <v>25</v>
      </c>
      <c r="L272" s="11" t="s">
        <v>21</v>
      </c>
    </row>
    <row r="273" customFormat="false" ht="56.25" hidden="false" customHeight="false" outlineLevel="0" collapsed="false">
      <c r="A273" s="10" t="s">
        <v>984</v>
      </c>
      <c r="B273" s="10" t="s">
        <v>985</v>
      </c>
      <c r="C273" s="11" t="s">
        <v>986</v>
      </c>
      <c r="D273" s="11" t="s">
        <v>987</v>
      </c>
      <c r="E273" s="11" t="s">
        <v>358</v>
      </c>
      <c r="F273" s="10" t="s">
        <v>18</v>
      </c>
      <c r="G273" s="10" t="s">
        <v>18</v>
      </c>
      <c r="H273" s="10" t="s">
        <v>18</v>
      </c>
      <c r="I273" s="10" t="s">
        <v>18</v>
      </c>
      <c r="J273" s="10" t="s">
        <v>106</v>
      </c>
      <c r="K273" s="11" t="s">
        <v>25</v>
      </c>
      <c r="L273" s="11" t="s">
        <v>21</v>
      </c>
    </row>
    <row r="274" customFormat="false" ht="56.25" hidden="false" customHeight="false" outlineLevel="0" collapsed="false">
      <c r="A274" s="10" t="s">
        <v>988</v>
      </c>
      <c r="B274" s="10" t="s">
        <v>989</v>
      </c>
      <c r="C274" s="11" t="s">
        <v>986</v>
      </c>
      <c r="D274" s="11" t="s">
        <v>987</v>
      </c>
      <c r="E274" s="11" t="s">
        <v>542</v>
      </c>
      <c r="F274" s="10" t="s">
        <v>18</v>
      </c>
      <c r="G274" s="10" t="s">
        <v>18</v>
      </c>
      <c r="H274" s="10" t="s">
        <v>18</v>
      </c>
      <c r="I274" s="10" t="s">
        <v>18</v>
      </c>
      <c r="J274" s="10" t="s">
        <v>106</v>
      </c>
      <c r="K274" s="11" t="s">
        <v>25</v>
      </c>
      <c r="L274" s="11" t="s">
        <v>21</v>
      </c>
    </row>
    <row r="275" customFormat="false" ht="45" hidden="false" customHeight="false" outlineLevel="0" collapsed="false">
      <c r="A275" s="10" t="s">
        <v>990</v>
      </c>
      <c r="B275" s="10" t="s">
        <v>991</v>
      </c>
      <c r="C275" s="11" t="s">
        <v>992</v>
      </c>
      <c r="D275" s="11" t="s">
        <v>993</v>
      </c>
      <c r="E275" s="11" t="s">
        <v>549</v>
      </c>
      <c r="F275" s="10" t="s">
        <v>18</v>
      </c>
      <c r="G275" s="10" t="s">
        <v>18</v>
      </c>
      <c r="H275" s="10" t="s">
        <v>18</v>
      </c>
      <c r="I275" s="10" t="s">
        <v>18</v>
      </c>
      <c r="J275" s="10" t="s">
        <v>106</v>
      </c>
      <c r="K275" s="11" t="s">
        <v>25</v>
      </c>
      <c r="L275" s="11" t="s">
        <v>21</v>
      </c>
    </row>
    <row r="276" customFormat="false" ht="45" hidden="false" customHeight="false" outlineLevel="0" collapsed="false">
      <c r="A276" s="10" t="s">
        <v>994</v>
      </c>
      <c r="B276" s="10" t="s">
        <v>995</v>
      </c>
      <c r="C276" s="11" t="s">
        <v>992</v>
      </c>
      <c r="D276" s="11" t="s">
        <v>993</v>
      </c>
      <c r="E276" s="11" t="s">
        <v>539</v>
      </c>
      <c r="F276" s="10" t="s">
        <v>18</v>
      </c>
      <c r="G276" s="10" t="s">
        <v>18</v>
      </c>
      <c r="H276" s="10" t="s">
        <v>18</v>
      </c>
      <c r="I276" s="10" t="s">
        <v>18</v>
      </c>
      <c r="J276" s="10" t="s">
        <v>106</v>
      </c>
      <c r="K276" s="11" t="s">
        <v>25</v>
      </c>
      <c r="L276" s="11" t="s">
        <v>21</v>
      </c>
    </row>
    <row r="277" customFormat="false" ht="56.25" hidden="false" customHeight="false" outlineLevel="0" collapsed="false">
      <c r="A277" s="10" t="s">
        <v>996</v>
      </c>
      <c r="B277" s="10" t="s">
        <v>997</v>
      </c>
      <c r="C277" s="11" t="s">
        <v>998</v>
      </c>
      <c r="D277" s="11" t="s">
        <v>999</v>
      </c>
      <c r="E277" s="11" t="s">
        <v>539</v>
      </c>
      <c r="F277" s="10" t="s">
        <v>18</v>
      </c>
      <c r="G277" s="10" t="s">
        <v>18</v>
      </c>
      <c r="H277" s="10" t="s">
        <v>18</v>
      </c>
      <c r="I277" s="10" t="s">
        <v>18</v>
      </c>
      <c r="J277" s="10" t="s">
        <v>106</v>
      </c>
      <c r="K277" s="11" t="s">
        <v>25</v>
      </c>
      <c r="L277" s="11" t="s">
        <v>21</v>
      </c>
    </row>
    <row r="278" customFormat="false" ht="56.25" hidden="false" customHeight="false" outlineLevel="0" collapsed="false">
      <c r="A278" s="10" t="s">
        <v>1000</v>
      </c>
      <c r="B278" s="10" t="s">
        <v>1001</v>
      </c>
      <c r="C278" s="11" t="s">
        <v>998</v>
      </c>
      <c r="D278" s="11" t="s">
        <v>999</v>
      </c>
      <c r="E278" s="11" t="s">
        <v>579</v>
      </c>
      <c r="F278" s="10" t="s">
        <v>18</v>
      </c>
      <c r="G278" s="10" t="s">
        <v>18</v>
      </c>
      <c r="H278" s="10" t="s">
        <v>18</v>
      </c>
      <c r="I278" s="10" t="s">
        <v>18</v>
      </c>
      <c r="J278" s="10" t="s">
        <v>106</v>
      </c>
      <c r="K278" s="11" t="s">
        <v>25</v>
      </c>
      <c r="L278" s="11" t="s">
        <v>21</v>
      </c>
    </row>
    <row r="279" customFormat="false" ht="67.5" hidden="false" customHeight="false" outlineLevel="0" collapsed="false">
      <c r="A279" s="10" t="s">
        <v>1002</v>
      </c>
      <c r="B279" s="10" t="s">
        <v>1003</v>
      </c>
      <c r="C279" s="11" t="s">
        <v>1004</v>
      </c>
      <c r="D279" s="11" t="s">
        <v>1005</v>
      </c>
      <c r="E279" s="11" t="s">
        <v>643</v>
      </c>
      <c r="F279" s="10" t="s">
        <v>18</v>
      </c>
      <c r="G279" s="10" t="s">
        <v>18</v>
      </c>
      <c r="H279" s="10" t="s">
        <v>18</v>
      </c>
      <c r="I279" s="10" t="s">
        <v>18</v>
      </c>
      <c r="J279" s="10" t="s">
        <v>106</v>
      </c>
      <c r="K279" s="11" t="s">
        <v>25</v>
      </c>
      <c r="L279" s="11" t="s">
        <v>21</v>
      </c>
    </row>
    <row r="280" customFormat="false" ht="56.25" hidden="false" customHeight="false" outlineLevel="0" collapsed="false">
      <c r="A280" s="10" t="s">
        <v>1006</v>
      </c>
      <c r="B280" s="10" t="s">
        <v>1007</v>
      </c>
      <c r="C280" s="11" t="s">
        <v>1008</v>
      </c>
      <c r="D280" s="11" t="s">
        <v>1009</v>
      </c>
      <c r="E280" s="11" t="s">
        <v>295</v>
      </c>
      <c r="F280" s="10" t="s">
        <v>18</v>
      </c>
      <c r="G280" s="10" t="s">
        <v>18</v>
      </c>
      <c r="H280" s="10" t="s">
        <v>18</v>
      </c>
      <c r="I280" s="10" t="s">
        <v>18</v>
      </c>
      <c r="J280" s="10" t="s">
        <v>18</v>
      </c>
      <c r="K280" s="11" t="s">
        <v>25</v>
      </c>
      <c r="L280" s="11" t="s">
        <v>21</v>
      </c>
    </row>
    <row r="281" customFormat="false" ht="67.5" hidden="false" customHeight="false" outlineLevel="0" collapsed="false">
      <c r="A281" s="10" t="s">
        <v>1010</v>
      </c>
      <c r="B281" s="10" t="s">
        <v>1011</v>
      </c>
      <c r="C281" s="11" t="s">
        <v>1004</v>
      </c>
      <c r="D281" s="11" t="s">
        <v>1005</v>
      </c>
      <c r="E281" s="11" t="s">
        <v>549</v>
      </c>
      <c r="F281" s="10" t="s">
        <v>18</v>
      </c>
      <c r="G281" s="10" t="s">
        <v>18</v>
      </c>
      <c r="H281" s="10" t="s">
        <v>18</v>
      </c>
      <c r="I281" s="10" t="s">
        <v>18</v>
      </c>
      <c r="J281" s="10" t="s">
        <v>106</v>
      </c>
      <c r="K281" s="11" t="s">
        <v>25</v>
      </c>
      <c r="L281" s="11" t="s">
        <v>21</v>
      </c>
    </row>
    <row r="282" customFormat="false" ht="56.25" hidden="false" customHeight="false" outlineLevel="0" collapsed="false">
      <c r="A282" s="10" t="s">
        <v>1012</v>
      </c>
      <c r="B282" s="10" t="s">
        <v>1013</v>
      </c>
      <c r="C282" s="11" t="s">
        <v>1008</v>
      </c>
      <c r="D282" s="11" t="s">
        <v>1009</v>
      </c>
      <c r="E282" s="11" t="s">
        <v>582</v>
      </c>
      <c r="F282" s="10" t="s">
        <v>18</v>
      </c>
      <c r="G282" s="10" t="s">
        <v>18</v>
      </c>
      <c r="H282" s="10" t="s">
        <v>18</v>
      </c>
      <c r="I282" s="10" t="s">
        <v>18</v>
      </c>
      <c r="J282" s="10" t="s">
        <v>18</v>
      </c>
      <c r="K282" s="11" t="s">
        <v>25</v>
      </c>
      <c r="L282" s="11" t="s">
        <v>21</v>
      </c>
    </row>
    <row r="283" customFormat="false" ht="56.25" hidden="false" customHeight="false" outlineLevel="0" collapsed="false">
      <c r="A283" s="10" t="s">
        <v>1014</v>
      </c>
      <c r="B283" s="10" t="s">
        <v>1015</v>
      </c>
      <c r="C283" s="11" t="s">
        <v>1016</v>
      </c>
      <c r="D283" s="11" t="s">
        <v>1017</v>
      </c>
      <c r="E283" s="11" t="s">
        <v>539</v>
      </c>
      <c r="F283" s="10" t="s">
        <v>18</v>
      </c>
      <c r="G283" s="10" t="s">
        <v>18</v>
      </c>
      <c r="H283" s="10" t="s">
        <v>18</v>
      </c>
      <c r="I283" s="10" t="s">
        <v>18</v>
      </c>
      <c r="J283" s="10" t="s">
        <v>18</v>
      </c>
      <c r="K283" s="11" t="s">
        <v>25</v>
      </c>
      <c r="L283" s="11" t="s">
        <v>21</v>
      </c>
    </row>
    <row r="284" customFormat="false" ht="56.25" hidden="false" customHeight="false" outlineLevel="0" collapsed="false">
      <c r="A284" s="10" t="s">
        <v>1018</v>
      </c>
      <c r="B284" s="10" t="s">
        <v>1019</v>
      </c>
      <c r="C284" s="11" t="s">
        <v>1016</v>
      </c>
      <c r="D284" s="11" t="s">
        <v>1017</v>
      </c>
      <c r="E284" s="11" t="s">
        <v>542</v>
      </c>
      <c r="F284" s="10" t="s">
        <v>18</v>
      </c>
      <c r="G284" s="10" t="s">
        <v>18</v>
      </c>
      <c r="H284" s="10" t="s">
        <v>18</v>
      </c>
      <c r="I284" s="10" t="s">
        <v>18</v>
      </c>
      <c r="J284" s="10" t="s">
        <v>18</v>
      </c>
      <c r="K284" s="11" t="s">
        <v>25</v>
      </c>
      <c r="L284" s="11" t="s">
        <v>21</v>
      </c>
    </row>
    <row r="285" customFormat="false" ht="56.25" hidden="false" customHeight="false" outlineLevel="0" collapsed="false">
      <c r="A285" s="10" t="s">
        <v>1020</v>
      </c>
      <c r="B285" s="10" t="s">
        <v>1021</v>
      </c>
      <c r="C285" s="11" t="s">
        <v>1022</v>
      </c>
      <c r="D285" s="11" t="s">
        <v>1023</v>
      </c>
      <c r="E285" s="11" t="s">
        <v>539</v>
      </c>
      <c r="F285" s="10" t="s">
        <v>18</v>
      </c>
      <c r="G285" s="10" t="s">
        <v>18</v>
      </c>
      <c r="H285" s="10" t="s">
        <v>18</v>
      </c>
      <c r="I285" s="10" t="s">
        <v>18</v>
      </c>
      <c r="J285" s="10" t="s">
        <v>1024</v>
      </c>
      <c r="K285" s="11" t="s">
        <v>25</v>
      </c>
      <c r="L285" s="11" t="s">
        <v>21</v>
      </c>
    </row>
    <row r="286" customFormat="false" ht="56.25" hidden="false" customHeight="false" outlineLevel="0" collapsed="false">
      <c r="A286" s="10" t="s">
        <v>1025</v>
      </c>
      <c r="B286" s="10" t="s">
        <v>1026</v>
      </c>
      <c r="C286" s="11" t="s">
        <v>1022</v>
      </c>
      <c r="D286" s="11" t="s">
        <v>1023</v>
      </c>
      <c r="E286" s="11" t="s">
        <v>295</v>
      </c>
      <c r="F286" s="10" t="s">
        <v>18</v>
      </c>
      <c r="G286" s="10" t="s">
        <v>18</v>
      </c>
      <c r="H286" s="10" t="s">
        <v>18</v>
      </c>
      <c r="I286" s="10" t="s">
        <v>18</v>
      </c>
      <c r="J286" s="10" t="s">
        <v>1024</v>
      </c>
      <c r="K286" s="11" t="s">
        <v>25</v>
      </c>
      <c r="L286" s="11" t="s">
        <v>21</v>
      </c>
    </row>
    <row r="287" customFormat="false" ht="45" hidden="false" customHeight="false" outlineLevel="0" collapsed="false">
      <c r="A287" s="10" t="s">
        <v>1027</v>
      </c>
      <c r="B287" s="10" t="s">
        <v>1028</v>
      </c>
      <c r="C287" s="11" t="s">
        <v>1029</v>
      </c>
      <c r="D287" s="11" t="s">
        <v>1030</v>
      </c>
      <c r="E287" s="11" t="s">
        <v>539</v>
      </c>
      <c r="F287" s="10" t="s">
        <v>18</v>
      </c>
      <c r="G287" s="10" t="s">
        <v>18</v>
      </c>
      <c r="H287" s="10" t="s">
        <v>18</v>
      </c>
      <c r="I287" s="10" t="s">
        <v>18</v>
      </c>
      <c r="J287" s="10" t="s">
        <v>1024</v>
      </c>
      <c r="K287" s="11" t="s">
        <v>25</v>
      </c>
      <c r="L287" s="11" t="s">
        <v>21</v>
      </c>
    </row>
    <row r="288" customFormat="false" ht="45" hidden="false" customHeight="false" outlineLevel="0" collapsed="false">
      <c r="A288" s="10" t="s">
        <v>1031</v>
      </c>
      <c r="B288" s="10" t="s">
        <v>1032</v>
      </c>
      <c r="C288" s="11" t="s">
        <v>1029</v>
      </c>
      <c r="D288" s="11" t="s">
        <v>1030</v>
      </c>
      <c r="E288" s="11" t="s">
        <v>295</v>
      </c>
      <c r="F288" s="10" t="s">
        <v>18</v>
      </c>
      <c r="G288" s="10" t="s">
        <v>18</v>
      </c>
      <c r="H288" s="10" t="s">
        <v>18</v>
      </c>
      <c r="I288" s="10" t="s">
        <v>18</v>
      </c>
      <c r="J288" s="10" t="s">
        <v>1024</v>
      </c>
      <c r="K288" s="11" t="s">
        <v>25</v>
      </c>
      <c r="L288" s="11" t="s">
        <v>21</v>
      </c>
    </row>
    <row r="289" customFormat="false" ht="67.5" hidden="false" customHeight="false" outlineLevel="0" collapsed="false">
      <c r="A289" s="10" t="s">
        <v>1033</v>
      </c>
      <c r="B289" s="10" t="s">
        <v>1034</v>
      </c>
      <c r="C289" s="11" t="s">
        <v>1035</v>
      </c>
      <c r="D289" s="11" t="s">
        <v>1036</v>
      </c>
      <c r="E289" s="11" t="s">
        <v>1037</v>
      </c>
      <c r="F289" s="10" t="s">
        <v>18</v>
      </c>
      <c r="G289" s="10" t="s">
        <v>18</v>
      </c>
      <c r="H289" s="10" t="s">
        <v>18</v>
      </c>
      <c r="I289" s="10" t="s">
        <v>18</v>
      </c>
      <c r="J289" s="10" t="s">
        <v>18</v>
      </c>
      <c r="K289" s="11" t="s">
        <v>25</v>
      </c>
      <c r="L289" s="11" t="s">
        <v>21</v>
      </c>
    </row>
    <row r="290" customFormat="false" ht="67.5" hidden="false" customHeight="false" outlineLevel="0" collapsed="false">
      <c r="A290" s="10" t="s">
        <v>1038</v>
      </c>
      <c r="B290" s="10" t="s">
        <v>1039</v>
      </c>
      <c r="C290" s="11" t="s">
        <v>1035</v>
      </c>
      <c r="D290" s="11" t="s">
        <v>1036</v>
      </c>
      <c r="E290" s="11" t="s">
        <v>539</v>
      </c>
      <c r="F290" s="10" t="s">
        <v>18</v>
      </c>
      <c r="G290" s="10" t="s">
        <v>18</v>
      </c>
      <c r="H290" s="10" t="s">
        <v>18</v>
      </c>
      <c r="I290" s="10" t="s">
        <v>18</v>
      </c>
      <c r="J290" s="10" t="s">
        <v>18</v>
      </c>
      <c r="K290" s="11" t="s">
        <v>25</v>
      </c>
      <c r="L290" s="11" t="s">
        <v>21</v>
      </c>
    </row>
    <row r="291" customFormat="false" ht="67.5" hidden="false" customHeight="false" outlineLevel="0" collapsed="false">
      <c r="A291" s="10" t="s">
        <v>1040</v>
      </c>
      <c r="B291" s="10" t="s">
        <v>1041</v>
      </c>
      <c r="C291" s="11" t="s">
        <v>1042</v>
      </c>
      <c r="D291" s="11" t="s">
        <v>1043</v>
      </c>
      <c r="E291" s="11" t="s">
        <v>539</v>
      </c>
      <c r="F291" s="10" t="s">
        <v>18</v>
      </c>
      <c r="G291" s="10" t="s">
        <v>18</v>
      </c>
      <c r="H291" s="10" t="s">
        <v>18</v>
      </c>
      <c r="I291" s="10" t="s">
        <v>18</v>
      </c>
      <c r="J291" s="10" t="s">
        <v>18</v>
      </c>
      <c r="K291" s="11" t="s">
        <v>25</v>
      </c>
      <c r="L291" s="11" t="s">
        <v>21</v>
      </c>
    </row>
    <row r="292" customFormat="false" ht="67.5" hidden="false" customHeight="false" outlineLevel="0" collapsed="false">
      <c r="A292" s="10" t="s">
        <v>1044</v>
      </c>
      <c r="B292" s="10" t="s">
        <v>1045</v>
      </c>
      <c r="C292" s="11" t="s">
        <v>1042</v>
      </c>
      <c r="D292" s="11" t="s">
        <v>1043</v>
      </c>
      <c r="E292" s="11" t="s">
        <v>1037</v>
      </c>
      <c r="F292" s="10" t="s">
        <v>18</v>
      </c>
      <c r="G292" s="10" t="s">
        <v>18</v>
      </c>
      <c r="H292" s="10" t="s">
        <v>18</v>
      </c>
      <c r="I292" s="10" t="s">
        <v>18</v>
      </c>
      <c r="J292" s="10" t="s">
        <v>18</v>
      </c>
      <c r="K292" s="11" t="s">
        <v>25</v>
      </c>
      <c r="L292" s="11" t="s">
        <v>21</v>
      </c>
    </row>
    <row r="293" customFormat="false" ht="67.5" hidden="false" customHeight="false" outlineLevel="0" collapsed="false">
      <c r="A293" s="10" t="s">
        <v>1046</v>
      </c>
      <c r="B293" s="10" t="s">
        <v>1047</v>
      </c>
      <c r="C293" s="11" t="s">
        <v>1048</v>
      </c>
      <c r="D293" s="11" t="s">
        <v>1049</v>
      </c>
      <c r="E293" s="11" t="s">
        <v>1037</v>
      </c>
      <c r="F293" s="10" t="s">
        <v>18</v>
      </c>
      <c r="G293" s="10" t="s">
        <v>18</v>
      </c>
      <c r="H293" s="10" t="s">
        <v>18</v>
      </c>
      <c r="I293" s="10" t="s">
        <v>18</v>
      </c>
      <c r="J293" s="10" t="s">
        <v>18</v>
      </c>
      <c r="K293" s="11" t="s">
        <v>25</v>
      </c>
      <c r="L293" s="11" t="s">
        <v>21</v>
      </c>
    </row>
    <row r="294" customFormat="false" ht="67.5" hidden="false" customHeight="false" outlineLevel="0" collapsed="false">
      <c r="A294" s="10" t="s">
        <v>1050</v>
      </c>
      <c r="B294" s="10" t="s">
        <v>1051</v>
      </c>
      <c r="C294" s="11" t="s">
        <v>1048</v>
      </c>
      <c r="D294" s="11" t="s">
        <v>1049</v>
      </c>
      <c r="E294" s="11" t="s">
        <v>542</v>
      </c>
      <c r="F294" s="10" t="s">
        <v>18</v>
      </c>
      <c r="G294" s="10" t="s">
        <v>18</v>
      </c>
      <c r="H294" s="10" t="s">
        <v>18</v>
      </c>
      <c r="I294" s="10" t="s">
        <v>18</v>
      </c>
      <c r="J294" s="10" t="s">
        <v>18</v>
      </c>
      <c r="K294" s="11" t="s">
        <v>25</v>
      </c>
      <c r="L294" s="11" t="s">
        <v>21</v>
      </c>
    </row>
    <row r="295" customFormat="false" ht="56.25" hidden="false" customHeight="false" outlineLevel="0" collapsed="false">
      <c r="A295" s="10" t="s">
        <v>1052</v>
      </c>
      <c r="B295" s="10" t="s">
        <v>1053</v>
      </c>
      <c r="C295" s="11" t="s">
        <v>1054</v>
      </c>
      <c r="D295" s="11" t="s">
        <v>1055</v>
      </c>
      <c r="E295" s="11" t="s">
        <v>1056</v>
      </c>
      <c r="F295" s="10" t="s">
        <v>18</v>
      </c>
      <c r="G295" s="10" t="s">
        <v>18</v>
      </c>
      <c r="H295" s="10" t="s">
        <v>18</v>
      </c>
      <c r="I295" s="10" t="s">
        <v>18</v>
      </c>
      <c r="J295" s="10" t="s">
        <v>18</v>
      </c>
      <c r="K295" s="11" t="s">
        <v>25</v>
      </c>
      <c r="L295" s="11" t="s">
        <v>21</v>
      </c>
    </row>
    <row r="296" customFormat="false" ht="56.25" hidden="false" customHeight="false" outlineLevel="0" collapsed="false">
      <c r="A296" s="10" t="s">
        <v>1057</v>
      </c>
      <c r="B296" s="10" t="s">
        <v>1058</v>
      </c>
      <c r="C296" s="11" t="s">
        <v>1054</v>
      </c>
      <c r="D296" s="11" t="s">
        <v>1055</v>
      </c>
      <c r="E296" s="11" t="s">
        <v>1059</v>
      </c>
      <c r="F296" s="10" t="s">
        <v>18</v>
      </c>
      <c r="G296" s="10" t="s">
        <v>18</v>
      </c>
      <c r="H296" s="10" t="s">
        <v>18</v>
      </c>
      <c r="I296" s="10" t="s">
        <v>18</v>
      </c>
      <c r="J296" s="10" t="s">
        <v>18</v>
      </c>
      <c r="K296" s="11" t="s">
        <v>25</v>
      </c>
      <c r="L296" s="11" t="s">
        <v>21</v>
      </c>
    </row>
    <row r="297" customFormat="false" ht="67.5" hidden="false" customHeight="false" outlineLevel="0" collapsed="false">
      <c r="A297" s="10" t="s">
        <v>1060</v>
      </c>
      <c r="B297" s="12" t="s">
        <v>1061</v>
      </c>
      <c r="C297" s="13" t="s">
        <v>1062</v>
      </c>
      <c r="D297" s="13" t="s">
        <v>1063</v>
      </c>
      <c r="E297" s="13" t="s">
        <v>1064</v>
      </c>
      <c r="F297" s="12" t="s">
        <v>18</v>
      </c>
      <c r="G297" s="12" t="s">
        <v>18</v>
      </c>
      <c r="H297" s="12" t="s">
        <v>18</v>
      </c>
      <c r="I297" s="12" t="s">
        <v>18</v>
      </c>
      <c r="J297" s="12" t="s">
        <v>1065</v>
      </c>
      <c r="K297" s="13" t="s">
        <v>25</v>
      </c>
      <c r="L297" s="13" t="s">
        <v>1066</v>
      </c>
    </row>
    <row r="298" customFormat="false" ht="67.5" hidden="false" customHeight="false" outlineLevel="0" collapsed="false">
      <c r="A298" s="10" t="s">
        <v>1067</v>
      </c>
      <c r="B298" s="12" t="s">
        <v>1068</v>
      </c>
      <c r="C298" s="13" t="s">
        <v>1062</v>
      </c>
      <c r="D298" s="13" t="s">
        <v>1063</v>
      </c>
      <c r="E298" s="13" t="s">
        <v>24</v>
      </c>
      <c r="F298" s="12" t="s">
        <v>18</v>
      </c>
      <c r="G298" s="12" t="s">
        <v>18</v>
      </c>
      <c r="H298" s="12" t="s">
        <v>18</v>
      </c>
      <c r="I298" s="12" t="s">
        <v>18</v>
      </c>
      <c r="J298" s="12" t="s">
        <v>1065</v>
      </c>
      <c r="K298" s="13" t="s">
        <v>25</v>
      </c>
      <c r="L298" s="13" t="s">
        <v>1066</v>
      </c>
    </row>
    <row r="299" customFormat="false" ht="78.75" hidden="false" customHeight="false" outlineLevel="0" collapsed="false">
      <c r="A299" s="10" t="s">
        <v>1069</v>
      </c>
      <c r="B299" s="12" t="s">
        <v>1070</v>
      </c>
      <c r="C299" s="13" t="s">
        <v>1071</v>
      </c>
      <c r="D299" s="13" t="s">
        <v>1072</v>
      </c>
      <c r="E299" s="13" t="s">
        <v>1073</v>
      </c>
      <c r="F299" s="13" t="s">
        <v>1074</v>
      </c>
      <c r="G299" s="12" t="s">
        <v>1075</v>
      </c>
      <c r="H299" s="13" t="s">
        <v>1076</v>
      </c>
      <c r="I299" s="13" t="s">
        <v>1077</v>
      </c>
      <c r="J299" s="12" t="s">
        <v>1078</v>
      </c>
      <c r="K299" s="13" t="s">
        <v>25</v>
      </c>
      <c r="L299" s="13" t="s">
        <v>1066</v>
      </c>
    </row>
    <row r="300" customFormat="false" ht="78.75" hidden="false" customHeight="false" outlineLevel="0" collapsed="false">
      <c r="A300" s="10" t="s">
        <v>1079</v>
      </c>
      <c r="B300" s="12" t="s">
        <v>1080</v>
      </c>
      <c r="C300" s="13" t="s">
        <v>1071</v>
      </c>
      <c r="D300" s="13" t="s">
        <v>1072</v>
      </c>
      <c r="E300" s="13" t="s">
        <v>1081</v>
      </c>
      <c r="F300" s="13" t="s">
        <v>1082</v>
      </c>
      <c r="G300" s="12" t="s">
        <v>1083</v>
      </c>
      <c r="H300" s="13" t="s">
        <v>1084</v>
      </c>
      <c r="I300" s="13" t="s">
        <v>1085</v>
      </c>
      <c r="J300" s="12" t="s">
        <v>1086</v>
      </c>
      <c r="K300" s="13" t="s">
        <v>317</v>
      </c>
      <c r="L300" s="13" t="s">
        <v>1066</v>
      </c>
    </row>
    <row r="301" customFormat="false" ht="78.75" hidden="false" customHeight="false" outlineLevel="0" collapsed="false">
      <c r="A301" s="10" t="s">
        <v>1087</v>
      </c>
      <c r="B301" s="12" t="s">
        <v>1088</v>
      </c>
      <c r="C301" s="13" t="s">
        <v>1071</v>
      </c>
      <c r="D301" s="13" t="s">
        <v>1072</v>
      </c>
      <c r="E301" s="13" t="s">
        <v>1089</v>
      </c>
      <c r="F301" s="13" t="s">
        <v>1090</v>
      </c>
      <c r="G301" s="12" t="s">
        <v>464</v>
      </c>
      <c r="H301" s="13" t="s">
        <v>1091</v>
      </c>
      <c r="I301" s="13" t="s">
        <v>1092</v>
      </c>
      <c r="J301" s="12" t="s">
        <v>1093</v>
      </c>
      <c r="K301" s="13" t="s">
        <v>25</v>
      </c>
      <c r="L301" s="13" t="s">
        <v>1066</v>
      </c>
    </row>
    <row r="302" customFormat="false" ht="67.5" hidden="false" customHeight="false" outlineLevel="0" collapsed="false">
      <c r="A302" s="10" t="s">
        <v>1094</v>
      </c>
      <c r="B302" s="12" t="s">
        <v>1095</v>
      </c>
      <c r="C302" s="13" t="s">
        <v>1096</v>
      </c>
      <c r="D302" s="13" t="s">
        <v>1097</v>
      </c>
      <c r="E302" s="13" t="s">
        <v>1064</v>
      </c>
      <c r="F302" s="12" t="s">
        <v>18</v>
      </c>
      <c r="G302" s="12" t="s">
        <v>18</v>
      </c>
      <c r="H302" s="12" t="s">
        <v>18</v>
      </c>
      <c r="I302" s="12" t="s">
        <v>18</v>
      </c>
      <c r="J302" s="12" t="s">
        <v>1098</v>
      </c>
      <c r="K302" s="13" t="s">
        <v>25</v>
      </c>
      <c r="L302" s="13" t="s">
        <v>1066</v>
      </c>
    </row>
    <row r="303" customFormat="false" ht="67.5" hidden="false" customHeight="false" outlineLevel="0" collapsed="false">
      <c r="A303" s="10" t="s">
        <v>1099</v>
      </c>
      <c r="B303" s="12" t="s">
        <v>1100</v>
      </c>
      <c r="C303" s="13" t="s">
        <v>1096</v>
      </c>
      <c r="D303" s="13" t="s">
        <v>1097</v>
      </c>
      <c r="E303" s="13" t="s">
        <v>1101</v>
      </c>
      <c r="F303" s="12" t="s">
        <v>18</v>
      </c>
      <c r="G303" s="12" t="s">
        <v>18</v>
      </c>
      <c r="H303" s="12" t="s">
        <v>18</v>
      </c>
      <c r="I303" s="12" t="s">
        <v>18</v>
      </c>
      <c r="J303" s="12" t="s">
        <v>1102</v>
      </c>
      <c r="K303" s="13" t="s">
        <v>25</v>
      </c>
      <c r="L303" s="13" t="s">
        <v>1066</v>
      </c>
    </row>
    <row r="304" customFormat="false" ht="67.5" hidden="false" customHeight="false" outlineLevel="0" collapsed="false">
      <c r="A304" s="10" t="s">
        <v>1103</v>
      </c>
      <c r="B304" s="12" t="s">
        <v>1104</v>
      </c>
      <c r="C304" s="13" t="s">
        <v>1096</v>
      </c>
      <c r="D304" s="13" t="s">
        <v>1097</v>
      </c>
      <c r="E304" s="13" t="s">
        <v>1105</v>
      </c>
      <c r="F304" s="12" t="s">
        <v>18</v>
      </c>
      <c r="G304" s="12" t="s">
        <v>18</v>
      </c>
      <c r="H304" s="12" t="s">
        <v>18</v>
      </c>
      <c r="I304" s="12" t="s">
        <v>18</v>
      </c>
      <c r="J304" s="12" t="s">
        <v>1102</v>
      </c>
      <c r="K304" s="13" t="s">
        <v>25</v>
      </c>
      <c r="L304" s="13" t="s">
        <v>1066</v>
      </c>
    </row>
    <row r="305" customFormat="false" ht="67.5" hidden="false" customHeight="false" outlineLevel="0" collapsed="false">
      <c r="A305" s="10" t="s">
        <v>1106</v>
      </c>
      <c r="B305" s="12" t="s">
        <v>1107</v>
      </c>
      <c r="C305" s="13" t="s">
        <v>1108</v>
      </c>
      <c r="D305" s="13" t="s">
        <v>1109</v>
      </c>
      <c r="E305" s="13" t="s">
        <v>1110</v>
      </c>
      <c r="F305" s="12" t="s">
        <v>18</v>
      </c>
      <c r="G305" s="12" t="s">
        <v>1111</v>
      </c>
      <c r="H305" s="13" t="s">
        <v>1112</v>
      </c>
      <c r="I305" s="13" t="s">
        <v>1113</v>
      </c>
      <c r="J305" s="12" t="s">
        <v>1114</v>
      </c>
      <c r="K305" s="13" t="s">
        <v>25</v>
      </c>
      <c r="L305" s="13" t="s">
        <v>1066</v>
      </c>
    </row>
    <row r="306" customFormat="false" ht="78.75" hidden="false" customHeight="false" outlineLevel="0" collapsed="false">
      <c r="A306" s="10" t="s">
        <v>1115</v>
      </c>
      <c r="B306" s="12" t="s">
        <v>1116</v>
      </c>
      <c r="C306" s="13" t="s">
        <v>1108</v>
      </c>
      <c r="D306" s="13" t="s">
        <v>1109</v>
      </c>
      <c r="E306" s="13" t="s">
        <v>1117</v>
      </c>
      <c r="F306" s="12" t="s">
        <v>18</v>
      </c>
      <c r="G306" s="12" t="s">
        <v>1118</v>
      </c>
      <c r="H306" s="13" t="s">
        <v>1112</v>
      </c>
      <c r="I306" s="13" t="s">
        <v>1119</v>
      </c>
      <c r="J306" s="12" t="s">
        <v>1120</v>
      </c>
      <c r="K306" s="13" t="s">
        <v>25</v>
      </c>
      <c r="L306" s="13" t="s">
        <v>1066</v>
      </c>
    </row>
    <row r="307" customFormat="false" ht="67.5" hidden="false" customHeight="false" outlineLevel="0" collapsed="false">
      <c r="A307" s="10" t="s">
        <v>1121</v>
      </c>
      <c r="B307" s="12" t="s">
        <v>1122</v>
      </c>
      <c r="C307" s="13" t="s">
        <v>1108</v>
      </c>
      <c r="D307" s="13" t="s">
        <v>1109</v>
      </c>
      <c r="E307" s="13" t="s">
        <v>1123</v>
      </c>
      <c r="F307" s="13" t="s">
        <v>1124</v>
      </c>
      <c r="G307" s="12" t="s">
        <v>1125</v>
      </c>
      <c r="H307" s="13" t="s">
        <v>1126</v>
      </c>
      <c r="I307" s="13" t="s">
        <v>1127</v>
      </c>
      <c r="J307" s="12" t="s">
        <v>1128</v>
      </c>
      <c r="K307" s="13" t="s">
        <v>1129</v>
      </c>
      <c r="L307" s="13" t="s">
        <v>1066</v>
      </c>
    </row>
    <row r="308" customFormat="false" ht="67.5" hidden="false" customHeight="false" outlineLevel="0" collapsed="false">
      <c r="A308" s="10" t="s">
        <v>1130</v>
      </c>
      <c r="B308" s="12" t="s">
        <v>1131</v>
      </c>
      <c r="C308" s="13" t="s">
        <v>1108</v>
      </c>
      <c r="D308" s="13" t="s">
        <v>1109</v>
      </c>
      <c r="E308" s="13" t="s">
        <v>1132</v>
      </c>
      <c r="F308" s="12" t="s">
        <v>18</v>
      </c>
      <c r="G308" s="12" t="s">
        <v>1133</v>
      </c>
      <c r="H308" s="13" t="s">
        <v>1134</v>
      </c>
      <c r="I308" s="13" t="s">
        <v>1135</v>
      </c>
      <c r="J308" s="12" t="s">
        <v>1136</v>
      </c>
      <c r="K308" s="13" t="s">
        <v>20</v>
      </c>
      <c r="L308" s="13" t="s">
        <v>1066</v>
      </c>
    </row>
    <row r="309" customFormat="false" ht="67.5" hidden="false" customHeight="false" outlineLevel="0" collapsed="false">
      <c r="A309" s="10" t="s">
        <v>1137</v>
      </c>
      <c r="B309" s="12" t="s">
        <v>1138</v>
      </c>
      <c r="C309" s="13" t="s">
        <v>1108</v>
      </c>
      <c r="D309" s="13" t="s">
        <v>1109</v>
      </c>
      <c r="E309" s="13" t="s">
        <v>1139</v>
      </c>
      <c r="F309" s="12" t="s">
        <v>1140</v>
      </c>
      <c r="G309" s="12" t="s">
        <v>1141</v>
      </c>
      <c r="H309" s="13" t="s">
        <v>1142</v>
      </c>
      <c r="I309" s="13" t="s">
        <v>1143</v>
      </c>
      <c r="J309" s="12" t="s">
        <v>1144</v>
      </c>
      <c r="K309" s="13" t="s">
        <v>1145</v>
      </c>
      <c r="L309" s="13" t="s">
        <v>1066</v>
      </c>
    </row>
    <row r="310" customFormat="false" ht="67.5" hidden="false" customHeight="false" outlineLevel="0" collapsed="false">
      <c r="A310" s="10" t="s">
        <v>1146</v>
      </c>
      <c r="B310" s="12" t="s">
        <v>1147</v>
      </c>
      <c r="C310" s="13" t="s">
        <v>1108</v>
      </c>
      <c r="D310" s="13" t="s">
        <v>1109</v>
      </c>
      <c r="E310" s="13" t="s">
        <v>1148</v>
      </c>
      <c r="F310" s="12" t="s">
        <v>18</v>
      </c>
      <c r="G310" s="12" t="s">
        <v>1149</v>
      </c>
      <c r="H310" s="13" t="s">
        <v>1150</v>
      </c>
      <c r="I310" s="13" t="s">
        <v>1151</v>
      </c>
      <c r="J310" s="12" t="s">
        <v>1152</v>
      </c>
      <c r="K310" s="13" t="s">
        <v>201</v>
      </c>
      <c r="L310" s="13" t="s">
        <v>1066</v>
      </c>
    </row>
    <row r="311" customFormat="false" ht="56.25" hidden="false" customHeight="false" outlineLevel="0" collapsed="false">
      <c r="A311" s="10" t="s">
        <v>1153</v>
      </c>
      <c r="B311" s="12" t="s">
        <v>1154</v>
      </c>
      <c r="C311" s="13" t="s">
        <v>1155</v>
      </c>
      <c r="D311" s="13" t="s">
        <v>1156</v>
      </c>
      <c r="E311" s="13" t="s">
        <v>24</v>
      </c>
      <c r="F311" s="12" t="s">
        <v>18</v>
      </c>
      <c r="G311" s="12" t="s">
        <v>18</v>
      </c>
      <c r="H311" s="12" t="s">
        <v>18</v>
      </c>
      <c r="I311" s="12" t="s">
        <v>18</v>
      </c>
      <c r="J311" s="12" t="s">
        <v>1157</v>
      </c>
      <c r="K311" s="13" t="s">
        <v>25</v>
      </c>
      <c r="L311" s="13" t="s">
        <v>1066</v>
      </c>
    </row>
    <row r="312" customFormat="false" ht="56.25" hidden="false" customHeight="false" outlineLevel="0" collapsed="false">
      <c r="A312" s="10" t="s">
        <v>1158</v>
      </c>
      <c r="B312" s="12" t="s">
        <v>1159</v>
      </c>
      <c r="C312" s="13" t="s">
        <v>1155</v>
      </c>
      <c r="D312" s="13" t="s">
        <v>1156</v>
      </c>
      <c r="E312" s="13" t="s">
        <v>1160</v>
      </c>
      <c r="F312" s="13" t="s">
        <v>1161</v>
      </c>
      <c r="G312" s="12" t="s">
        <v>1162</v>
      </c>
      <c r="H312" s="13" t="s">
        <v>1163</v>
      </c>
      <c r="I312" s="13" t="s">
        <v>1164</v>
      </c>
      <c r="J312" s="12" t="s">
        <v>1165</v>
      </c>
      <c r="K312" s="13" t="s">
        <v>25</v>
      </c>
      <c r="L312" s="13" t="s">
        <v>1066</v>
      </c>
    </row>
    <row r="313" customFormat="false" ht="56.25" hidden="false" customHeight="false" outlineLevel="0" collapsed="false">
      <c r="A313" s="10" t="s">
        <v>1166</v>
      </c>
      <c r="B313" s="12" t="s">
        <v>1167</v>
      </c>
      <c r="C313" s="13" t="s">
        <v>1155</v>
      </c>
      <c r="D313" s="13" t="s">
        <v>1156</v>
      </c>
      <c r="E313" s="13" t="s">
        <v>1168</v>
      </c>
      <c r="F313" s="13" t="s">
        <v>1169</v>
      </c>
      <c r="G313" s="12" t="s">
        <v>1170</v>
      </c>
      <c r="H313" s="13" t="s">
        <v>1171</v>
      </c>
      <c r="I313" s="13" t="s">
        <v>1172</v>
      </c>
      <c r="J313" s="12" t="s">
        <v>1173</v>
      </c>
      <c r="K313" s="13" t="s">
        <v>317</v>
      </c>
      <c r="L313" s="13" t="s">
        <v>1066</v>
      </c>
    </row>
    <row r="314" customFormat="false" ht="56.25" hidden="false" customHeight="false" outlineLevel="0" collapsed="false">
      <c r="A314" s="10" t="s">
        <v>1174</v>
      </c>
      <c r="B314" s="12" t="s">
        <v>1175</v>
      </c>
      <c r="C314" s="13" t="s">
        <v>1176</v>
      </c>
      <c r="D314" s="13" t="s">
        <v>1177</v>
      </c>
      <c r="E314" s="13" t="s">
        <v>1178</v>
      </c>
      <c r="F314" s="12" t="s">
        <v>1179</v>
      </c>
      <c r="G314" s="12" t="s">
        <v>464</v>
      </c>
      <c r="H314" s="13" t="s">
        <v>1180</v>
      </c>
      <c r="I314" s="13" t="s">
        <v>1181</v>
      </c>
      <c r="J314" s="12" t="s">
        <v>1182</v>
      </c>
      <c r="K314" s="13" t="s">
        <v>25</v>
      </c>
      <c r="L314" s="13" t="s">
        <v>1066</v>
      </c>
    </row>
    <row r="315" customFormat="false" ht="56.25" hidden="false" customHeight="false" outlineLevel="0" collapsed="false">
      <c r="A315" s="10" t="s">
        <v>1183</v>
      </c>
      <c r="B315" s="12" t="s">
        <v>1184</v>
      </c>
      <c r="C315" s="13" t="s">
        <v>1176</v>
      </c>
      <c r="D315" s="13" t="s">
        <v>1177</v>
      </c>
      <c r="E315" s="13" t="s">
        <v>1185</v>
      </c>
      <c r="F315" s="12" t="s">
        <v>18</v>
      </c>
      <c r="G315" s="12" t="s">
        <v>18</v>
      </c>
      <c r="H315" s="12" t="s">
        <v>18</v>
      </c>
      <c r="I315" s="12" t="s">
        <v>18</v>
      </c>
      <c r="J315" s="12" t="s">
        <v>1186</v>
      </c>
      <c r="K315" s="13" t="s">
        <v>25</v>
      </c>
      <c r="L315" s="13" t="s">
        <v>1066</v>
      </c>
    </row>
    <row r="316" customFormat="false" ht="56.25" hidden="false" customHeight="false" outlineLevel="0" collapsed="false">
      <c r="A316" s="10" t="s">
        <v>1187</v>
      </c>
      <c r="B316" s="12" t="s">
        <v>1188</v>
      </c>
      <c r="C316" s="13" t="s">
        <v>1176</v>
      </c>
      <c r="D316" s="13" t="s">
        <v>1177</v>
      </c>
      <c r="E316" s="13" t="s">
        <v>1189</v>
      </c>
      <c r="F316" s="12" t="s">
        <v>18</v>
      </c>
      <c r="G316" s="12" t="s">
        <v>18</v>
      </c>
      <c r="H316" s="12" t="s">
        <v>18</v>
      </c>
      <c r="I316" s="12" t="s">
        <v>18</v>
      </c>
      <c r="J316" s="12" t="s">
        <v>1186</v>
      </c>
      <c r="K316" s="13" t="s">
        <v>25</v>
      </c>
      <c r="L316" s="13" t="s">
        <v>1066</v>
      </c>
    </row>
    <row r="317" customFormat="false" ht="45" hidden="false" customHeight="false" outlineLevel="0" collapsed="false">
      <c r="A317" s="10" t="s">
        <v>1190</v>
      </c>
      <c r="B317" s="12" t="s">
        <v>1191</v>
      </c>
      <c r="C317" s="13" t="s">
        <v>1192</v>
      </c>
      <c r="D317" s="13" t="s">
        <v>1193</v>
      </c>
      <c r="E317" s="13" t="s">
        <v>1194</v>
      </c>
      <c r="F317" s="12" t="s">
        <v>18</v>
      </c>
      <c r="G317" s="12" t="s">
        <v>18</v>
      </c>
      <c r="H317" s="12" t="s">
        <v>18</v>
      </c>
      <c r="I317" s="12" t="s">
        <v>18</v>
      </c>
      <c r="J317" s="12" t="s">
        <v>1186</v>
      </c>
      <c r="K317" s="13" t="s">
        <v>25</v>
      </c>
      <c r="L317" s="13" t="s">
        <v>1066</v>
      </c>
    </row>
    <row r="318" customFormat="false" ht="45" hidden="false" customHeight="false" outlineLevel="0" collapsed="false">
      <c r="A318" s="10" t="s">
        <v>1195</v>
      </c>
      <c r="B318" s="12" t="s">
        <v>1196</v>
      </c>
      <c r="C318" s="13" t="s">
        <v>1192</v>
      </c>
      <c r="D318" s="13" t="s">
        <v>1193</v>
      </c>
      <c r="E318" s="13" t="s">
        <v>1197</v>
      </c>
      <c r="F318" s="12" t="s">
        <v>18</v>
      </c>
      <c r="G318" s="12" t="s">
        <v>18</v>
      </c>
      <c r="H318" s="12" t="s">
        <v>18</v>
      </c>
      <c r="I318" s="12" t="s">
        <v>18</v>
      </c>
      <c r="J318" s="12" t="s">
        <v>1198</v>
      </c>
      <c r="K318" s="13" t="s">
        <v>25</v>
      </c>
      <c r="L318" s="13" t="s">
        <v>1066</v>
      </c>
    </row>
    <row r="319" customFormat="false" ht="45" hidden="false" customHeight="false" outlineLevel="0" collapsed="false">
      <c r="A319" s="10" t="s">
        <v>1199</v>
      </c>
      <c r="B319" s="12" t="s">
        <v>1200</v>
      </c>
      <c r="C319" s="13" t="s">
        <v>1192</v>
      </c>
      <c r="D319" s="13" t="s">
        <v>1193</v>
      </c>
      <c r="E319" s="13" t="s">
        <v>218</v>
      </c>
      <c r="F319" s="12" t="s">
        <v>18</v>
      </c>
      <c r="G319" s="12" t="s">
        <v>18</v>
      </c>
      <c r="H319" s="12" t="s">
        <v>18</v>
      </c>
      <c r="I319" s="12" t="s">
        <v>18</v>
      </c>
      <c r="J319" s="12" t="s">
        <v>1186</v>
      </c>
      <c r="K319" s="13" t="s">
        <v>25</v>
      </c>
      <c r="L319" s="13" t="s">
        <v>1066</v>
      </c>
    </row>
    <row r="320" customFormat="false" ht="56.25" hidden="false" customHeight="false" outlineLevel="0" collapsed="false">
      <c r="A320" s="10" t="s">
        <v>1201</v>
      </c>
      <c r="B320" s="12" t="s">
        <v>1202</v>
      </c>
      <c r="C320" s="13" t="s">
        <v>1203</v>
      </c>
      <c r="D320" s="13" t="s">
        <v>1204</v>
      </c>
      <c r="E320" s="13" t="s">
        <v>1205</v>
      </c>
      <c r="F320" s="12" t="s">
        <v>18</v>
      </c>
      <c r="G320" s="12" t="s">
        <v>1206</v>
      </c>
      <c r="H320" s="13" t="s">
        <v>1207</v>
      </c>
      <c r="I320" s="13" t="s">
        <v>1208</v>
      </c>
      <c r="J320" s="12" t="s">
        <v>1209</v>
      </c>
      <c r="K320" s="13" t="s">
        <v>201</v>
      </c>
      <c r="L320" s="13" t="s">
        <v>1066</v>
      </c>
    </row>
    <row r="321" customFormat="false" ht="56.25" hidden="false" customHeight="false" outlineLevel="0" collapsed="false">
      <c r="A321" s="10" t="s">
        <v>1210</v>
      </c>
      <c r="B321" s="12" t="s">
        <v>1211</v>
      </c>
      <c r="C321" s="13" t="s">
        <v>1203</v>
      </c>
      <c r="D321" s="13" t="s">
        <v>1204</v>
      </c>
      <c r="E321" s="13" t="s">
        <v>1212</v>
      </c>
      <c r="F321" s="13" t="s">
        <v>1213</v>
      </c>
      <c r="G321" s="12" t="s">
        <v>464</v>
      </c>
      <c r="H321" s="13" t="s">
        <v>1214</v>
      </c>
      <c r="I321" s="13" t="s">
        <v>1215</v>
      </c>
      <c r="J321" s="12" t="s">
        <v>1216</v>
      </c>
      <c r="K321" s="13" t="s">
        <v>25</v>
      </c>
      <c r="L321" s="13" t="s">
        <v>1066</v>
      </c>
    </row>
    <row r="322" customFormat="false" ht="56.25" hidden="false" customHeight="false" outlineLevel="0" collapsed="false">
      <c r="A322" s="10" t="s">
        <v>1217</v>
      </c>
      <c r="B322" s="12" t="s">
        <v>1218</v>
      </c>
      <c r="C322" s="13" t="s">
        <v>1203</v>
      </c>
      <c r="D322" s="13" t="s">
        <v>1204</v>
      </c>
      <c r="E322" s="13" t="s">
        <v>1219</v>
      </c>
      <c r="F322" s="13" t="s">
        <v>1220</v>
      </c>
      <c r="G322" s="12" t="s">
        <v>1221</v>
      </c>
      <c r="H322" s="13" t="s">
        <v>1222</v>
      </c>
      <c r="I322" s="13" t="s">
        <v>1223</v>
      </c>
      <c r="J322" s="12" t="s">
        <v>1224</v>
      </c>
      <c r="K322" s="13" t="s">
        <v>20</v>
      </c>
      <c r="L322" s="13" t="s">
        <v>1066</v>
      </c>
    </row>
    <row r="323" customFormat="false" ht="67.5" hidden="false" customHeight="false" outlineLevel="0" collapsed="false">
      <c r="A323" s="10" t="s">
        <v>1225</v>
      </c>
      <c r="B323" s="12" t="s">
        <v>1226</v>
      </c>
      <c r="C323" s="13" t="s">
        <v>1227</v>
      </c>
      <c r="D323" s="13" t="s">
        <v>1228</v>
      </c>
      <c r="E323" s="13" t="s">
        <v>1229</v>
      </c>
      <c r="F323" s="12" t="s">
        <v>18</v>
      </c>
      <c r="G323" s="12" t="s">
        <v>18</v>
      </c>
      <c r="H323" s="12" t="s">
        <v>18</v>
      </c>
      <c r="I323" s="12" t="s">
        <v>18</v>
      </c>
      <c r="J323" s="12" t="s">
        <v>1065</v>
      </c>
      <c r="K323" s="13" t="s">
        <v>77</v>
      </c>
      <c r="L323" s="13" t="s">
        <v>1066</v>
      </c>
    </row>
    <row r="324" customFormat="false" ht="67.5" hidden="false" customHeight="false" outlineLevel="0" collapsed="false">
      <c r="A324" s="10" t="s">
        <v>1230</v>
      </c>
      <c r="B324" s="12" t="s">
        <v>1231</v>
      </c>
      <c r="C324" s="13" t="s">
        <v>1227</v>
      </c>
      <c r="D324" s="13" t="s">
        <v>1228</v>
      </c>
      <c r="E324" s="13" t="s">
        <v>1232</v>
      </c>
      <c r="F324" s="12" t="s">
        <v>18</v>
      </c>
      <c r="G324" s="12" t="s">
        <v>18</v>
      </c>
      <c r="H324" s="12" t="s">
        <v>18</v>
      </c>
      <c r="I324" s="12" t="s">
        <v>18</v>
      </c>
      <c r="J324" s="12" t="s">
        <v>1065</v>
      </c>
      <c r="K324" s="13" t="s">
        <v>77</v>
      </c>
      <c r="L324" s="13" t="s">
        <v>1066</v>
      </c>
    </row>
    <row r="325" customFormat="false" ht="67.5" hidden="false" customHeight="false" outlineLevel="0" collapsed="false">
      <c r="A325" s="10" t="s">
        <v>1233</v>
      </c>
      <c r="B325" s="12" t="s">
        <v>1234</v>
      </c>
      <c r="C325" s="13" t="s">
        <v>1227</v>
      </c>
      <c r="D325" s="13" t="s">
        <v>1228</v>
      </c>
      <c r="E325" s="13" t="s">
        <v>1235</v>
      </c>
      <c r="F325" s="12" t="s">
        <v>18</v>
      </c>
      <c r="G325" s="12" t="s">
        <v>18</v>
      </c>
      <c r="H325" s="12" t="s">
        <v>18</v>
      </c>
      <c r="I325" s="12" t="s">
        <v>18</v>
      </c>
      <c r="J325" s="12" t="s">
        <v>1065</v>
      </c>
      <c r="K325" s="13" t="s">
        <v>77</v>
      </c>
      <c r="L325" s="13" t="s">
        <v>1066</v>
      </c>
    </row>
    <row r="326" customFormat="false" ht="78.75" hidden="false" customHeight="false" outlineLevel="0" collapsed="false">
      <c r="A326" s="10" t="s">
        <v>1236</v>
      </c>
      <c r="B326" s="12" t="s">
        <v>1237</v>
      </c>
      <c r="C326" s="13" t="s">
        <v>1238</v>
      </c>
      <c r="D326" s="13" t="s">
        <v>1239</v>
      </c>
      <c r="E326" s="13" t="s">
        <v>1240</v>
      </c>
      <c r="F326" s="12" t="s">
        <v>18</v>
      </c>
      <c r="G326" s="12" t="s">
        <v>18</v>
      </c>
      <c r="H326" s="12" t="s">
        <v>18</v>
      </c>
      <c r="I326" s="12" t="s">
        <v>18</v>
      </c>
      <c r="J326" s="12" t="s">
        <v>1065</v>
      </c>
      <c r="K326" s="13" t="s">
        <v>77</v>
      </c>
      <c r="L326" s="13" t="s">
        <v>1066</v>
      </c>
    </row>
    <row r="327" customFormat="false" ht="78.75" hidden="false" customHeight="false" outlineLevel="0" collapsed="false">
      <c r="A327" s="10" t="s">
        <v>1241</v>
      </c>
      <c r="B327" s="12" t="s">
        <v>1242</v>
      </c>
      <c r="C327" s="13" t="s">
        <v>1238</v>
      </c>
      <c r="D327" s="13" t="s">
        <v>1239</v>
      </c>
      <c r="E327" s="13" t="s">
        <v>1243</v>
      </c>
      <c r="F327" s="12" t="s">
        <v>18</v>
      </c>
      <c r="G327" s="12" t="s">
        <v>18</v>
      </c>
      <c r="H327" s="12" t="s">
        <v>18</v>
      </c>
      <c r="I327" s="12" t="s">
        <v>18</v>
      </c>
      <c r="J327" s="12" t="s">
        <v>1065</v>
      </c>
      <c r="K327" s="13" t="s">
        <v>77</v>
      </c>
      <c r="L327" s="13" t="s">
        <v>1066</v>
      </c>
    </row>
    <row r="328" customFormat="false" ht="78.75" hidden="false" customHeight="false" outlineLevel="0" collapsed="false">
      <c r="A328" s="10" t="s">
        <v>1244</v>
      </c>
      <c r="B328" s="12" t="s">
        <v>1245</v>
      </c>
      <c r="C328" s="13" t="s">
        <v>1238</v>
      </c>
      <c r="D328" s="13" t="s">
        <v>1239</v>
      </c>
      <c r="E328" s="13" t="s">
        <v>1229</v>
      </c>
      <c r="F328" s="12" t="s">
        <v>18</v>
      </c>
      <c r="G328" s="12" t="s">
        <v>18</v>
      </c>
      <c r="H328" s="12" t="s">
        <v>18</v>
      </c>
      <c r="I328" s="12" t="s">
        <v>18</v>
      </c>
      <c r="J328" s="12" t="s">
        <v>1065</v>
      </c>
      <c r="K328" s="13" t="s">
        <v>77</v>
      </c>
      <c r="L328" s="13" t="s">
        <v>1066</v>
      </c>
    </row>
    <row r="329" customFormat="false" ht="45" hidden="false" customHeight="false" outlineLevel="0" collapsed="false">
      <c r="A329" s="10" t="s">
        <v>1246</v>
      </c>
      <c r="B329" s="12" t="s">
        <v>1247</v>
      </c>
      <c r="C329" s="13" t="s">
        <v>1248</v>
      </c>
      <c r="D329" s="13" t="s">
        <v>1249</v>
      </c>
      <c r="E329" s="13" t="s">
        <v>1250</v>
      </c>
      <c r="F329" s="12" t="s">
        <v>18</v>
      </c>
      <c r="G329" s="12" t="s">
        <v>18</v>
      </c>
      <c r="H329" s="12" t="s">
        <v>18</v>
      </c>
      <c r="I329" s="12" t="s">
        <v>18</v>
      </c>
      <c r="J329" s="12" t="s">
        <v>1065</v>
      </c>
      <c r="K329" s="13" t="s">
        <v>77</v>
      </c>
      <c r="L329" s="13" t="s">
        <v>1066</v>
      </c>
    </row>
    <row r="330" customFormat="false" ht="45" hidden="false" customHeight="false" outlineLevel="0" collapsed="false">
      <c r="A330" s="10" t="s">
        <v>1251</v>
      </c>
      <c r="B330" s="12" t="s">
        <v>1252</v>
      </c>
      <c r="C330" s="13" t="s">
        <v>1248</v>
      </c>
      <c r="D330" s="13" t="s">
        <v>1249</v>
      </c>
      <c r="E330" s="13" t="s">
        <v>1253</v>
      </c>
      <c r="F330" s="12" t="s">
        <v>18</v>
      </c>
      <c r="G330" s="12" t="s">
        <v>18</v>
      </c>
      <c r="H330" s="12" t="s">
        <v>18</v>
      </c>
      <c r="I330" s="12" t="s">
        <v>18</v>
      </c>
      <c r="J330" s="12" t="s">
        <v>1065</v>
      </c>
      <c r="K330" s="13" t="s">
        <v>77</v>
      </c>
      <c r="L330" s="13" t="s">
        <v>1066</v>
      </c>
    </row>
    <row r="331" customFormat="false" ht="45" hidden="false" customHeight="false" outlineLevel="0" collapsed="false">
      <c r="A331" s="10" t="s">
        <v>1254</v>
      </c>
      <c r="B331" s="12" t="s">
        <v>1255</v>
      </c>
      <c r="C331" s="13" t="s">
        <v>1248</v>
      </c>
      <c r="D331" s="13" t="s">
        <v>1249</v>
      </c>
      <c r="E331" s="13" t="s">
        <v>1229</v>
      </c>
      <c r="F331" s="12" t="s">
        <v>18</v>
      </c>
      <c r="G331" s="12" t="s">
        <v>18</v>
      </c>
      <c r="H331" s="12" t="s">
        <v>18</v>
      </c>
      <c r="I331" s="12" t="s">
        <v>18</v>
      </c>
      <c r="J331" s="12" t="s">
        <v>1065</v>
      </c>
      <c r="K331" s="13" t="s">
        <v>77</v>
      </c>
      <c r="L331" s="13" t="s">
        <v>1066</v>
      </c>
    </row>
    <row r="332" customFormat="false" ht="56.25" hidden="false" customHeight="false" outlineLevel="0" collapsed="false">
      <c r="A332" s="10" t="s">
        <v>1256</v>
      </c>
      <c r="B332" s="12" t="s">
        <v>1257</v>
      </c>
      <c r="C332" s="13" t="s">
        <v>1258</v>
      </c>
      <c r="D332" s="13" t="s">
        <v>1259</v>
      </c>
      <c r="E332" s="13" t="s">
        <v>1260</v>
      </c>
      <c r="F332" s="12" t="s">
        <v>18</v>
      </c>
      <c r="G332" s="12" t="s">
        <v>18</v>
      </c>
      <c r="H332" s="12" t="s">
        <v>18</v>
      </c>
      <c r="I332" s="12" t="s">
        <v>18</v>
      </c>
      <c r="J332" s="12" t="s">
        <v>1065</v>
      </c>
      <c r="K332" s="13" t="s">
        <v>77</v>
      </c>
      <c r="L332" s="13" t="s">
        <v>1066</v>
      </c>
    </row>
    <row r="333" customFormat="false" ht="56.25" hidden="false" customHeight="false" outlineLevel="0" collapsed="false">
      <c r="A333" s="10" t="s">
        <v>1261</v>
      </c>
      <c r="B333" s="12" t="s">
        <v>1262</v>
      </c>
      <c r="C333" s="13" t="s">
        <v>1258</v>
      </c>
      <c r="D333" s="13" t="s">
        <v>1259</v>
      </c>
      <c r="E333" s="13" t="s">
        <v>1229</v>
      </c>
      <c r="F333" s="12" t="s">
        <v>18</v>
      </c>
      <c r="G333" s="12" t="s">
        <v>18</v>
      </c>
      <c r="H333" s="12" t="s">
        <v>18</v>
      </c>
      <c r="I333" s="12" t="s">
        <v>18</v>
      </c>
      <c r="J333" s="12" t="s">
        <v>1065</v>
      </c>
      <c r="K333" s="13" t="s">
        <v>77</v>
      </c>
      <c r="L333" s="13" t="s">
        <v>1066</v>
      </c>
    </row>
    <row r="334" customFormat="false" ht="33.75" hidden="false" customHeight="false" outlineLevel="0" collapsed="false">
      <c r="A334" s="10" t="s">
        <v>1263</v>
      </c>
      <c r="B334" s="12" t="s">
        <v>1264</v>
      </c>
      <c r="C334" s="13" t="s">
        <v>1265</v>
      </c>
      <c r="D334" s="13" t="s">
        <v>1266</v>
      </c>
      <c r="E334" s="13" t="s">
        <v>1267</v>
      </c>
      <c r="F334" s="13" t="s">
        <v>1268</v>
      </c>
      <c r="G334" s="12" t="s">
        <v>1269</v>
      </c>
      <c r="H334" s="13" t="s">
        <v>1270</v>
      </c>
      <c r="I334" s="13" t="s">
        <v>1271</v>
      </c>
      <c r="J334" s="12" t="s">
        <v>1272</v>
      </c>
      <c r="K334" s="13" t="s">
        <v>25</v>
      </c>
      <c r="L334" s="13" t="s">
        <v>1066</v>
      </c>
    </row>
    <row r="335" customFormat="false" ht="33.75" hidden="false" customHeight="false" outlineLevel="0" collapsed="false">
      <c r="A335" s="10" t="s">
        <v>1273</v>
      </c>
      <c r="B335" s="12" t="s">
        <v>1274</v>
      </c>
      <c r="C335" s="13" t="s">
        <v>1265</v>
      </c>
      <c r="D335" s="13" t="s">
        <v>1266</v>
      </c>
      <c r="E335" s="13" t="s">
        <v>1275</v>
      </c>
      <c r="F335" s="13" t="s">
        <v>1276</v>
      </c>
      <c r="G335" s="12" t="s">
        <v>464</v>
      </c>
      <c r="H335" s="13" t="s">
        <v>1277</v>
      </c>
      <c r="I335" s="13" t="s">
        <v>1278</v>
      </c>
      <c r="J335" s="12" t="s">
        <v>1279</v>
      </c>
      <c r="K335" s="13" t="s">
        <v>25</v>
      </c>
      <c r="L335" s="13" t="s">
        <v>1066</v>
      </c>
    </row>
    <row r="336" customFormat="false" ht="33.75" hidden="false" customHeight="false" outlineLevel="0" collapsed="false">
      <c r="A336" s="10" t="s">
        <v>1280</v>
      </c>
      <c r="B336" s="12" t="s">
        <v>1281</v>
      </c>
      <c r="C336" s="13" t="s">
        <v>1265</v>
      </c>
      <c r="D336" s="13" t="s">
        <v>1266</v>
      </c>
      <c r="E336" s="13" t="s">
        <v>1282</v>
      </c>
      <c r="F336" s="13" t="s">
        <v>1276</v>
      </c>
      <c r="G336" s="12" t="s">
        <v>1269</v>
      </c>
      <c r="H336" s="13" t="s">
        <v>1277</v>
      </c>
      <c r="I336" s="13" t="s">
        <v>1278</v>
      </c>
      <c r="J336" s="12" t="s">
        <v>1279</v>
      </c>
      <c r="K336" s="13" t="s">
        <v>25</v>
      </c>
      <c r="L336" s="13" t="s">
        <v>1066</v>
      </c>
    </row>
    <row r="337" customFormat="false" ht="45" hidden="false" customHeight="false" outlineLevel="0" collapsed="false">
      <c r="A337" s="10" t="s">
        <v>1283</v>
      </c>
      <c r="B337" s="12" t="s">
        <v>1284</v>
      </c>
      <c r="C337" s="13" t="s">
        <v>1285</v>
      </c>
      <c r="D337" s="13" t="s">
        <v>1286</v>
      </c>
      <c r="E337" s="13" t="s">
        <v>1287</v>
      </c>
      <c r="F337" s="13" t="s">
        <v>1288</v>
      </c>
      <c r="G337" s="12" t="s">
        <v>1075</v>
      </c>
      <c r="H337" s="13" t="s">
        <v>1289</v>
      </c>
      <c r="I337" s="13" t="s">
        <v>1290</v>
      </c>
      <c r="J337" s="12" t="s">
        <v>1093</v>
      </c>
      <c r="K337" s="13" t="s">
        <v>25</v>
      </c>
      <c r="L337" s="13" t="s">
        <v>1066</v>
      </c>
    </row>
    <row r="338" customFormat="false" ht="45" hidden="false" customHeight="false" outlineLevel="0" collapsed="false">
      <c r="A338" s="10" t="s">
        <v>1291</v>
      </c>
      <c r="B338" s="12" t="s">
        <v>1292</v>
      </c>
      <c r="C338" s="13" t="s">
        <v>1285</v>
      </c>
      <c r="D338" s="13" t="s">
        <v>1286</v>
      </c>
      <c r="E338" s="13" t="s">
        <v>1293</v>
      </c>
      <c r="F338" s="12" t="s">
        <v>18</v>
      </c>
      <c r="G338" s="12" t="s">
        <v>464</v>
      </c>
      <c r="H338" s="13" t="s">
        <v>1294</v>
      </c>
      <c r="I338" s="13" t="s">
        <v>1295</v>
      </c>
      <c r="J338" s="12" t="s">
        <v>1114</v>
      </c>
      <c r="K338" s="13" t="s">
        <v>25</v>
      </c>
      <c r="L338" s="13" t="s">
        <v>1066</v>
      </c>
    </row>
    <row r="339" customFormat="false" ht="45" hidden="false" customHeight="false" outlineLevel="0" collapsed="false">
      <c r="A339" s="10" t="s">
        <v>1296</v>
      </c>
      <c r="B339" s="12" t="s">
        <v>1297</v>
      </c>
      <c r="C339" s="13" t="s">
        <v>1285</v>
      </c>
      <c r="D339" s="13" t="s">
        <v>1286</v>
      </c>
      <c r="E339" s="13" t="s">
        <v>1298</v>
      </c>
      <c r="F339" s="12" t="s">
        <v>18</v>
      </c>
      <c r="G339" s="12" t="s">
        <v>18</v>
      </c>
      <c r="H339" s="12" t="s">
        <v>18</v>
      </c>
      <c r="I339" s="12" t="s">
        <v>18</v>
      </c>
      <c r="J339" s="12" t="s">
        <v>1102</v>
      </c>
      <c r="K339" s="13" t="s">
        <v>25</v>
      </c>
      <c r="L339" s="13" t="s">
        <v>1066</v>
      </c>
    </row>
    <row r="340" customFormat="false" ht="56.25" hidden="false" customHeight="false" outlineLevel="0" collapsed="false">
      <c r="A340" s="10" t="s">
        <v>1299</v>
      </c>
      <c r="B340" s="12" t="s">
        <v>1300</v>
      </c>
      <c r="C340" s="13" t="s">
        <v>1301</v>
      </c>
      <c r="D340" s="13" t="s">
        <v>1302</v>
      </c>
      <c r="E340" s="13" t="s">
        <v>1303</v>
      </c>
      <c r="F340" s="12" t="s">
        <v>18</v>
      </c>
      <c r="G340" s="12" t="s">
        <v>18</v>
      </c>
      <c r="H340" s="12" t="s">
        <v>18</v>
      </c>
      <c r="I340" s="12" t="s">
        <v>18</v>
      </c>
      <c r="J340" s="12" t="s">
        <v>1065</v>
      </c>
      <c r="K340" s="13" t="s">
        <v>25</v>
      </c>
      <c r="L340" s="13" t="s">
        <v>1066</v>
      </c>
    </row>
    <row r="341" customFormat="false" ht="56.25" hidden="false" customHeight="false" outlineLevel="0" collapsed="false">
      <c r="A341" s="10" t="s">
        <v>1304</v>
      </c>
      <c r="B341" s="12" t="s">
        <v>1305</v>
      </c>
      <c r="C341" s="13" t="s">
        <v>1301</v>
      </c>
      <c r="D341" s="13" t="s">
        <v>1302</v>
      </c>
      <c r="E341" s="13" t="s">
        <v>301</v>
      </c>
      <c r="F341" s="12" t="s">
        <v>18</v>
      </c>
      <c r="G341" s="12" t="s">
        <v>18</v>
      </c>
      <c r="H341" s="12" t="s">
        <v>18</v>
      </c>
      <c r="I341" s="12" t="s">
        <v>18</v>
      </c>
      <c r="J341" s="12" t="s">
        <v>1065</v>
      </c>
      <c r="K341" s="13" t="s">
        <v>25</v>
      </c>
      <c r="L341" s="13" t="s">
        <v>1066</v>
      </c>
    </row>
    <row r="342" customFormat="false" ht="56.25" hidden="false" customHeight="false" outlineLevel="0" collapsed="false">
      <c r="A342" s="10" t="s">
        <v>1306</v>
      </c>
      <c r="B342" s="12" t="s">
        <v>1307</v>
      </c>
      <c r="C342" s="13" t="s">
        <v>1301</v>
      </c>
      <c r="D342" s="13" t="s">
        <v>1302</v>
      </c>
      <c r="E342" s="13" t="s">
        <v>1308</v>
      </c>
      <c r="F342" s="12" t="s">
        <v>18</v>
      </c>
      <c r="G342" s="12" t="s">
        <v>18</v>
      </c>
      <c r="H342" s="12" t="s">
        <v>18</v>
      </c>
      <c r="I342" s="12" t="s">
        <v>18</v>
      </c>
      <c r="J342" s="12" t="s">
        <v>1065</v>
      </c>
      <c r="K342" s="13" t="s">
        <v>25</v>
      </c>
      <c r="L342" s="13" t="s">
        <v>1066</v>
      </c>
    </row>
    <row r="343" customFormat="false" ht="67.5" hidden="false" customHeight="false" outlineLevel="0" collapsed="false">
      <c r="A343" s="10" t="s">
        <v>1309</v>
      </c>
      <c r="B343" s="12" t="s">
        <v>1310</v>
      </c>
      <c r="C343" s="13" t="s">
        <v>1311</v>
      </c>
      <c r="D343" s="13" t="s">
        <v>1312</v>
      </c>
      <c r="E343" s="13" t="s">
        <v>1313</v>
      </c>
      <c r="F343" s="12" t="s">
        <v>18</v>
      </c>
      <c r="G343" s="12" t="s">
        <v>18</v>
      </c>
      <c r="H343" s="12" t="s">
        <v>18</v>
      </c>
      <c r="I343" s="12" t="s">
        <v>18</v>
      </c>
      <c r="J343" s="12" t="s">
        <v>1102</v>
      </c>
      <c r="K343" s="13" t="s">
        <v>77</v>
      </c>
      <c r="L343" s="13" t="s">
        <v>1066</v>
      </c>
    </row>
    <row r="344" customFormat="false" ht="56.25" hidden="false" customHeight="false" outlineLevel="0" collapsed="false">
      <c r="A344" s="10" t="s">
        <v>1314</v>
      </c>
      <c r="B344" s="12" t="s">
        <v>1315</v>
      </c>
      <c r="C344" s="13" t="s">
        <v>1316</v>
      </c>
      <c r="D344" s="13" t="s">
        <v>1317</v>
      </c>
      <c r="E344" s="13" t="s">
        <v>1318</v>
      </c>
      <c r="F344" s="12" t="s">
        <v>18</v>
      </c>
      <c r="G344" s="12" t="s">
        <v>18</v>
      </c>
      <c r="H344" s="12" t="s">
        <v>18</v>
      </c>
      <c r="I344" s="12" t="s">
        <v>18</v>
      </c>
      <c r="J344" s="12" t="s">
        <v>1319</v>
      </c>
      <c r="K344" s="13" t="s">
        <v>398</v>
      </c>
      <c r="L344" s="13" t="s">
        <v>1066</v>
      </c>
    </row>
    <row r="345" customFormat="false" ht="56.25" hidden="false" customHeight="false" outlineLevel="0" collapsed="false">
      <c r="A345" s="10" t="s">
        <v>1320</v>
      </c>
      <c r="B345" s="12" t="s">
        <v>1321</v>
      </c>
      <c r="C345" s="13" t="s">
        <v>1316</v>
      </c>
      <c r="D345" s="13" t="s">
        <v>1317</v>
      </c>
      <c r="E345" s="13" t="s">
        <v>1322</v>
      </c>
      <c r="F345" s="12" t="s">
        <v>18</v>
      </c>
      <c r="G345" s="12" t="s">
        <v>18</v>
      </c>
      <c r="H345" s="12" t="s">
        <v>18</v>
      </c>
      <c r="I345" s="12" t="s">
        <v>18</v>
      </c>
      <c r="J345" s="12" t="s">
        <v>1323</v>
      </c>
      <c r="K345" s="13" t="s">
        <v>25</v>
      </c>
      <c r="L345" s="13" t="s">
        <v>1066</v>
      </c>
    </row>
    <row r="346" customFormat="false" ht="56.25" hidden="false" customHeight="false" outlineLevel="0" collapsed="false">
      <c r="A346" s="10" t="s">
        <v>1324</v>
      </c>
      <c r="B346" s="12" t="s">
        <v>1325</v>
      </c>
      <c r="C346" s="13" t="s">
        <v>1316</v>
      </c>
      <c r="D346" s="13" t="s">
        <v>1317</v>
      </c>
      <c r="E346" s="13" t="s">
        <v>1326</v>
      </c>
      <c r="F346" s="12" t="s">
        <v>18</v>
      </c>
      <c r="G346" s="12" t="s">
        <v>18</v>
      </c>
      <c r="H346" s="12" t="s">
        <v>18</v>
      </c>
      <c r="I346" s="12" t="s">
        <v>18</v>
      </c>
      <c r="J346" s="12" t="s">
        <v>1323</v>
      </c>
      <c r="K346" s="13" t="s">
        <v>25</v>
      </c>
      <c r="L346" s="13" t="s">
        <v>1066</v>
      </c>
    </row>
    <row r="347" customFormat="false" ht="56.25" hidden="false" customHeight="false" outlineLevel="0" collapsed="false">
      <c r="A347" s="10" t="s">
        <v>1327</v>
      </c>
      <c r="B347" s="12" t="s">
        <v>1328</v>
      </c>
      <c r="C347" s="13" t="s">
        <v>1316</v>
      </c>
      <c r="D347" s="13" t="s">
        <v>1317</v>
      </c>
      <c r="E347" s="13" t="s">
        <v>1194</v>
      </c>
      <c r="F347" s="12" t="s">
        <v>18</v>
      </c>
      <c r="G347" s="12" t="s">
        <v>18</v>
      </c>
      <c r="H347" s="12" t="s">
        <v>18</v>
      </c>
      <c r="I347" s="12" t="s">
        <v>18</v>
      </c>
      <c r="J347" s="12" t="s">
        <v>1319</v>
      </c>
      <c r="K347" s="13" t="s">
        <v>25</v>
      </c>
      <c r="L347" s="13" t="s">
        <v>1066</v>
      </c>
    </row>
    <row r="348" customFormat="false" ht="56.25" hidden="false" customHeight="false" outlineLevel="0" collapsed="false">
      <c r="A348" s="10" t="s">
        <v>1329</v>
      </c>
      <c r="B348" s="12" t="s">
        <v>1330</v>
      </c>
      <c r="C348" s="13" t="s">
        <v>1316</v>
      </c>
      <c r="D348" s="13" t="s">
        <v>1317</v>
      </c>
      <c r="E348" s="13" t="s">
        <v>1064</v>
      </c>
      <c r="F348" s="12" t="s">
        <v>18</v>
      </c>
      <c r="G348" s="12" t="s">
        <v>18</v>
      </c>
      <c r="H348" s="12" t="s">
        <v>18</v>
      </c>
      <c r="I348" s="12" t="s">
        <v>18</v>
      </c>
      <c r="J348" s="12" t="s">
        <v>1319</v>
      </c>
      <c r="K348" s="13" t="s">
        <v>25</v>
      </c>
      <c r="L348" s="13" t="s">
        <v>1066</v>
      </c>
    </row>
    <row r="349" customFormat="false" ht="56.25" hidden="false" customHeight="false" outlineLevel="0" collapsed="false">
      <c r="A349" s="10" t="s">
        <v>1331</v>
      </c>
      <c r="B349" s="12" t="s">
        <v>1332</v>
      </c>
      <c r="C349" s="13" t="s">
        <v>1316</v>
      </c>
      <c r="D349" s="13" t="s">
        <v>1317</v>
      </c>
      <c r="E349" s="13" t="s">
        <v>1333</v>
      </c>
      <c r="F349" s="12" t="s">
        <v>18</v>
      </c>
      <c r="G349" s="12" t="s">
        <v>18</v>
      </c>
      <c r="H349" s="12" t="s">
        <v>18</v>
      </c>
      <c r="I349" s="12" t="s">
        <v>18</v>
      </c>
      <c r="J349" s="12" t="s">
        <v>1102</v>
      </c>
      <c r="K349" s="13" t="s">
        <v>25</v>
      </c>
      <c r="L349" s="13" t="s">
        <v>1066</v>
      </c>
    </row>
    <row r="350" customFormat="false" ht="67.5" hidden="false" customHeight="false" outlineLevel="0" collapsed="false">
      <c r="A350" s="10" t="s">
        <v>1334</v>
      </c>
      <c r="B350" s="12" t="s">
        <v>1335</v>
      </c>
      <c r="C350" s="13" t="s">
        <v>1336</v>
      </c>
      <c r="D350" s="13" t="s">
        <v>1337</v>
      </c>
      <c r="E350" s="13" t="s">
        <v>1338</v>
      </c>
      <c r="F350" s="12" t="s">
        <v>18</v>
      </c>
      <c r="G350" s="12" t="s">
        <v>18</v>
      </c>
      <c r="H350" s="12" t="s">
        <v>18</v>
      </c>
      <c r="I350" s="12" t="s">
        <v>18</v>
      </c>
      <c r="J350" s="12" t="s">
        <v>1102</v>
      </c>
      <c r="K350" s="13" t="s">
        <v>77</v>
      </c>
      <c r="L350" s="13" t="s">
        <v>1066</v>
      </c>
    </row>
    <row r="351" customFormat="false" ht="56.25" hidden="false" customHeight="false" outlineLevel="0" collapsed="false">
      <c r="A351" s="10" t="s">
        <v>1339</v>
      </c>
      <c r="B351" s="12" t="s">
        <v>1340</v>
      </c>
      <c r="C351" s="13" t="s">
        <v>1341</v>
      </c>
      <c r="D351" s="13" t="s">
        <v>1342</v>
      </c>
      <c r="E351" s="13" t="s">
        <v>1343</v>
      </c>
      <c r="F351" s="12" t="s">
        <v>18</v>
      </c>
      <c r="G351" s="12" t="s">
        <v>18</v>
      </c>
      <c r="H351" s="13" t="s">
        <v>1344</v>
      </c>
      <c r="I351" s="12" t="s">
        <v>18</v>
      </c>
      <c r="J351" s="12" t="s">
        <v>1198</v>
      </c>
      <c r="K351" s="13" t="s">
        <v>25</v>
      </c>
      <c r="L351" s="13" t="s">
        <v>1066</v>
      </c>
    </row>
    <row r="352" customFormat="false" ht="56.25" hidden="false" customHeight="false" outlineLevel="0" collapsed="false">
      <c r="A352" s="10" t="s">
        <v>1345</v>
      </c>
      <c r="B352" s="12" t="s">
        <v>1346</v>
      </c>
      <c r="C352" s="13" t="s">
        <v>1341</v>
      </c>
      <c r="D352" s="13" t="s">
        <v>1342</v>
      </c>
      <c r="E352" s="12" t="s">
        <v>1347</v>
      </c>
      <c r="F352" s="13" t="s">
        <v>1348</v>
      </c>
      <c r="G352" s="12" t="s">
        <v>1349</v>
      </c>
      <c r="H352" s="13" t="s">
        <v>1350</v>
      </c>
      <c r="I352" s="13" t="s">
        <v>1351</v>
      </c>
      <c r="J352" s="12" t="s">
        <v>1352</v>
      </c>
      <c r="K352" s="13" t="s">
        <v>1353</v>
      </c>
      <c r="L352" s="13" t="s">
        <v>1066</v>
      </c>
    </row>
    <row r="353" customFormat="false" ht="56.25" hidden="false" customHeight="false" outlineLevel="0" collapsed="false">
      <c r="A353" s="10" t="s">
        <v>1354</v>
      </c>
      <c r="B353" s="12" t="s">
        <v>1355</v>
      </c>
      <c r="C353" s="13" t="s">
        <v>1341</v>
      </c>
      <c r="D353" s="13" t="s">
        <v>1342</v>
      </c>
      <c r="E353" s="13" t="s">
        <v>1356</v>
      </c>
      <c r="F353" s="12" t="s">
        <v>18</v>
      </c>
      <c r="G353" s="12" t="s">
        <v>1357</v>
      </c>
      <c r="H353" s="13" t="s">
        <v>1358</v>
      </c>
      <c r="I353" s="13" t="s">
        <v>1359</v>
      </c>
      <c r="J353" s="12" t="s">
        <v>1360</v>
      </c>
      <c r="K353" s="13" t="s">
        <v>1353</v>
      </c>
      <c r="L353" s="13" t="s">
        <v>1066</v>
      </c>
    </row>
    <row r="354" customFormat="false" ht="78.75" hidden="false" customHeight="false" outlineLevel="0" collapsed="false">
      <c r="A354" s="10" t="s">
        <v>1361</v>
      </c>
      <c r="B354" s="12" t="s">
        <v>1362</v>
      </c>
      <c r="C354" s="13" t="s">
        <v>1363</v>
      </c>
      <c r="D354" s="13" t="s">
        <v>1364</v>
      </c>
      <c r="E354" s="13" t="s">
        <v>1229</v>
      </c>
      <c r="F354" s="12" t="s">
        <v>18</v>
      </c>
      <c r="G354" s="12" t="s">
        <v>18</v>
      </c>
      <c r="H354" s="12" t="s">
        <v>18</v>
      </c>
      <c r="I354" s="12" t="s">
        <v>18</v>
      </c>
      <c r="J354" s="12" t="s">
        <v>1102</v>
      </c>
      <c r="K354" s="13" t="s">
        <v>77</v>
      </c>
      <c r="L354" s="13" t="s">
        <v>1066</v>
      </c>
    </row>
    <row r="355" customFormat="false" ht="78.75" hidden="false" customHeight="false" outlineLevel="0" collapsed="false">
      <c r="A355" s="10" t="s">
        <v>1365</v>
      </c>
      <c r="B355" s="12" t="s">
        <v>1366</v>
      </c>
      <c r="C355" s="13" t="s">
        <v>1363</v>
      </c>
      <c r="D355" s="13" t="s">
        <v>1364</v>
      </c>
      <c r="E355" s="13" t="s">
        <v>1367</v>
      </c>
      <c r="F355" s="12" t="s">
        <v>18</v>
      </c>
      <c r="G355" s="12" t="s">
        <v>18</v>
      </c>
      <c r="H355" s="12" t="s">
        <v>18</v>
      </c>
      <c r="I355" s="12" t="s">
        <v>18</v>
      </c>
      <c r="J355" s="12" t="s">
        <v>1102</v>
      </c>
      <c r="K355" s="13" t="s">
        <v>77</v>
      </c>
      <c r="L355" s="13" t="s">
        <v>1066</v>
      </c>
    </row>
    <row r="356" customFormat="false" ht="67.5" hidden="false" customHeight="false" outlineLevel="0" collapsed="false">
      <c r="A356" s="10" t="s">
        <v>1368</v>
      </c>
      <c r="B356" s="12" t="s">
        <v>1369</v>
      </c>
      <c r="C356" s="13" t="s">
        <v>1370</v>
      </c>
      <c r="D356" s="13" t="s">
        <v>1371</v>
      </c>
      <c r="E356" s="13" t="s">
        <v>1372</v>
      </c>
      <c r="F356" s="13" t="s">
        <v>1373</v>
      </c>
      <c r="G356" s="12" t="s">
        <v>1374</v>
      </c>
      <c r="H356" s="13" t="s">
        <v>1375</v>
      </c>
      <c r="I356" s="13" t="s">
        <v>1376</v>
      </c>
      <c r="J356" s="12" t="s">
        <v>1377</v>
      </c>
      <c r="K356" s="13" t="s">
        <v>1145</v>
      </c>
      <c r="L356" s="13" t="s">
        <v>1066</v>
      </c>
    </row>
    <row r="357" customFormat="false" ht="67.5" hidden="false" customHeight="false" outlineLevel="0" collapsed="false">
      <c r="A357" s="10" t="s">
        <v>1378</v>
      </c>
      <c r="B357" s="12" t="s">
        <v>1379</v>
      </c>
      <c r="C357" s="13" t="s">
        <v>1370</v>
      </c>
      <c r="D357" s="13" t="s">
        <v>1371</v>
      </c>
      <c r="E357" s="13" t="s">
        <v>1380</v>
      </c>
      <c r="F357" s="13" t="s">
        <v>1381</v>
      </c>
      <c r="G357" s="12" t="s">
        <v>1374</v>
      </c>
      <c r="H357" s="13" t="s">
        <v>1382</v>
      </c>
      <c r="I357" s="13" t="s">
        <v>1383</v>
      </c>
      <c r="J357" s="12" t="s">
        <v>1384</v>
      </c>
      <c r="K357" s="13" t="s">
        <v>1145</v>
      </c>
      <c r="L357" s="13" t="s">
        <v>1066</v>
      </c>
    </row>
    <row r="358" customFormat="false" ht="67.5" hidden="false" customHeight="false" outlineLevel="0" collapsed="false">
      <c r="A358" s="10" t="s">
        <v>1385</v>
      </c>
      <c r="B358" s="12" t="s">
        <v>1386</v>
      </c>
      <c r="C358" s="13" t="s">
        <v>1370</v>
      </c>
      <c r="D358" s="13" t="s">
        <v>1371</v>
      </c>
      <c r="E358" s="12" t="s">
        <v>1387</v>
      </c>
      <c r="F358" s="13" t="s">
        <v>1388</v>
      </c>
      <c r="G358" s="12" t="s">
        <v>1389</v>
      </c>
      <c r="H358" s="13" t="s">
        <v>1390</v>
      </c>
      <c r="I358" s="13" t="s">
        <v>1391</v>
      </c>
      <c r="J358" s="12" t="s">
        <v>1392</v>
      </c>
      <c r="K358" s="13" t="s">
        <v>1145</v>
      </c>
      <c r="L358" s="13" t="s">
        <v>1066</v>
      </c>
    </row>
    <row r="359" customFormat="false" ht="56.25" hidden="false" customHeight="false" outlineLevel="0" collapsed="false">
      <c r="A359" s="10" t="s">
        <v>1393</v>
      </c>
      <c r="B359" s="12" t="s">
        <v>1394</v>
      </c>
      <c r="C359" s="13" t="s">
        <v>1395</v>
      </c>
      <c r="D359" s="13" t="s">
        <v>1396</v>
      </c>
      <c r="E359" s="13" t="s">
        <v>1397</v>
      </c>
      <c r="F359" s="12" t="s">
        <v>18</v>
      </c>
      <c r="G359" s="12" t="s">
        <v>18</v>
      </c>
      <c r="H359" s="12" t="s">
        <v>18</v>
      </c>
      <c r="I359" s="12" t="s">
        <v>18</v>
      </c>
      <c r="J359" s="12" t="s">
        <v>1102</v>
      </c>
      <c r="K359" s="13" t="s">
        <v>1398</v>
      </c>
      <c r="L359" s="13" t="s">
        <v>1066</v>
      </c>
    </row>
    <row r="360" customFormat="false" ht="78.75" hidden="false" customHeight="false" outlineLevel="0" collapsed="false">
      <c r="A360" s="10" t="s">
        <v>1399</v>
      </c>
      <c r="B360" s="12" t="s">
        <v>1400</v>
      </c>
      <c r="C360" s="13" t="s">
        <v>1401</v>
      </c>
      <c r="D360" s="13" t="s">
        <v>1402</v>
      </c>
      <c r="E360" s="13" t="s">
        <v>1403</v>
      </c>
      <c r="F360" s="12" t="s">
        <v>18</v>
      </c>
      <c r="G360" s="12" t="s">
        <v>18</v>
      </c>
      <c r="H360" s="13" t="s">
        <v>1344</v>
      </c>
      <c r="I360" s="13" t="s">
        <v>1404</v>
      </c>
      <c r="J360" s="12" t="s">
        <v>1102</v>
      </c>
      <c r="K360" s="13" t="s">
        <v>25</v>
      </c>
      <c r="L360" s="13" t="s">
        <v>1066</v>
      </c>
    </row>
    <row r="361" customFormat="false" ht="78.75" hidden="false" customHeight="false" outlineLevel="0" collapsed="false">
      <c r="A361" s="10" t="s">
        <v>1405</v>
      </c>
      <c r="B361" s="12" t="s">
        <v>1406</v>
      </c>
      <c r="C361" s="13" t="s">
        <v>1401</v>
      </c>
      <c r="D361" s="13" t="s">
        <v>1402</v>
      </c>
      <c r="E361" s="13" t="s">
        <v>1407</v>
      </c>
      <c r="F361" s="13" t="s">
        <v>1408</v>
      </c>
      <c r="G361" s="12" t="s">
        <v>1409</v>
      </c>
      <c r="H361" s="13" t="s">
        <v>1410</v>
      </c>
      <c r="I361" s="13" t="s">
        <v>1411</v>
      </c>
      <c r="J361" s="12" t="s">
        <v>1272</v>
      </c>
      <c r="K361" s="13" t="s">
        <v>1412</v>
      </c>
      <c r="L361" s="13" t="s">
        <v>1066</v>
      </c>
    </row>
    <row r="362" customFormat="false" ht="78.75" hidden="false" customHeight="false" outlineLevel="0" collapsed="false">
      <c r="A362" s="10" t="s">
        <v>1413</v>
      </c>
      <c r="B362" s="12" t="s">
        <v>1414</v>
      </c>
      <c r="C362" s="13" t="s">
        <v>1401</v>
      </c>
      <c r="D362" s="13" t="s">
        <v>1402</v>
      </c>
      <c r="E362" s="13" t="s">
        <v>1415</v>
      </c>
      <c r="F362" s="13" t="s">
        <v>1416</v>
      </c>
      <c r="G362" s="12" t="s">
        <v>1417</v>
      </c>
      <c r="H362" s="13" t="s">
        <v>1418</v>
      </c>
      <c r="I362" s="13" t="s">
        <v>1419</v>
      </c>
      <c r="J362" s="12" t="s">
        <v>1420</v>
      </c>
      <c r="K362" s="13" t="s">
        <v>25</v>
      </c>
      <c r="L362" s="13" t="s">
        <v>1066</v>
      </c>
    </row>
    <row r="363" customFormat="false" ht="78.75" hidden="false" customHeight="false" outlineLevel="0" collapsed="false">
      <c r="A363" s="10" t="s">
        <v>1421</v>
      </c>
      <c r="B363" s="12" t="s">
        <v>1422</v>
      </c>
      <c r="C363" s="13" t="s">
        <v>1401</v>
      </c>
      <c r="D363" s="13" t="s">
        <v>1402</v>
      </c>
      <c r="E363" s="13" t="s">
        <v>1423</v>
      </c>
      <c r="F363" s="13" t="s">
        <v>1424</v>
      </c>
      <c r="G363" s="12" t="s">
        <v>464</v>
      </c>
      <c r="H363" s="13" t="s">
        <v>1425</v>
      </c>
      <c r="I363" s="13" t="s">
        <v>1426</v>
      </c>
      <c r="J363" s="12" t="s">
        <v>1377</v>
      </c>
      <c r="K363" s="13" t="s">
        <v>25</v>
      </c>
      <c r="L363" s="13" t="s">
        <v>1066</v>
      </c>
    </row>
    <row r="364" customFormat="false" ht="78.75" hidden="false" customHeight="false" outlineLevel="0" collapsed="false">
      <c r="A364" s="10" t="s">
        <v>1427</v>
      </c>
      <c r="B364" s="12" t="s">
        <v>1428</v>
      </c>
      <c r="C364" s="13" t="s">
        <v>1401</v>
      </c>
      <c r="D364" s="13" t="s">
        <v>1402</v>
      </c>
      <c r="E364" s="13" t="s">
        <v>1429</v>
      </c>
      <c r="F364" s="13" t="s">
        <v>1424</v>
      </c>
      <c r="G364" s="12" t="s">
        <v>464</v>
      </c>
      <c r="H364" s="13" t="s">
        <v>1425</v>
      </c>
      <c r="I364" s="13" t="s">
        <v>1426</v>
      </c>
      <c r="J364" s="12" t="s">
        <v>1377</v>
      </c>
      <c r="K364" s="13" t="s">
        <v>25</v>
      </c>
      <c r="L364" s="13" t="s">
        <v>1066</v>
      </c>
    </row>
    <row r="365" customFormat="false" ht="56.25" hidden="false" customHeight="false" outlineLevel="0" collapsed="false">
      <c r="A365" s="10" t="s">
        <v>1430</v>
      </c>
      <c r="B365" s="12" t="s">
        <v>1431</v>
      </c>
      <c r="C365" s="13" t="s">
        <v>1432</v>
      </c>
      <c r="D365" s="13" t="s">
        <v>1433</v>
      </c>
      <c r="E365" s="13" t="s">
        <v>1064</v>
      </c>
      <c r="F365" s="12" t="s">
        <v>18</v>
      </c>
      <c r="G365" s="12" t="s">
        <v>18</v>
      </c>
      <c r="H365" s="12" t="s">
        <v>18</v>
      </c>
      <c r="I365" s="12" t="s">
        <v>18</v>
      </c>
      <c r="J365" s="12" t="s">
        <v>1434</v>
      </c>
      <c r="K365" s="13" t="s">
        <v>25</v>
      </c>
      <c r="L365" s="13" t="s">
        <v>1066</v>
      </c>
    </row>
    <row r="366" customFormat="false" ht="56.25" hidden="false" customHeight="false" outlineLevel="0" collapsed="false">
      <c r="A366" s="10" t="s">
        <v>1435</v>
      </c>
      <c r="B366" s="12" t="s">
        <v>1436</v>
      </c>
      <c r="C366" s="13" t="s">
        <v>1432</v>
      </c>
      <c r="D366" s="13" t="s">
        <v>1433</v>
      </c>
      <c r="E366" s="13" t="s">
        <v>1437</v>
      </c>
      <c r="F366" s="12" t="s">
        <v>18</v>
      </c>
      <c r="G366" s="12" t="s">
        <v>1111</v>
      </c>
      <c r="H366" s="13" t="s">
        <v>477</v>
      </c>
      <c r="I366" s="13" t="s">
        <v>478</v>
      </c>
      <c r="J366" s="12" t="s">
        <v>1438</v>
      </c>
      <c r="K366" s="13" t="s">
        <v>25</v>
      </c>
      <c r="L366" s="13" t="s">
        <v>1066</v>
      </c>
    </row>
    <row r="367" customFormat="false" ht="56.25" hidden="false" customHeight="false" outlineLevel="0" collapsed="false">
      <c r="A367" s="10" t="s">
        <v>1439</v>
      </c>
      <c r="B367" s="12" t="s">
        <v>1440</v>
      </c>
      <c r="C367" s="13" t="s">
        <v>1441</v>
      </c>
      <c r="D367" s="13" t="s">
        <v>1442</v>
      </c>
      <c r="E367" s="13" t="s">
        <v>301</v>
      </c>
      <c r="F367" s="12" t="s">
        <v>18</v>
      </c>
      <c r="G367" s="12" t="s">
        <v>18</v>
      </c>
      <c r="H367" s="12" t="s">
        <v>18</v>
      </c>
      <c r="I367" s="12" t="s">
        <v>18</v>
      </c>
      <c r="J367" s="12" t="s">
        <v>1198</v>
      </c>
      <c r="K367" s="13" t="s">
        <v>25</v>
      </c>
      <c r="L367" s="13" t="s">
        <v>1066</v>
      </c>
    </row>
    <row r="368" customFormat="false" ht="67.5" hidden="false" customHeight="false" outlineLevel="0" collapsed="false">
      <c r="A368" s="10" t="s">
        <v>1443</v>
      </c>
      <c r="B368" s="12" t="s">
        <v>1444</v>
      </c>
      <c r="C368" s="13" t="s">
        <v>1445</v>
      </c>
      <c r="D368" s="13" t="s">
        <v>1446</v>
      </c>
      <c r="E368" s="13" t="s">
        <v>1447</v>
      </c>
      <c r="F368" s="13" t="s">
        <v>1448</v>
      </c>
      <c r="G368" s="12" t="s">
        <v>1133</v>
      </c>
      <c r="H368" s="13" t="s">
        <v>1449</v>
      </c>
      <c r="I368" s="13" t="s">
        <v>1450</v>
      </c>
      <c r="J368" s="12" t="s">
        <v>1451</v>
      </c>
      <c r="K368" s="13" t="s">
        <v>20</v>
      </c>
      <c r="L368" s="13" t="s">
        <v>1066</v>
      </c>
    </row>
    <row r="369" customFormat="false" ht="45" hidden="false" customHeight="false" outlineLevel="0" collapsed="false">
      <c r="A369" s="10" t="s">
        <v>1452</v>
      </c>
      <c r="B369" s="12" t="s">
        <v>1453</v>
      </c>
      <c r="C369" s="13" t="s">
        <v>1454</v>
      </c>
      <c r="D369" s="13" t="s">
        <v>1455</v>
      </c>
      <c r="E369" s="13" t="s">
        <v>1456</v>
      </c>
      <c r="F369" s="12" t="s">
        <v>18</v>
      </c>
      <c r="G369" s="12" t="s">
        <v>18</v>
      </c>
      <c r="H369" s="12" t="s">
        <v>18</v>
      </c>
      <c r="I369" s="12" t="s">
        <v>18</v>
      </c>
      <c r="J369" s="12" t="s">
        <v>1198</v>
      </c>
      <c r="K369" s="13" t="s">
        <v>77</v>
      </c>
      <c r="L369" s="13" t="s">
        <v>1066</v>
      </c>
    </row>
    <row r="370" customFormat="false" ht="67.5" hidden="false" customHeight="false" outlineLevel="0" collapsed="false">
      <c r="A370" s="10" t="s">
        <v>1457</v>
      </c>
      <c r="B370" s="12" t="s">
        <v>1458</v>
      </c>
      <c r="C370" s="13" t="s">
        <v>1445</v>
      </c>
      <c r="D370" s="13" t="s">
        <v>1446</v>
      </c>
      <c r="E370" s="13" t="s">
        <v>1459</v>
      </c>
      <c r="F370" s="13" t="s">
        <v>1448</v>
      </c>
      <c r="G370" s="12" t="s">
        <v>1460</v>
      </c>
      <c r="H370" s="13" t="s">
        <v>1449</v>
      </c>
      <c r="I370" s="13" t="s">
        <v>1461</v>
      </c>
      <c r="J370" s="12" t="s">
        <v>1451</v>
      </c>
      <c r="K370" s="13" t="s">
        <v>20</v>
      </c>
      <c r="L370" s="13" t="s">
        <v>1066</v>
      </c>
    </row>
    <row r="371" customFormat="false" ht="56.25" hidden="false" customHeight="false" outlineLevel="0" collapsed="false">
      <c r="A371" s="10" t="s">
        <v>1462</v>
      </c>
      <c r="B371" s="12" t="s">
        <v>1463</v>
      </c>
      <c r="C371" s="13" t="s">
        <v>1464</v>
      </c>
      <c r="D371" s="13" t="s">
        <v>1465</v>
      </c>
      <c r="E371" s="13" t="s">
        <v>1466</v>
      </c>
      <c r="F371" s="13" t="s">
        <v>518</v>
      </c>
      <c r="G371" s="13" t="s">
        <v>204</v>
      </c>
      <c r="H371" s="13" t="s">
        <v>1467</v>
      </c>
      <c r="I371" s="13" t="s">
        <v>1468</v>
      </c>
      <c r="J371" s="12" t="s">
        <v>1469</v>
      </c>
      <c r="K371" s="13" t="s">
        <v>25</v>
      </c>
      <c r="L371" s="13" t="s">
        <v>1066</v>
      </c>
    </row>
    <row r="372" customFormat="false" ht="56.25" hidden="false" customHeight="false" outlineLevel="0" collapsed="false">
      <c r="A372" s="10" t="s">
        <v>1470</v>
      </c>
      <c r="B372" s="12" t="s">
        <v>1471</v>
      </c>
      <c r="C372" s="13" t="s">
        <v>1464</v>
      </c>
      <c r="D372" s="13" t="s">
        <v>1465</v>
      </c>
      <c r="E372" s="13" t="s">
        <v>1229</v>
      </c>
      <c r="F372" s="12" t="s">
        <v>18</v>
      </c>
      <c r="G372" s="12" t="s">
        <v>18</v>
      </c>
      <c r="H372" s="13" t="s">
        <v>1472</v>
      </c>
      <c r="I372" s="12" t="s">
        <v>18</v>
      </c>
      <c r="J372" s="12" t="s">
        <v>1473</v>
      </c>
      <c r="K372" s="13" t="s">
        <v>77</v>
      </c>
      <c r="L372" s="13" t="s">
        <v>1066</v>
      </c>
    </row>
    <row r="373" customFormat="false" ht="67.5" hidden="false" customHeight="false" outlineLevel="0" collapsed="false">
      <c r="A373" s="10" t="s">
        <v>1474</v>
      </c>
      <c r="B373" s="12" t="s">
        <v>1475</v>
      </c>
      <c r="C373" s="13" t="s">
        <v>1445</v>
      </c>
      <c r="D373" s="13" t="s">
        <v>1446</v>
      </c>
      <c r="E373" s="13" t="s">
        <v>1476</v>
      </c>
      <c r="F373" s="13" t="s">
        <v>1220</v>
      </c>
      <c r="G373" s="12" t="s">
        <v>1133</v>
      </c>
      <c r="H373" s="13" t="s">
        <v>1222</v>
      </c>
      <c r="I373" s="13" t="s">
        <v>1223</v>
      </c>
      <c r="J373" s="12" t="s">
        <v>1279</v>
      </c>
      <c r="K373" s="13" t="s">
        <v>20</v>
      </c>
      <c r="L373" s="13" t="s">
        <v>1066</v>
      </c>
    </row>
    <row r="374" customFormat="false" ht="56.25" hidden="false" customHeight="false" outlineLevel="0" collapsed="false">
      <c r="A374" s="10" t="s">
        <v>1477</v>
      </c>
      <c r="B374" s="12" t="s">
        <v>1478</v>
      </c>
      <c r="C374" s="13" t="s">
        <v>1479</v>
      </c>
      <c r="D374" s="13" t="s">
        <v>1480</v>
      </c>
      <c r="E374" s="13" t="s">
        <v>301</v>
      </c>
      <c r="F374" s="12" t="s">
        <v>18</v>
      </c>
      <c r="G374" s="12" t="s">
        <v>18</v>
      </c>
      <c r="H374" s="12" t="s">
        <v>18</v>
      </c>
      <c r="I374" s="12" t="s">
        <v>18</v>
      </c>
      <c r="J374" s="12" t="s">
        <v>1198</v>
      </c>
      <c r="K374" s="13" t="s">
        <v>25</v>
      </c>
      <c r="L374" s="13" t="s">
        <v>1066</v>
      </c>
    </row>
    <row r="375" customFormat="false" ht="56.25" hidden="false" customHeight="false" outlineLevel="0" collapsed="false">
      <c r="A375" s="10" t="s">
        <v>1481</v>
      </c>
      <c r="B375" s="12" t="s">
        <v>1482</v>
      </c>
      <c r="C375" s="13" t="s">
        <v>1483</v>
      </c>
      <c r="D375" s="13" t="s">
        <v>1484</v>
      </c>
      <c r="E375" s="13" t="s">
        <v>1260</v>
      </c>
      <c r="F375" s="12" t="s">
        <v>18</v>
      </c>
      <c r="G375" s="12" t="s">
        <v>18</v>
      </c>
      <c r="H375" s="12" t="s">
        <v>18</v>
      </c>
      <c r="I375" s="12" t="s">
        <v>18</v>
      </c>
      <c r="J375" s="12" t="s">
        <v>1198</v>
      </c>
      <c r="K375" s="13" t="s">
        <v>77</v>
      </c>
      <c r="L375" s="13" t="s">
        <v>1066</v>
      </c>
    </row>
    <row r="376" customFormat="false" ht="56.25" hidden="false" customHeight="false" outlineLevel="0" collapsed="false">
      <c r="A376" s="10" t="s">
        <v>1485</v>
      </c>
      <c r="B376" s="12" t="s">
        <v>1486</v>
      </c>
      <c r="C376" s="13" t="s">
        <v>1483</v>
      </c>
      <c r="D376" s="13" t="s">
        <v>1484</v>
      </c>
      <c r="E376" s="13" t="s">
        <v>1487</v>
      </c>
      <c r="F376" s="12" t="s">
        <v>18</v>
      </c>
      <c r="G376" s="12" t="s">
        <v>18</v>
      </c>
      <c r="H376" s="12" t="s">
        <v>18</v>
      </c>
      <c r="I376" s="12" t="s">
        <v>18</v>
      </c>
      <c r="J376" s="12" t="s">
        <v>1434</v>
      </c>
      <c r="K376" s="13" t="s">
        <v>77</v>
      </c>
      <c r="L376" s="13" t="s">
        <v>1066</v>
      </c>
    </row>
    <row r="377" customFormat="false" ht="78.75" hidden="false" customHeight="false" outlineLevel="0" collapsed="false">
      <c r="A377" s="10" t="s">
        <v>1488</v>
      </c>
      <c r="B377" s="12" t="s">
        <v>1489</v>
      </c>
      <c r="C377" s="13" t="s">
        <v>1490</v>
      </c>
      <c r="D377" s="13" t="s">
        <v>1491</v>
      </c>
      <c r="E377" s="13" t="s">
        <v>1492</v>
      </c>
      <c r="F377" s="12" t="s">
        <v>18</v>
      </c>
      <c r="G377" s="12" t="s">
        <v>1118</v>
      </c>
      <c r="H377" s="13" t="s">
        <v>1493</v>
      </c>
      <c r="I377" s="13" t="s">
        <v>1494</v>
      </c>
      <c r="J377" s="12" t="s">
        <v>1495</v>
      </c>
      <c r="K377" s="13" t="s">
        <v>25</v>
      </c>
      <c r="L377" s="13" t="s">
        <v>1066</v>
      </c>
    </row>
    <row r="378" customFormat="false" ht="56.25" hidden="false" customHeight="false" outlineLevel="0" collapsed="false">
      <c r="A378" s="10" t="s">
        <v>1496</v>
      </c>
      <c r="B378" s="12" t="s">
        <v>1497</v>
      </c>
      <c r="C378" s="13" t="s">
        <v>1490</v>
      </c>
      <c r="D378" s="13" t="s">
        <v>1491</v>
      </c>
      <c r="E378" s="13" t="s">
        <v>1498</v>
      </c>
      <c r="F378" s="13" t="s">
        <v>1499</v>
      </c>
      <c r="G378" s="12" t="s">
        <v>1118</v>
      </c>
      <c r="H378" s="13" t="s">
        <v>1500</v>
      </c>
      <c r="I378" s="13" t="s">
        <v>1501</v>
      </c>
      <c r="J378" s="12" t="s">
        <v>1144</v>
      </c>
      <c r="K378" s="13" t="s">
        <v>25</v>
      </c>
      <c r="L378" s="13" t="s">
        <v>1066</v>
      </c>
    </row>
    <row r="379" customFormat="false" ht="56.25" hidden="false" customHeight="false" outlineLevel="0" collapsed="false">
      <c r="A379" s="10" t="s">
        <v>1502</v>
      </c>
      <c r="B379" s="12" t="s">
        <v>1503</v>
      </c>
      <c r="C379" s="13" t="s">
        <v>1490</v>
      </c>
      <c r="D379" s="13" t="s">
        <v>1491</v>
      </c>
      <c r="E379" s="13" t="s">
        <v>1504</v>
      </c>
      <c r="F379" s="13" t="s">
        <v>1505</v>
      </c>
      <c r="G379" s="12" t="s">
        <v>1118</v>
      </c>
      <c r="H379" s="13" t="s">
        <v>1506</v>
      </c>
      <c r="I379" s="13" t="s">
        <v>1507</v>
      </c>
      <c r="J379" s="12" t="s">
        <v>1508</v>
      </c>
      <c r="K379" s="13" t="s">
        <v>25</v>
      </c>
      <c r="L379" s="13" t="s">
        <v>1066</v>
      </c>
    </row>
    <row r="380" customFormat="false" ht="67.5" hidden="false" customHeight="false" outlineLevel="0" collapsed="false">
      <c r="A380" s="10" t="s">
        <v>1509</v>
      </c>
      <c r="B380" s="12" t="s">
        <v>1510</v>
      </c>
      <c r="C380" s="13" t="s">
        <v>1511</v>
      </c>
      <c r="D380" s="13" t="s">
        <v>1512</v>
      </c>
      <c r="E380" s="13" t="s">
        <v>67</v>
      </c>
      <c r="F380" s="12" t="s">
        <v>18</v>
      </c>
      <c r="G380" s="12" t="s">
        <v>18</v>
      </c>
      <c r="H380" s="12" t="s">
        <v>18</v>
      </c>
      <c r="I380" s="12" t="s">
        <v>18</v>
      </c>
      <c r="J380" s="12" t="s">
        <v>1434</v>
      </c>
      <c r="K380" s="13" t="s">
        <v>25</v>
      </c>
      <c r="L380" s="13" t="s">
        <v>1066</v>
      </c>
    </row>
    <row r="381" customFormat="false" ht="67.5" hidden="false" customHeight="false" outlineLevel="0" collapsed="false">
      <c r="A381" s="10" t="s">
        <v>1513</v>
      </c>
      <c r="B381" s="12" t="s">
        <v>1514</v>
      </c>
      <c r="C381" s="13" t="s">
        <v>1511</v>
      </c>
      <c r="D381" s="13" t="s">
        <v>1512</v>
      </c>
      <c r="E381" s="13" t="s">
        <v>1515</v>
      </c>
      <c r="F381" s="12" t="s">
        <v>18</v>
      </c>
      <c r="G381" s="12" t="s">
        <v>18</v>
      </c>
      <c r="H381" s="12" t="s">
        <v>18</v>
      </c>
      <c r="I381" s="12" t="s">
        <v>18</v>
      </c>
      <c r="J381" s="12" t="s">
        <v>1098</v>
      </c>
      <c r="K381" s="13" t="s">
        <v>25</v>
      </c>
      <c r="L381" s="13" t="s">
        <v>1066</v>
      </c>
    </row>
    <row r="382" customFormat="false" ht="67.5" hidden="false" customHeight="false" outlineLevel="0" collapsed="false">
      <c r="A382" s="10" t="s">
        <v>1516</v>
      </c>
      <c r="B382" s="12" t="s">
        <v>1517</v>
      </c>
      <c r="C382" s="13" t="s">
        <v>1511</v>
      </c>
      <c r="D382" s="13" t="s">
        <v>1512</v>
      </c>
      <c r="E382" s="13" t="s">
        <v>1064</v>
      </c>
      <c r="F382" s="12" t="s">
        <v>18</v>
      </c>
      <c r="G382" s="12" t="s">
        <v>18</v>
      </c>
      <c r="H382" s="12" t="s">
        <v>18</v>
      </c>
      <c r="I382" s="12" t="s">
        <v>18</v>
      </c>
      <c r="J382" s="12" t="s">
        <v>1086</v>
      </c>
      <c r="K382" s="13" t="s">
        <v>25</v>
      </c>
      <c r="L382" s="13" t="s">
        <v>1066</v>
      </c>
    </row>
    <row r="383" customFormat="false" ht="67.5" hidden="false" customHeight="false" outlineLevel="0" collapsed="false">
      <c r="A383" s="10" t="s">
        <v>1518</v>
      </c>
      <c r="B383" s="12" t="s">
        <v>1519</v>
      </c>
      <c r="C383" s="13" t="s">
        <v>1511</v>
      </c>
      <c r="D383" s="13" t="s">
        <v>1512</v>
      </c>
      <c r="E383" s="13" t="s">
        <v>1520</v>
      </c>
      <c r="F383" s="12" t="s">
        <v>18</v>
      </c>
      <c r="G383" s="12" t="s">
        <v>18</v>
      </c>
      <c r="H383" s="12" t="s">
        <v>18</v>
      </c>
      <c r="I383" s="12" t="s">
        <v>18</v>
      </c>
      <c r="J383" s="12" t="s">
        <v>1198</v>
      </c>
      <c r="K383" s="13" t="s">
        <v>25</v>
      </c>
      <c r="L383" s="13" t="s">
        <v>1066</v>
      </c>
    </row>
    <row r="384" customFormat="false" ht="67.5" hidden="false" customHeight="false" outlineLevel="0" collapsed="false">
      <c r="A384" s="10" t="s">
        <v>1521</v>
      </c>
      <c r="B384" s="12" t="s">
        <v>1522</v>
      </c>
      <c r="C384" s="13" t="s">
        <v>1511</v>
      </c>
      <c r="D384" s="13" t="s">
        <v>1512</v>
      </c>
      <c r="E384" s="13" t="s">
        <v>301</v>
      </c>
      <c r="F384" s="12" t="s">
        <v>18</v>
      </c>
      <c r="G384" s="12" t="s">
        <v>18</v>
      </c>
      <c r="H384" s="12" t="s">
        <v>18</v>
      </c>
      <c r="I384" s="12" t="s">
        <v>18</v>
      </c>
      <c r="J384" s="12" t="s">
        <v>1198</v>
      </c>
      <c r="K384" s="13" t="s">
        <v>25</v>
      </c>
      <c r="L384" s="13" t="s">
        <v>1066</v>
      </c>
    </row>
    <row r="385" customFormat="false" ht="56.25" hidden="false" customHeight="false" outlineLevel="0" collapsed="false">
      <c r="A385" s="10" t="s">
        <v>1523</v>
      </c>
      <c r="B385" s="12" t="s">
        <v>1524</v>
      </c>
      <c r="C385" s="13" t="s">
        <v>1525</v>
      </c>
      <c r="D385" s="13" t="s">
        <v>1526</v>
      </c>
      <c r="E385" s="13" t="s">
        <v>1527</v>
      </c>
      <c r="F385" s="12" t="s">
        <v>18</v>
      </c>
      <c r="G385" s="12" t="s">
        <v>18</v>
      </c>
      <c r="H385" s="12" t="s">
        <v>18</v>
      </c>
      <c r="I385" s="12" t="s">
        <v>18</v>
      </c>
      <c r="J385" s="12" t="s">
        <v>1198</v>
      </c>
      <c r="K385" s="13" t="s">
        <v>77</v>
      </c>
      <c r="L385" s="13" t="s">
        <v>1066</v>
      </c>
    </row>
    <row r="386" customFormat="false" ht="78.75" hidden="false" customHeight="false" outlineLevel="0" collapsed="false">
      <c r="A386" s="10" t="s">
        <v>1528</v>
      </c>
      <c r="B386" s="12" t="s">
        <v>1529</v>
      </c>
      <c r="C386" s="13" t="s">
        <v>1530</v>
      </c>
      <c r="D386" s="13" t="s">
        <v>1531</v>
      </c>
      <c r="E386" s="13" t="s">
        <v>1532</v>
      </c>
      <c r="F386" s="12" t="s">
        <v>18</v>
      </c>
      <c r="G386" s="12" t="s">
        <v>18</v>
      </c>
      <c r="H386" s="13" t="s">
        <v>1533</v>
      </c>
      <c r="I386" s="12" t="s">
        <v>18</v>
      </c>
      <c r="J386" s="12" t="s">
        <v>1434</v>
      </c>
      <c r="K386" s="13" t="s">
        <v>77</v>
      </c>
      <c r="L386" s="13" t="s">
        <v>1066</v>
      </c>
    </row>
    <row r="387" customFormat="false" ht="78.75" hidden="false" customHeight="false" outlineLevel="0" collapsed="false">
      <c r="A387" s="10" t="s">
        <v>1534</v>
      </c>
      <c r="B387" s="12" t="s">
        <v>1535</v>
      </c>
      <c r="C387" s="13" t="s">
        <v>1536</v>
      </c>
      <c r="D387" s="13" t="s">
        <v>1537</v>
      </c>
      <c r="E387" s="13" t="s">
        <v>542</v>
      </c>
      <c r="F387" s="12" t="s">
        <v>18</v>
      </c>
      <c r="G387" s="12" t="s">
        <v>18</v>
      </c>
      <c r="H387" s="12" t="s">
        <v>18</v>
      </c>
      <c r="I387" s="12" t="s">
        <v>18</v>
      </c>
      <c r="J387" s="12" t="s">
        <v>1198</v>
      </c>
      <c r="K387" s="13" t="s">
        <v>25</v>
      </c>
      <c r="L387" s="13" t="s">
        <v>1066</v>
      </c>
    </row>
    <row r="388" customFormat="false" ht="78.75" hidden="false" customHeight="false" outlineLevel="0" collapsed="false">
      <c r="A388" s="10" t="s">
        <v>1538</v>
      </c>
      <c r="B388" s="12" t="s">
        <v>1539</v>
      </c>
      <c r="C388" s="13" t="s">
        <v>1536</v>
      </c>
      <c r="D388" s="13" t="s">
        <v>1537</v>
      </c>
      <c r="E388" s="13" t="s">
        <v>539</v>
      </c>
      <c r="F388" s="12" t="s">
        <v>18</v>
      </c>
      <c r="G388" s="12" t="s">
        <v>18</v>
      </c>
      <c r="H388" s="12" t="s">
        <v>18</v>
      </c>
      <c r="I388" s="12" t="s">
        <v>18</v>
      </c>
      <c r="J388" s="12" t="s">
        <v>1198</v>
      </c>
      <c r="K388" s="13" t="s">
        <v>25</v>
      </c>
      <c r="L388" s="13" t="s">
        <v>1066</v>
      </c>
    </row>
    <row r="389" customFormat="false" ht="78.75" hidden="false" customHeight="false" outlineLevel="0" collapsed="false">
      <c r="A389" s="10" t="s">
        <v>1540</v>
      </c>
      <c r="B389" s="12" t="s">
        <v>1541</v>
      </c>
      <c r="C389" s="13" t="s">
        <v>1536</v>
      </c>
      <c r="D389" s="13" t="s">
        <v>1537</v>
      </c>
      <c r="E389" s="13" t="s">
        <v>579</v>
      </c>
      <c r="F389" s="12" t="s">
        <v>18</v>
      </c>
      <c r="G389" s="12" t="s">
        <v>18</v>
      </c>
      <c r="H389" s="12" t="s">
        <v>18</v>
      </c>
      <c r="I389" s="12" t="s">
        <v>18</v>
      </c>
      <c r="J389" s="12" t="s">
        <v>1198</v>
      </c>
      <c r="K389" s="13" t="s">
        <v>25</v>
      </c>
      <c r="L389" s="13" t="s">
        <v>1066</v>
      </c>
    </row>
    <row r="390" customFormat="false" ht="56.25" hidden="false" customHeight="false" outlineLevel="0" collapsed="false">
      <c r="A390" s="10" t="s">
        <v>1542</v>
      </c>
      <c r="B390" s="12" t="s">
        <v>1543</v>
      </c>
      <c r="C390" s="13" t="s">
        <v>1544</v>
      </c>
      <c r="D390" s="13" t="s">
        <v>1545</v>
      </c>
      <c r="E390" s="13" t="s">
        <v>1546</v>
      </c>
      <c r="F390" s="12" t="s">
        <v>18</v>
      </c>
      <c r="G390" s="12" t="s">
        <v>18</v>
      </c>
      <c r="H390" s="13" t="s">
        <v>1547</v>
      </c>
      <c r="I390" s="13" t="s">
        <v>1548</v>
      </c>
      <c r="J390" s="12" t="s">
        <v>1434</v>
      </c>
      <c r="K390" s="13" t="s">
        <v>77</v>
      </c>
      <c r="L390" s="13" t="s">
        <v>1066</v>
      </c>
    </row>
    <row r="391" customFormat="false" ht="67.5" hidden="false" customHeight="false" outlineLevel="0" collapsed="false">
      <c r="A391" s="10" t="s">
        <v>1549</v>
      </c>
      <c r="B391" s="12" t="s">
        <v>1550</v>
      </c>
      <c r="C391" s="13" t="s">
        <v>1551</v>
      </c>
      <c r="D391" s="13" t="s">
        <v>1552</v>
      </c>
      <c r="E391" s="13" t="s">
        <v>1553</v>
      </c>
      <c r="F391" s="12" t="s">
        <v>18</v>
      </c>
      <c r="G391" s="12" t="s">
        <v>18</v>
      </c>
      <c r="H391" s="12" t="s">
        <v>18</v>
      </c>
      <c r="I391" s="12" t="s">
        <v>18</v>
      </c>
      <c r="J391" s="12" t="s">
        <v>1198</v>
      </c>
      <c r="K391" s="13" t="s">
        <v>25</v>
      </c>
      <c r="L391" s="13" t="s">
        <v>1066</v>
      </c>
    </row>
    <row r="392" customFormat="false" ht="67.5" hidden="false" customHeight="false" outlineLevel="0" collapsed="false">
      <c r="A392" s="10" t="s">
        <v>1554</v>
      </c>
      <c r="B392" s="12" t="s">
        <v>1555</v>
      </c>
      <c r="C392" s="13" t="s">
        <v>1556</v>
      </c>
      <c r="D392" s="13" t="s">
        <v>1557</v>
      </c>
      <c r="E392" s="13" t="s">
        <v>1558</v>
      </c>
      <c r="F392" s="12" t="s">
        <v>18</v>
      </c>
      <c r="G392" s="12" t="s">
        <v>18</v>
      </c>
      <c r="H392" s="13" t="s">
        <v>1559</v>
      </c>
      <c r="I392" s="13" t="s">
        <v>1560</v>
      </c>
      <c r="J392" s="12" t="s">
        <v>1186</v>
      </c>
      <c r="K392" s="13" t="s">
        <v>77</v>
      </c>
      <c r="L392" s="13" t="s">
        <v>1066</v>
      </c>
    </row>
    <row r="393" customFormat="false" ht="67.5" hidden="false" customHeight="false" outlineLevel="0" collapsed="false">
      <c r="A393" s="10" t="s">
        <v>1561</v>
      </c>
      <c r="B393" s="12" t="s">
        <v>1562</v>
      </c>
      <c r="C393" s="13" t="s">
        <v>1551</v>
      </c>
      <c r="D393" s="13" t="s">
        <v>1552</v>
      </c>
      <c r="E393" s="13" t="s">
        <v>1563</v>
      </c>
      <c r="F393" s="12" t="s">
        <v>18</v>
      </c>
      <c r="G393" s="12" t="s">
        <v>18</v>
      </c>
      <c r="H393" s="12" t="s">
        <v>18</v>
      </c>
      <c r="I393" s="12" t="s">
        <v>18</v>
      </c>
      <c r="J393" s="12" t="s">
        <v>1198</v>
      </c>
      <c r="K393" s="13" t="s">
        <v>25</v>
      </c>
      <c r="L393" s="13" t="s">
        <v>1066</v>
      </c>
    </row>
    <row r="394" customFormat="false" ht="67.5" hidden="false" customHeight="false" outlineLevel="0" collapsed="false">
      <c r="A394" s="10" t="s">
        <v>1564</v>
      </c>
      <c r="B394" s="12" t="s">
        <v>1565</v>
      </c>
      <c r="C394" s="13" t="s">
        <v>1551</v>
      </c>
      <c r="D394" s="13" t="s">
        <v>1552</v>
      </c>
      <c r="E394" s="13" t="s">
        <v>301</v>
      </c>
      <c r="F394" s="12" t="s">
        <v>18</v>
      </c>
      <c r="G394" s="12" t="s">
        <v>18</v>
      </c>
      <c r="H394" s="12" t="s">
        <v>18</v>
      </c>
      <c r="I394" s="12" t="s">
        <v>18</v>
      </c>
      <c r="J394" s="12" t="s">
        <v>1198</v>
      </c>
      <c r="K394" s="13" t="s">
        <v>25</v>
      </c>
      <c r="L394" s="13" t="s">
        <v>1066</v>
      </c>
    </row>
    <row r="395" customFormat="false" ht="67.5" hidden="false" customHeight="false" outlineLevel="0" collapsed="false">
      <c r="A395" s="10" t="s">
        <v>1566</v>
      </c>
      <c r="B395" s="12" t="s">
        <v>1567</v>
      </c>
      <c r="C395" s="13" t="s">
        <v>1568</v>
      </c>
      <c r="D395" s="13" t="s">
        <v>1569</v>
      </c>
      <c r="E395" s="13" t="s">
        <v>1570</v>
      </c>
      <c r="F395" s="13" t="s">
        <v>518</v>
      </c>
      <c r="G395" s="12" t="s">
        <v>1133</v>
      </c>
      <c r="H395" s="13" t="s">
        <v>1571</v>
      </c>
      <c r="I395" s="13" t="s">
        <v>1572</v>
      </c>
      <c r="J395" s="12" t="s">
        <v>1573</v>
      </c>
      <c r="K395" s="13" t="s">
        <v>20</v>
      </c>
      <c r="L395" s="13" t="s">
        <v>1066</v>
      </c>
    </row>
    <row r="396" customFormat="false" ht="67.5" hidden="false" customHeight="false" outlineLevel="0" collapsed="false">
      <c r="A396" s="10" t="s">
        <v>1574</v>
      </c>
      <c r="B396" s="12" t="s">
        <v>1575</v>
      </c>
      <c r="C396" s="13" t="s">
        <v>1568</v>
      </c>
      <c r="D396" s="13" t="s">
        <v>1569</v>
      </c>
      <c r="E396" s="13" t="s">
        <v>1576</v>
      </c>
      <c r="F396" s="13" t="s">
        <v>1577</v>
      </c>
      <c r="G396" s="12" t="s">
        <v>1578</v>
      </c>
      <c r="H396" s="13" t="s">
        <v>1579</v>
      </c>
      <c r="I396" s="13" t="s">
        <v>1580</v>
      </c>
      <c r="J396" s="12" t="s">
        <v>1152</v>
      </c>
      <c r="K396" s="13" t="s">
        <v>375</v>
      </c>
      <c r="L396" s="13" t="s">
        <v>1066</v>
      </c>
    </row>
    <row r="397" customFormat="false" ht="67.5" hidden="false" customHeight="false" outlineLevel="0" collapsed="false">
      <c r="A397" s="10" t="s">
        <v>1581</v>
      </c>
      <c r="B397" s="12" t="s">
        <v>1582</v>
      </c>
      <c r="C397" s="13" t="s">
        <v>1568</v>
      </c>
      <c r="D397" s="13" t="s">
        <v>1569</v>
      </c>
      <c r="E397" s="13" t="s">
        <v>1583</v>
      </c>
      <c r="F397" s="13" t="s">
        <v>1584</v>
      </c>
      <c r="G397" s="12" t="s">
        <v>1585</v>
      </c>
      <c r="H397" s="13" t="s">
        <v>1586</v>
      </c>
      <c r="I397" s="13" t="s">
        <v>1587</v>
      </c>
      <c r="J397" s="12" t="s">
        <v>1588</v>
      </c>
      <c r="K397" s="13" t="s">
        <v>375</v>
      </c>
      <c r="L397" s="13" t="s">
        <v>1066</v>
      </c>
    </row>
    <row r="398" customFormat="false" ht="67.5" hidden="false" customHeight="false" outlineLevel="0" collapsed="false">
      <c r="A398" s="10" t="s">
        <v>1589</v>
      </c>
      <c r="B398" s="12" t="s">
        <v>1590</v>
      </c>
      <c r="C398" s="13" t="s">
        <v>1568</v>
      </c>
      <c r="D398" s="13" t="s">
        <v>1569</v>
      </c>
      <c r="E398" s="13" t="s">
        <v>1591</v>
      </c>
      <c r="F398" s="13" t="s">
        <v>1592</v>
      </c>
      <c r="G398" s="12" t="s">
        <v>1111</v>
      </c>
      <c r="H398" s="13" t="s">
        <v>1593</v>
      </c>
      <c r="I398" s="13" t="s">
        <v>1594</v>
      </c>
      <c r="J398" s="12" t="s">
        <v>1319</v>
      </c>
      <c r="K398" s="13" t="s">
        <v>25</v>
      </c>
      <c r="L398" s="13" t="s">
        <v>1066</v>
      </c>
    </row>
    <row r="399" customFormat="false" ht="67.5" hidden="false" customHeight="false" outlineLevel="0" collapsed="false">
      <c r="A399" s="10" t="s">
        <v>1595</v>
      </c>
      <c r="B399" s="12" t="s">
        <v>1596</v>
      </c>
      <c r="C399" s="13" t="s">
        <v>1568</v>
      </c>
      <c r="D399" s="13" t="s">
        <v>1569</v>
      </c>
      <c r="E399" s="13" t="s">
        <v>1597</v>
      </c>
      <c r="F399" s="13" t="s">
        <v>1598</v>
      </c>
      <c r="G399" s="12" t="s">
        <v>1111</v>
      </c>
      <c r="H399" s="13" t="s">
        <v>1599</v>
      </c>
      <c r="I399" s="13" t="s">
        <v>1600</v>
      </c>
      <c r="J399" s="12" t="s">
        <v>1601</v>
      </c>
      <c r="K399" s="13" t="s">
        <v>25</v>
      </c>
      <c r="L399" s="13" t="s">
        <v>1066</v>
      </c>
    </row>
    <row r="400" customFormat="false" ht="67.5" hidden="false" customHeight="false" outlineLevel="0" collapsed="false">
      <c r="A400" s="10" t="s">
        <v>1602</v>
      </c>
      <c r="B400" s="12" t="s">
        <v>1603</v>
      </c>
      <c r="C400" s="13" t="s">
        <v>1568</v>
      </c>
      <c r="D400" s="13" t="s">
        <v>1569</v>
      </c>
      <c r="E400" s="13" t="s">
        <v>1604</v>
      </c>
      <c r="F400" s="13" t="s">
        <v>1605</v>
      </c>
      <c r="G400" s="12" t="s">
        <v>1111</v>
      </c>
      <c r="H400" s="13" t="s">
        <v>1599</v>
      </c>
      <c r="I400" s="13" t="s">
        <v>1600</v>
      </c>
      <c r="J400" s="12" t="s">
        <v>1377</v>
      </c>
      <c r="K400" s="13" t="s">
        <v>25</v>
      </c>
      <c r="L400" s="13" t="s">
        <v>1066</v>
      </c>
    </row>
    <row r="401" customFormat="false" ht="56.25" hidden="false" customHeight="false" outlineLevel="0" collapsed="false">
      <c r="A401" s="10" t="s">
        <v>1606</v>
      </c>
      <c r="B401" s="12" t="s">
        <v>1607</v>
      </c>
      <c r="C401" s="13" t="s">
        <v>1608</v>
      </c>
      <c r="D401" s="13" t="s">
        <v>1609</v>
      </c>
      <c r="E401" s="13" t="s">
        <v>1610</v>
      </c>
      <c r="F401" s="13" t="s">
        <v>1611</v>
      </c>
      <c r="G401" s="12" t="s">
        <v>1612</v>
      </c>
      <c r="H401" s="13" t="s">
        <v>1613</v>
      </c>
      <c r="I401" s="13" t="s">
        <v>1614</v>
      </c>
      <c r="J401" s="12" t="s">
        <v>1615</v>
      </c>
      <c r="K401" s="13" t="s">
        <v>20</v>
      </c>
      <c r="L401" s="13" t="s">
        <v>1066</v>
      </c>
    </row>
    <row r="402" customFormat="false" ht="56.25" hidden="false" customHeight="false" outlineLevel="0" collapsed="false">
      <c r="A402" s="10" t="s">
        <v>1616</v>
      </c>
      <c r="B402" s="12" t="s">
        <v>1617</v>
      </c>
      <c r="C402" s="13" t="s">
        <v>1608</v>
      </c>
      <c r="D402" s="13" t="s">
        <v>1609</v>
      </c>
      <c r="E402" s="13" t="s">
        <v>1618</v>
      </c>
      <c r="F402" s="13" t="s">
        <v>1611</v>
      </c>
      <c r="G402" s="12" t="s">
        <v>1619</v>
      </c>
      <c r="H402" s="13" t="s">
        <v>1613</v>
      </c>
      <c r="I402" s="13" t="s">
        <v>1614</v>
      </c>
      <c r="J402" s="12" t="s">
        <v>1620</v>
      </c>
      <c r="K402" s="13" t="s">
        <v>20</v>
      </c>
      <c r="L402" s="13" t="s">
        <v>1066</v>
      </c>
    </row>
    <row r="403" customFormat="false" ht="56.25" hidden="false" customHeight="false" outlineLevel="0" collapsed="false">
      <c r="A403" s="10" t="s">
        <v>1621</v>
      </c>
      <c r="B403" s="12" t="s">
        <v>1622</v>
      </c>
      <c r="C403" s="13" t="s">
        <v>1623</v>
      </c>
      <c r="D403" s="13" t="s">
        <v>1624</v>
      </c>
      <c r="E403" s="13" t="s">
        <v>1625</v>
      </c>
      <c r="F403" s="13" t="s">
        <v>1626</v>
      </c>
      <c r="G403" s="12" t="s">
        <v>1627</v>
      </c>
      <c r="H403" s="13" t="s">
        <v>1628</v>
      </c>
      <c r="I403" s="13" t="s">
        <v>1629</v>
      </c>
      <c r="J403" s="12" t="s">
        <v>1630</v>
      </c>
      <c r="K403" s="13" t="s">
        <v>20</v>
      </c>
      <c r="L403" s="13" t="s">
        <v>1066</v>
      </c>
    </row>
    <row r="404" customFormat="false" ht="56.25" hidden="false" customHeight="false" outlineLevel="0" collapsed="false">
      <c r="A404" s="10" t="s">
        <v>1631</v>
      </c>
      <c r="B404" s="12" t="s">
        <v>1632</v>
      </c>
      <c r="C404" s="13" t="s">
        <v>1623</v>
      </c>
      <c r="D404" s="13" t="s">
        <v>1624</v>
      </c>
      <c r="E404" s="13" t="s">
        <v>1633</v>
      </c>
      <c r="F404" s="13" t="s">
        <v>1634</v>
      </c>
      <c r="G404" s="12" t="s">
        <v>1635</v>
      </c>
      <c r="H404" s="13" t="s">
        <v>1636</v>
      </c>
      <c r="I404" s="13" t="s">
        <v>1637</v>
      </c>
      <c r="J404" s="12" t="s">
        <v>1323</v>
      </c>
      <c r="K404" s="13" t="s">
        <v>375</v>
      </c>
      <c r="L404" s="13" t="s">
        <v>1066</v>
      </c>
    </row>
    <row r="405" customFormat="false" ht="56.25" hidden="false" customHeight="false" outlineLevel="0" collapsed="false">
      <c r="A405" s="10" t="s">
        <v>1638</v>
      </c>
      <c r="B405" s="12" t="s">
        <v>1639</v>
      </c>
      <c r="C405" s="13" t="s">
        <v>1623</v>
      </c>
      <c r="D405" s="13" t="s">
        <v>1624</v>
      </c>
      <c r="E405" s="13" t="s">
        <v>1640</v>
      </c>
      <c r="F405" s="13" t="s">
        <v>1634</v>
      </c>
      <c r="G405" s="12" t="s">
        <v>1635</v>
      </c>
      <c r="H405" s="13" t="s">
        <v>1636</v>
      </c>
      <c r="I405" s="13" t="s">
        <v>1637</v>
      </c>
      <c r="J405" s="12" t="s">
        <v>1641</v>
      </c>
      <c r="K405" s="13" t="s">
        <v>375</v>
      </c>
      <c r="L405" s="13" t="s">
        <v>1066</v>
      </c>
    </row>
    <row r="406" customFormat="false" ht="90" hidden="false" customHeight="false" outlineLevel="0" collapsed="false">
      <c r="A406" s="10" t="s">
        <v>1642</v>
      </c>
      <c r="B406" s="12" t="s">
        <v>1643</v>
      </c>
      <c r="C406" s="13" t="s">
        <v>1623</v>
      </c>
      <c r="D406" s="13" t="s">
        <v>1624</v>
      </c>
      <c r="E406" s="13" t="s">
        <v>1644</v>
      </c>
      <c r="F406" s="13" t="s">
        <v>1645</v>
      </c>
      <c r="G406" s="12" t="s">
        <v>1646</v>
      </c>
      <c r="H406" s="13" t="s">
        <v>1647</v>
      </c>
      <c r="I406" s="13" t="s">
        <v>1648</v>
      </c>
      <c r="J406" s="12" t="s">
        <v>1649</v>
      </c>
      <c r="K406" s="13" t="s">
        <v>25</v>
      </c>
      <c r="L406" s="13" t="s">
        <v>1066</v>
      </c>
    </row>
    <row r="407" customFormat="false" ht="90" hidden="false" customHeight="false" outlineLevel="0" collapsed="false">
      <c r="A407" s="10" t="s">
        <v>1650</v>
      </c>
      <c r="B407" s="12" t="s">
        <v>1651</v>
      </c>
      <c r="C407" s="13" t="s">
        <v>1623</v>
      </c>
      <c r="D407" s="13" t="s">
        <v>1624</v>
      </c>
      <c r="E407" s="13" t="s">
        <v>1652</v>
      </c>
      <c r="F407" s="13" t="s">
        <v>1645</v>
      </c>
      <c r="G407" s="12" t="s">
        <v>1653</v>
      </c>
      <c r="H407" s="13" t="s">
        <v>1654</v>
      </c>
      <c r="I407" s="13" t="s">
        <v>1648</v>
      </c>
      <c r="J407" s="12" t="s">
        <v>1655</v>
      </c>
      <c r="K407" s="13" t="s">
        <v>25</v>
      </c>
      <c r="L407" s="13" t="s">
        <v>1066</v>
      </c>
    </row>
    <row r="408" customFormat="false" ht="56.25" hidden="false" customHeight="false" outlineLevel="0" collapsed="false">
      <c r="A408" s="10" t="s">
        <v>1656</v>
      </c>
      <c r="B408" s="12" t="s">
        <v>1657</v>
      </c>
      <c r="C408" s="13" t="s">
        <v>1623</v>
      </c>
      <c r="D408" s="13" t="s">
        <v>1624</v>
      </c>
      <c r="E408" s="13" t="s">
        <v>1658</v>
      </c>
      <c r="F408" s="13" t="s">
        <v>1659</v>
      </c>
      <c r="G408" s="12" t="s">
        <v>1660</v>
      </c>
      <c r="H408" s="13" t="s">
        <v>1661</v>
      </c>
      <c r="I408" s="13" t="s">
        <v>1662</v>
      </c>
      <c r="J408" s="12" t="s">
        <v>1655</v>
      </c>
      <c r="K408" s="13" t="s">
        <v>25</v>
      </c>
      <c r="L408" s="13" t="s">
        <v>1066</v>
      </c>
    </row>
    <row r="409" customFormat="false" ht="112.5" hidden="false" customHeight="false" outlineLevel="0" collapsed="false">
      <c r="A409" s="10" t="s">
        <v>1663</v>
      </c>
      <c r="B409" s="12" t="s">
        <v>1664</v>
      </c>
      <c r="C409" s="13" t="s">
        <v>1665</v>
      </c>
      <c r="D409" s="13" t="s">
        <v>1666</v>
      </c>
      <c r="E409" s="13" t="s">
        <v>1667</v>
      </c>
      <c r="F409" s="12" t="s">
        <v>18</v>
      </c>
      <c r="G409" s="12" t="s">
        <v>18</v>
      </c>
      <c r="H409" s="12" t="s">
        <v>18</v>
      </c>
      <c r="I409" s="12" t="s">
        <v>18</v>
      </c>
      <c r="J409" s="12" t="s">
        <v>1668</v>
      </c>
      <c r="K409" s="13" t="s">
        <v>77</v>
      </c>
      <c r="L409" s="13" t="s">
        <v>1066</v>
      </c>
    </row>
    <row r="410" customFormat="false" ht="67.5" hidden="false" customHeight="false" outlineLevel="0" collapsed="false">
      <c r="A410" s="10" t="s">
        <v>1669</v>
      </c>
      <c r="B410" s="12" t="s">
        <v>1670</v>
      </c>
      <c r="C410" s="13" t="s">
        <v>1671</v>
      </c>
      <c r="D410" s="13" t="s">
        <v>1672</v>
      </c>
      <c r="E410" s="13" t="s">
        <v>1243</v>
      </c>
      <c r="F410" s="12" t="s">
        <v>18</v>
      </c>
      <c r="G410" s="12" t="s">
        <v>18</v>
      </c>
      <c r="H410" s="13" t="s">
        <v>1673</v>
      </c>
      <c r="I410" s="13" t="s">
        <v>1674</v>
      </c>
      <c r="J410" s="12" t="s">
        <v>1675</v>
      </c>
      <c r="K410" s="13" t="s">
        <v>77</v>
      </c>
      <c r="L410" s="13" t="s">
        <v>1066</v>
      </c>
    </row>
    <row r="411" customFormat="false" ht="78.75" hidden="false" customHeight="false" outlineLevel="0" collapsed="false">
      <c r="A411" s="10" t="s">
        <v>1676</v>
      </c>
      <c r="B411" s="12" t="s">
        <v>1677</v>
      </c>
      <c r="C411" s="13" t="s">
        <v>1678</v>
      </c>
      <c r="D411" s="13" t="s">
        <v>1679</v>
      </c>
      <c r="E411" s="13" t="s">
        <v>1680</v>
      </c>
      <c r="F411" s="12" t="s">
        <v>18</v>
      </c>
      <c r="G411" s="12" t="s">
        <v>18</v>
      </c>
      <c r="H411" s="12" t="s">
        <v>18</v>
      </c>
      <c r="I411" s="12" t="s">
        <v>18</v>
      </c>
      <c r="J411" s="12" t="s">
        <v>1675</v>
      </c>
      <c r="K411" s="13" t="s">
        <v>25</v>
      </c>
      <c r="L411" s="13" t="s">
        <v>1066</v>
      </c>
    </row>
    <row r="412" customFormat="false" ht="90" hidden="false" customHeight="false" outlineLevel="0" collapsed="false">
      <c r="A412" s="10" t="s">
        <v>1681</v>
      </c>
      <c r="B412" s="12" t="s">
        <v>1682</v>
      </c>
      <c r="C412" s="13" t="s">
        <v>1683</v>
      </c>
      <c r="D412" s="13" t="s">
        <v>1684</v>
      </c>
      <c r="E412" s="13" t="s">
        <v>1680</v>
      </c>
      <c r="F412" s="12" t="s">
        <v>18</v>
      </c>
      <c r="G412" s="12" t="s">
        <v>18</v>
      </c>
      <c r="H412" s="12" t="s">
        <v>18</v>
      </c>
      <c r="I412" s="12" t="s">
        <v>18</v>
      </c>
      <c r="J412" s="12" t="s">
        <v>1675</v>
      </c>
      <c r="K412" s="13" t="s">
        <v>25</v>
      </c>
      <c r="L412" s="13" t="s">
        <v>1066</v>
      </c>
    </row>
    <row r="413" customFormat="false" ht="67.5" hidden="false" customHeight="false" outlineLevel="0" collapsed="false">
      <c r="A413" s="10" t="s">
        <v>1685</v>
      </c>
      <c r="B413" s="12" t="s">
        <v>1686</v>
      </c>
      <c r="C413" s="13" t="s">
        <v>1687</v>
      </c>
      <c r="D413" s="13" t="s">
        <v>1688</v>
      </c>
      <c r="E413" s="13" t="s">
        <v>1689</v>
      </c>
      <c r="F413" s="13" t="s">
        <v>1690</v>
      </c>
      <c r="G413" s="12" t="s">
        <v>1269</v>
      </c>
      <c r="H413" s="13" t="s">
        <v>1691</v>
      </c>
      <c r="I413" s="13" t="s">
        <v>1692</v>
      </c>
      <c r="J413" s="12" t="s">
        <v>1392</v>
      </c>
      <c r="K413" s="13" t="s">
        <v>25</v>
      </c>
      <c r="L413" s="13" t="s">
        <v>1066</v>
      </c>
    </row>
    <row r="414" customFormat="false" ht="67.5" hidden="false" customHeight="false" outlineLevel="0" collapsed="false">
      <c r="A414" s="10" t="s">
        <v>1693</v>
      </c>
      <c r="B414" s="12" t="s">
        <v>1694</v>
      </c>
      <c r="C414" s="13" t="s">
        <v>1687</v>
      </c>
      <c r="D414" s="13" t="s">
        <v>1688</v>
      </c>
      <c r="E414" s="13" t="s">
        <v>1695</v>
      </c>
      <c r="F414" s="13" t="s">
        <v>1690</v>
      </c>
      <c r="G414" s="12" t="s">
        <v>1269</v>
      </c>
      <c r="H414" s="13" t="s">
        <v>1691</v>
      </c>
      <c r="I414" s="13" t="s">
        <v>1692</v>
      </c>
      <c r="J414" s="12" t="s">
        <v>1696</v>
      </c>
      <c r="K414" s="13" t="s">
        <v>25</v>
      </c>
      <c r="L414" s="13" t="s">
        <v>1066</v>
      </c>
    </row>
    <row r="415" customFormat="false" ht="67.5" hidden="false" customHeight="false" outlineLevel="0" collapsed="false">
      <c r="A415" s="10" t="s">
        <v>1697</v>
      </c>
      <c r="B415" s="12" t="s">
        <v>1698</v>
      </c>
      <c r="C415" s="13" t="s">
        <v>1687</v>
      </c>
      <c r="D415" s="13" t="s">
        <v>1688</v>
      </c>
      <c r="E415" s="13" t="s">
        <v>1699</v>
      </c>
      <c r="F415" s="13" t="s">
        <v>1700</v>
      </c>
      <c r="G415" s="12" t="s">
        <v>1417</v>
      </c>
      <c r="H415" s="13" t="s">
        <v>1701</v>
      </c>
      <c r="I415" s="13" t="s">
        <v>1702</v>
      </c>
      <c r="J415" s="12" t="s">
        <v>1703</v>
      </c>
      <c r="K415" s="13" t="s">
        <v>25</v>
      </c>
      <c r="L415" s="13" t="s">
        <v>1066</v>
      </c>
    </row>
    <row r="416" customFormat="false" ht="67.5" hidden="false" customHeight="false" outlineLevel="0" collapsed="false">
      <c r="A416" s="10" t="s">
        <v>1704</v>
      </c>
      <c r="B416" s="12" t="s">
        <v>1705</v>
      </c>
      <c r="C416" s="13" t="s">
        <v>1687</v>
      </c>
      <c r="D416" s="13" t="s">
        <v>1688</v>
      </c>
      <c r="E416" s="13" t="s">
        <v>1706</v>
      </c>
      <c r="F416" s="13" t="s">
        <v>1700</v>
      </c>
      <c r="G416" s="12" t="s">
        <v>1417</v>
      </c>
      <c r="H416" s="13" t="s">
        <v>1701</v>
      </c>
      <c r="I416" s="13" t="s">
        <v>1702</v>
      </c>
      <c r="J416" s="12" t="s">
        <v>1707</v>
      </c>
      <c r="K416" s="13" t="s">
        <v>25</v>
      </c>
      <c r="L416" s="13" t="s">
        <v>1066</v>
      </c>
    </row>
    <row r="417" customFormat="false" ht="67.5" hidden="false" customHeight="false" outlineLevel="0" collapsed="false">
      <c r="A417" s="10" t="s">
        <v>1708</v>
      </c>
      <c r="B417" s="12" t="s">
        <v>1709</v>
      </c>
      <c r="C417" s="13" t="s">
        <v>1687</v>
      </c>
      <c r="D417" s="13" t="s">
        <v>1688</v>
      </c>
      <c r="E417" s="13" t="s">
        <v>1710</v>
      </c>
      <c r="F417" s="13" t="s">
        <v>1700</v>
      </c>
      <c r="G417" s="12" t="s">
        <v>1711</v>
      </c>
      <c r="H417" s="13" t="s">
        <v>1701</v>
      </c>
      <c r="I417" s="13" t="s">
        <v>1702</v>
      </c>
      <c r="J417" s="12" t="s">
        <v>1712</v>
      </c>
      <c r="K417" s="13" t="s">
        <v>25</v>
      </c>
      <c r="L417" s="13" t="s">
        <v>1066</v>
      </c>
    </row>
    <row r="418" customFormat="false" ht="67.5" hidden="false" customHeight="false" outlineLevel="0" collapsed="false">
      <c r="A418" s="10" t="s">
        <v>1713</v>
      </c>
      <c r="B418" s="12" t="s">
        <v>1714</v>
      </c>
      <c r="C418" s="13" t="s">
        <v>1687</v>
      </c>
      <c r="D418" s="13" t="s">
        <v>1688</v>
      </c>
      <c r="E418" s="13" t="s">
        <v>1715</v>
      </c>
      <c r="F418" s="13" t="s">
        <v>518</v>
      </c>
      <c r="G418" s="12" t="s">
        <v>1716</v>
      </c>
      <c r="H418" s="13" t="s">
        <v>1717</v>
      </c>
      <c r="I418" s="13" t="s">
        <v>1718</v>
      </c>
      <c r="J418" s="12" t="s">
        <v>1165</v>
      </c>
      <c r="K418" s="13" t="s">
        <v>25</v>
      </c>
      <c r="L418" s="13" t="s">
        <v>1066</v>
      </c>
    </row>
    <row r="419" customFormat="false" ht="78.75" hidden="false" customHeight="false" outlineLevel="0" collapsed="false">
      <c r="A419" s="10" t="s">
        <v>1719</v>
      </c>
      <c r="B419" s="12" t="s">
        <v>1720</v>
      </c>
      <c r="C419" s="13" t="s">
        <v>1721</v>
      </c>
      <c r="D419" s="13" t="s">
        <v>1722</v>
      </c>
      <c r="E419" s="13" t="s">
        <v>1680</v>
      </c>
      <c r="F419" s="12" t="s">
        <v>18</v>
      </c>
      <c r="G419" s="12" t="s">
        <v>18</v>
      </c>
      <c r="H419" s="12" t="s">
        <v>18</v>
      </c>
      <c r="I419" s="12" t="s">
        <v>18</v>
      </c>
      <c r="J419" s="12" t="s">
        <v>1675</v>
      </c>
      <c r="K419" s="13" t="s">
        <v>25</v>
      </c>
      <c r="L419" s="13" t="s">
        <v>1066</v>
      </c>
    </row>
    <row r="420" customFormat="false" ht="78.75" hidden="false" customHeight="false" outlineLevel="0" collapsed="false">
      <c r="A420" s="10" t="s">
        <v>1723</v>
      </c>
      <c r="B420" s="12" t="s">
        <v>1724</v>
      </c>
      <c r="C420" s="13" t="s">
        <v>1725</v>
      </c>
      <c r="D420" s="13" t="s">
        <v>1726</v>
      </c>
      <c r="E420" s="13" t="s">
        <v>1680</v>
      </c>
      <c r="F420" s="12" t="s">
        <v>18</v>
      </c>
      <c r="G420" s="12" t="s">
        <v>18</v>
      </c>
      <c r="H420" s="12" t="s">
        <v>18</v>
      </c>
      <c r="I420" s="12" t="s">
        <v>18</v>
      </c>
      <c r="J420" s="12" t="s">
        <v>1675</v>
      </c>
      <c r="K420" s="13" t="s">
        <v>25</v>
      </c>
      <c r="L420" s="13" t="s">
        <v>1066</v>
      </c>
    </row>
    <row r="421" customFormat="false" ht="67.5" hidden="false" customHeight="false" outlineLevel="0" collapsed="false">
      <c r="A421" s="10" t="s">
        <v>1727</v>
      </c>
      <c r="B421" s="12" t="s">
        <v>1728</v>
      </c>
      <c r="C421" s="13" t="s">
        <v>1729</v>
      </c>
      <c r="D421" s="13" t="s">
        <v>1730</v>
      </c>
      <c r="E421" s="13" t="s">
        <v>1731</v>
      </c>
      <c r="F421" s="12" t="s">
        <v>18</v>
      </c>
      <c r="G421" s="12" t="s">
        <v>18</v>
      </c>
      <c r="H421" s="12" t="s">
        <v>18</v>
      </c>
      <c r="I421" s="12" t="s">
        <v>18</v>
      </c>
      <c r="J421" s="12" t="s">
        <v>1675</v>
      </c>
      <c r="K421" s="13" t="s">
        <v>77</v>
      </c>
      <c r="L421" s="13" t="s">
        <v>1066</v>
      </c>
    </row>
    <row r="422" customFormat="false" ht="67.5" hidden="false" customHeight="false" outlineLevel="0" collapsed="false">
      <c r="A422" s="10" t="s">
        <v>1732</v>
      </c>
      <c r="B422" s="12" t="s">
        <v>1733</v>
      </c>
      <c r="C422" s="13" t="s">
        <v>1729</v>
      </c>
      <c r="D422" s="13" t="s">
        <v>1730</v>
      </c>
      <c r="E422" s="13" t="s">
        <v>1229</v>
      </c>
      <c r="F422" s="12" t="s">
        <v>18</v>
      </c>
      <c r="G422" s="12" t="s">
        <v>18</v>
      </c>
      <c r="H422" s="12" t="s">
        <v>18</v>
      </c>
      <c r="I422" s="12" t="s">
        <v>18</v>
      </c>
      <c r="J422" s="12" t="s">
        <v>1675</v>
      </c>
      <c r="K422" s="13" t="s">
        <v>77</v>
      </c>
      <c r="L422" s="13" t="s">
        <v>1066</v>
      </c>
    </row>
    <row r="423" customFormat="false" ht="56.25" hidden="false" customHeight="false" outlineLevel="0" collapsed="false">
      <c r="A423" s="10" t="s">
        <v>1734</v>
      </c>
      <c r="B423" s="12" t="s">
        <v>1735</v>
      </c>
      <c r="C423" s="13" t="s">
        <v>1736</v>
      </c>
      <c r="D423" s="13" t="s">
        <v>1737</v>
      </c>
      <c r="E423" s="13" t="s">
        <v>1738</v>
      </c>
      <c r="F423" s="12" t="s">
        <v>18</v>
      </c>
      <c r="G423" s="12" t="s">
        <v>18</v>
      </c>
      <c r="H423" s="12" t="s">
        <v>18</v>
      </c>
      <c r="I423" s="12" t="s">
        <v>18</v>
      </c>
      <c r="J423" s="12" t="s">
        <v>1675</v>
      </c>
      <c r="K423" s="13" t="s">
        <v>77</v>
      </c>
      <c r="L423" s="13" t="s">
        <v>1066</v>
      </c>
    </row>
    <row r="424" customFormat="false" ht="56.25" hidden="false" customHeight="false" outlineLevel="0" collapsed="false">
      <c r="A424" s="10" t="s">
        <v>1739</v>
      </c>
      <c r="B424" s="12" t="s">
        <v>1740</v>
      </c>
      <c r="C424" s="13" t="s">
        <v>1736</v>
      </c>
      <c r="D424" s="13" t="s">
        <v>1737</v>
      </c>
      <c r="E424" s="13" t="s">
        <v>1229</v>
      </c>
      <c r="F424" s="12" t="s">
        <v>18</v>
      </c>
      <c r="G424" s="12" t="s">
        <v>18</v>
      </c>
      <c r="H424" s="12" t="s">
        <v>18</v>
      </c>
      <c r="I424" s="12" t="s">
        <v>18</v>
      </c>
      <c r="J424" s="12" t="s">
        <v>1675</v>
      </c>
      <c r="K424" s="13" t="s">
        <v>77</v>
      </c>
      <c r="L424" s="13" t="s">
        <v>1066</v>
      </c>
    </row>
    <row r="425" customFormat="false" ht="56.25" hidden="false" customHeight="false" outlineLevel="0" collapsed="false">
      <c r="A425" s="10" t="s">
        <v>1741</v>
      </c>
      <c r="B425" s="12" t="s">
        <v>1742</v>
      </c>
      <c r="C425" s="13" t="s">
        <v>1743</v>
      </c>
      <c r="D425" s="13" t="s">
        <v>1744</v>
      </c>
      <c r="E425" s="13" t="s">
        <v>1229</v>
      </c>
      <c r="F425" s="12" t="s">
        <v>18</v>
      </c>
      <c r="G425" s="12" t="s">
        <v>18</v>
      </c>
      <c r="H425" s="12" t="s">
        <v>18</v>
      </c>
      <c r="I425" s="12" t="s">
        <v>18</v>
      </c>
      <c r="J425" s="12" t="s">
        <v>1745</v>
      </c>
      <c r="K425" s="13" t="s">
        <v>77</v>
      </c>
      <c r="L425" s="13" t="s">
        <v>1066</v>
      </c>
    </row>
    <row r="426" customFormat="false" ht="56.25" hidden="false" customHeight="false" outlineLevel="0" collapsed="false">
      <c r="A426" s="10" t="s">
        <v>1746</v>
      </c>
      <c r="B426" s="12" t="s">
        <v>1747</v>
      </c>
      <c r="C426" s="13" t="s">
        <v>1743</v>
      </c>
      <c r="D426" s="13" t="s">
        <v>1744</v>
      </c>
      <c r="E426" s="13" t="s">
        <v>1731</v>
      </c>
      <c r="F426" s="12" t="s">
        <v>18</v>
      </c>
      <c r="G426" s="12" t="s">
        <v>18</v>
      </c>
      <c r="H426" s="12" t="s">
        <v>18</v>
      </c>
      <c r="I426" s="12" t="s">
        <v>18</v>
      </c>
      <c r="J426" s="12" t="s">
        <v>1675</v>
      </c>
      <c r="K426" s="13" t="s">
        <v>77</v>
      </c>
      <c r="L426" s="13" t="s">
        <v>1066</v>
      </c>
    </row>
    <row r="427" customFormat="false" ht="56.25" hidden="false" customHeight="false" outlineLevel="0" collapsed="false">
      <c r="A427" s="10" t="s">
        <v>1748</v>
      </c>
      <c r="B427" s="10" t="s">
        <v>1749</v>
      </c>
      <c r="C427" s="11" t="s">
        <v>1750</v>
      </c>
      <c r="D427" s="11" t="s">
        <v>1751</v>
      </c>
      <c r="E427" s="11" t="s">
        <v>1752</v>
      </c>
      <c r="F427" s="11" t="s">
        <v>1753</v>
      </c>
      <c r="G427" s="10" t="s">
        <v>1754</v>
      </c>
      <c r="H427" s="11" t="s">
        <v>1755</v>
      </c>
      <c r="I427" s="11" t="s">
        <v>1756</v>
      </c>
      <c r="J427" s="10" t="s">
        <v>1757</v>
      </c>
      <c r="K427" s="11" t="s">
        <v>25</v>
      </c>
      <c r="L427" s="14" t="s">
        <v>1758</v>
      </c>
    </row>
    <row r="428" customFormat="false" ht="56.25" hidden="false" customHeight="false" outlineLevel="0" collapsed="false">
      <c r="A428" s="10" t="s">
        <v>1759</v>
      </c>
      <c r="B428" s="10" t="s">
        <v>1760</v>
      </c>
      <c r="C428" s="11" t="s">
        <v>1761</v>
      </c>
      <c r="D428" s="11" t="s">
        <v>1762</v>
      </c>
      <c r="E428" s="11" t="s">
        <v>1763</v>
      </c>
      <c r="F428" s="10" t="s">
        <v>18</v>
      </c>
      <c r="G428" s="10" t="s">
        <v>1764</v>
      </c>
      <c r="H428" s="11" t="s">
        <v>1765</v>
      </c>
      <c r="I428" s="11" t="s">
        <v>1766</v>
      </c>
      <c r="J428" s="10" t="s">
        <v>1767</v>
      </c>
      <c r="K428" s="11" t="s">
        <v>1768</v>
      </c>
      <c r="L428" s="14" t="s">
        <v>1758</v>
      </c>
    </row>
    <row r="429" customFormat="false" ht="56.25" hidden="false" customHeight="false" outlineLevel="0" collapsed="false">
      <c r="A429" s="10" t="s">
        <v>1769</v>
      </c>
      <c r="B429" s="10" t="s">
        <v>1770</v>
      </c>
      <c r="C429" s="11" t="s">
        <v>1771</v>
      </c>
      <c r="D429" s="11" t="s">
        <v>1772</v>
      </c>
      <c r="E429" s="11" t="s">
        <v>1773</v>
      </c>
      <c r="F429" s="11" t="s">
        <v>1774</v>
      </c>
      <c r="G429" s="10" t="s">
        <v>1775</v>
      </c>
      <c r="H429" s="11" t="s">
        <v>1776</v>
      </c>
      <c r="I429" s="11" t="s">
        <v>1777</v>
      </c>
      <c r="J429" s="10" t="s">
        <v>1778</v>
      </c>
      <c r="K429" s="11" t="s">
        <v>25</v>
      </c>
      <c r="L429" s="14" t="s">
        <v>1758</v>
      </c>
    </row>
    <row r="430" customFormat="false" ht="56.25" hidden="false" customHeight="false" outlineLevel="0" collapsed="false">
      <c r="A430" s="10" t="s">
        <v>1779</v>
      </c>
      <c r="B430" s="10" t="s">
        <v>1780</v>
      </c>
      <c r="C430" s="11" t="s">
        <v>1771</v>
      </c>
      <c r="D430" s="11" t="s">
        <v>1772</v>
      </c>
      <c r="E430" s="11" t="s">
        <v>1781</v>
      </c>
      <c r="F430" s="11" t="s">
        <v>1782</v>
      </c>
      <c r="G430" s="10" t="s">
        <v>1783</v>
      </c>
      <c r="H430" s="11" t="s">
        <v>1776</v>
      </c>
      <c r="I430" s="11" t="s">
        <v>1784</v>
      </c>
      <c r="J430" s="10" t="s">
        <v>1785</v>
      </c>
      <c r="K430" s="11" t="s">
        <v>25</v>
      </c>
      <c r="L430" s="14" t="s">
        <v>1758</v>
      </c>
    </row>
    <row r="431" customFormat="false" ht="45" hidden="false" customHeight="false" outlineLevel="0" collapsed="false">
      <c r="A431" s="10" t="s">
        <v>1786</v>
      </c>
      <c r="B431" s="10" t="s">
        <v>1787</v>
      </c>
      <c r="C431" s="11" t="s">
        <v>1788</v>
      </c>
      <c r="D431" s="11" t="s">
        <v>1789</v>
      </c>
      <c r="E431" s="11" t="s">
        <v>1790</v>
      </c>
      <c r="F431" s="11" t="s">
        <v>1791</v>
      </c>
      <c r="G431" s="10" t="s">
        <v>1792</v>
      </c>
      <c r="H431" s="11" t="s">
        <v>1793</v>
      </c>
      <c r="I431" s="11" t="s">
        <v>1794</v>
      </c>
      <c r="J431" s="10" t="s">
        <v>1114</v>
      </c>
      <c r="K431" s="11" t="s">
        <v>25</v>
      </c>
      <c r="L431" s="14" t="s">
        <v>1758</v>
      </c>
    </row>
    <row r="432" customFormat="false" ht="33.75" hidden="false" customHeight="false" outlineLevel="0" collapsed="false">
      <c r="A432" s="10" t="s">
        <v>1795</v>
      </c>
      <c r="B432" s="10" t="s">
        <v>1796</v>
      </c>
      <c r="C432" s="11" t="s">
        <v>1788</v>
      </c>
      <c r="D432" s="11" t="s">
        <v>1789</v>
      </c>
      <c r="E432" s="11" t="s">
        <v>1797</v>
      </c>
      <c r="F432" s="11" t="s">
        <v>1798</v>
      </c>
      <c r="G432" s="10" t="s">
        <v>1269</v>
      </c>
      <c r="H432" s="11" t="s">
        <v>1799</v>
      </c>
      <c r="I432" s="11" t="s">
        <v>1800</v>
      </c>
      <c r="J432" s="10" t="s">
        <v>1114</v>
      </c>
      <c r="K432" s="11" t="s">
        <v>25</v>
      </c>
      <c r="L432" s="14" t="s">
        <v>1758</v>
      </c>
    </row>
    <row r="433" customFormat="false" ht="56.25" hidden="false" customHeight="false" outlineLevel="0" collapsed="false">
      <c r="A433" s="10" t="s">
        <v>1801</v>
      </c>
      <c r="B433" s="10" t="s">
        <v>1802</v>
      </c>
      <c r="C433" s="11" t="s">
        <v>1771</v>
      </c>
      <c r="D433" s="11" t="s">
        <v>1772</v>
      </c>
      <c r="E433" s="11" t="s">
        <v>1803</v>
      </c>
      <c r="F433" s="11" t="s">
        <v>1774</v>
      </c>
      <c r="G433" s="10" t="s">
        <v>1417</v>
      </c>
      <c r="H433" s="11" t="s">
        <v>1776</v>
      </c>
      <c r="I433" s="11" t="s">
        <v>1777</v>
      </c>
      <c r="J433" s="10" t="s">
        <v>1128</v>
      </c>
      <c r="K433" s="11" t="s">
        <v>25</v>
      </c>
      <c r="L433" s="14" t="s">
        <v>1758</v>
      </c>
    </row>
    <row r="434" customFormat="false" ht="56.25" hidden="false" customHeight="false" outlineLevel="0" collapsed="false">
      <c r="A434" s="10" t="s">
        <v>1804</v>
      </c>
      <c r="B434" s="10" t="s">
        <v>1805</v>
      </c>
      <c r="C434" s="11" t="s">
        <v>1788</v>
      </c>
      <c r="D434" s="11" t="s">
        <v>1789</v>
      </c>
      <c r="E434" s="11" t="s">
        <v>1806</v>
      </c>
      <c r="F434" s="11" t="s">
        <v>1807</v>
      </c>
      <c r="G434" s="10" t="s">
        <v>1417</v>
      </c>
      <c r="H434" s="11" t="s">
        <v>1808</v>
      </c>
      <c r="I434" s="11" t="s">
        <v>1809</v>
      </c>
      <c r="J434" s="10" t="s">
        <v>1810</v>
      </c>
      <c r="K434" s="11" t="s">
        <v>25</v>
      </c>
      <c r="L434" s="14" t="s">
        <v>1758</v>
      </c>
    </row>
    <row r="435" customFormat="false" ht="67.5" hidden="false" customHeight="false" outlineLevel="0" collapsed="false">
      <c r="A435" s="10" t="s">
        <v>1811</v>
      </c>
      <c r="B435" s="10" t="s">
        <v>1812</v>
      </c>
      <c r="C435" s="11" t="s">
        <v>1813</v>
      </c>
      <c r="D435" s="11" t="s">
        <v>1814</v>
      </c>
      <c r="E435" s="11" t="s">
        <v>1194</v>
      </c>
      <c r="F435" s="11" t="s">
        <v>1815</v>
      </c>
      <c r="G435" s="10" t="s">
        <v>1792</v>
      </c>
      <c r="H435" s="11" t="s">
        <v>1816</v>
      </c>
      <c r="I435" s="11" t="s">
        <v>1817</v>
      </c>
      <c r="J435" s="10" t="s">
        <v>1818</v>
      </c>
      <c r="K435" s="11" t="s">
        <v>25</v>
      </c>
      <c r="L435" s="14" t="s">
        <v>1758</v>
      </c>
    </row>
    <row r="436" customFormat="false" ht="45" hidden="false" customHeight="false" outlineLevel="0" collapsed="false">
      <c r="A436" s="10" t="s">
        <v>1819</v>
      </c>
      <c r="B436" s="10" t="s">
        <v>1820</v>
      </c>
      <c r="C436" s="11" t="s">
        <v>1821</v>
      </c>
      <c r="D436" s="11" t="s">
        <v>1822</v>
      </c>
      <c r="E436" s="11" t="s">
        <v>1823</v>
      </c>
      <c r="F436" s="11" t="s">
        <v>1824</v>
      </c>
      <c r="G436" s="10" t="s">
        <v>1825</v>
      </c>
      <c r="H436" s="11" t="s">
        <v>1826</v>
      </c>
      <c r="I436" s="11" t="s">
        <v>1827</v>
      </c>
      <c r="J436" s="10" t="s">
        <v>1828</v>
      </c>
      <c r="K436" s="11" t="s">
        <v>317</v>
      </c>
      <c r="L436" s="14" t="s">
        <v>1758</v>
      </c>
    </row>
    <row r="437" customFormat="false" ht="56.25" hidden="false" customHeight="false" outlineLevel="0" collapsed="false">
      <c r="A437" s="10" t="s">
        <v>1829</v>
      </c>
      <c r="B437" s="10" t="s">
        <v>1830</v>
      </c>
      <c r="C437" s="11" t="s">
        <v>1831</v>
      </c>
      <c r="D437" s="11" t="s">
        <v>1832</v>
      </c>
      <c r="E437" s="11" t="s">
        <v>1833</v>
      </c>
      <c r="F437" s="11" t="s">
        <v>1774</v>
      </c>
      <c r="G437" s="10" t="s">
        <v>1834</v>
      </c>
      <c r="H437" s="11" t="s">
        <v>1776</v>
      </c>
      <c r="I437" s="11" t="s">
        <v>1777</v>
      </c>
      <c r="J437" s="10" t="s">
        <v>1835</v>
      </c>
      <c r="K437" s="11" t="s">
        <v>25</v>
      </c>
      <c r="L437" s="14" t="s">
        <v>1758</v>
      </c>
    </row>
    <row r="438" customFormat="false" ht="45" hidden="false" customHeight="false" outlineLevel="0" collapsed="false">
      <c r="A438" s="10" t="s">
        <v>1836</v>
      </c>
      <c r="B438" s="10" t="s">
        <v>1837</v>
      </c>
      <c r="C438" s="11" t="s">
        <v>1821</v>
      </c>
      <c r="D438" s="11" t="s">
        <v>1822</v>
      </c>
      <c r="E438" s="11" t="s">
        <v>1838</v>
      </c>
      <c r="F438" s="11" t="s">
        <v>1839</v>
      </c>
      <c r="G438" s="11" t="s">
        <v>1840</v>
      </c>
      <c r="H438" s="11" t="s">
        <v>1841</v>
      </c>
      <c r="I438" s="11" t="s">
        <v>1842</v>
      </c>
      <c r="J438" s="10" t="s">
        <v>1843</v>
      </c>
      <c r="K438" s="11" t="s">
        <v>1844</v>
      </c>
      <c r="L438" s="14" t="s">
        <v>1758</v>
      </c>
    </row>
    <row r="439" customFormat="false" ht="56.25" hidden="false" customHeight="false" outlineLevel="0" collapsed="false">
      <c r="A439" s="10" t="s">
        <v>1845</v>
      </c>
      <c r="B439" s="10" t="s">
        <v>1846</v>
      </c>
      <c r="C439" s="11" t="s">
        <v>1831</v>
      </c>
      <c r="D439" s="11" t="s">
        <v>1832</v>
      </c>
      <c r="E439" s="11" t="s">
        <v>1847</v>
      </c>
      <c r="F439" s="11" t="s">
        <v>518</v>
      </c>
      <c r="G439" s="10" t="s">
        <v>1848</v>
      </c>
      <c r="H439" s="11" t="s">
        <v>1849</v>
      </c>
      <c r="I439" s="11" t="s">
        <v>1850</v>
      </c>
      <c r="J439" s="10" t="s">
        <v>1851</v>
      </c>
      <c r="K439" s="11" t="s">
        <v>1852</v>
      </c>
      <c r="L439" s="14" t="s">
        <v>1758</v>
      </c>
    </row>
    <row r="440" customFormat="false" ht="45" hidden="false" customHeight="false" outlineLevel="0" collapsed="false">
      <c r="A440" s="10" t="s">
        <v>1853</v>
      </c>
      <c r="B440" s="10" t="s">
        <v>1854</v>
      </c>
      <c r="C440" s="11" t="s">
        <v>1855</v>
      </c>
      <c r="D440" s="11" t="s">
        <v>1856</v>
      </c>
      <c r="E440" s="11" t="s">
        <v>1857</v>
      </c>
      <c r="F440" s="11" t="s">
        <v>1858</v>
      </c>
      <c r="G440" s="10" t="s">
        <v>1859</v>
      </c>
      <c r="H440" s="11" t="s">
        <v>1860</v>
      </c>
      <c r="I440" s="11" t="s">
        <v>1861</v>
      </c>
      <c r="J440" s="10" t="s">
        <v>1152</v>
      </c>
      <c r="K440" s="11" t="s">
        <v>1862</v>
      </c>
      <c r="L440" s="14" t="s">
        <v>1758</v>
      </c>
    </row>
    <row r="441" customFormat="false" ht="56.25" hidden="false" customHeight="false" outlineLevel="0" collapsed="false">
      <c r="A441" s="10" t="s">
        <v>1863</v>
      </c>
      <c r="B441" s="10" t="s">
        <v>1864</v>
      </c>
      <c r="C441" s="11" t="s">
        <v>1831</v>
      </c>
      <c r="D441" s="11" t="s">
        <v>1832</v>
      </c>
      <c r="E441" s="11" t="s">
        <v>1865</v>
      </c>
      <c r="F441" s="11" t="s">
        <v>1866</v>
      </c>
      <c r="G441" s="10" t="s">
        <v>1867</v>
      </c>
      <c r="H441" s="11" t="s">
        <v>1868</v>
      </c>
      <c r="I441" s="11" t="s">
        <v>1869</v>
      </c>
      <c r="J441" s="10" t="s">
        <v>1870</v>
      </c>
      <c r="K441" s="11" t="s">
        <v>1852</v>
      </c>
      <c r="L441" s="14" t="s">
        <v>1758</v>
      </c>
    </row>
    <row r="442" customFormat="false" ht="56.25" hidden="false" customHeight="false" outlineLevel="0" collapsed="false">
      <c r="A442" s="10" t="s">
        <v>1871</v>
      </c>
      <c r="B442" s="10" t="s">
        <v>1872</v>
      </c>
      <c r="C442" s="11" t="s">
        <v>1821</v>
      </c>
      <c r="D442" s="11" t="s">
        <v>1822</v>
      </c>
      <c r="E442" s="11" t="s">
        <v>1873</v>
      </c>
      <c r="F442" s="11" t="s">
        <v>425</v>
      </c>
      <c r="G442" s="11" t="s">
        <v>1874</v>
      </c>
      <c r="H442" s="11" t="s">
        <v>1875</v>
      </c>
      <c r="I442" s="11" t="s">
        <v>1876</v>
      </c>
      <c r="J442" s="10" t="s">
        <v>1877</v>
      </c>
      <c r="K442" s="11" t="s">
        <v>1844</v>
      </c>
      <c r="L442" s="14" t="s">
        <v>1758</v>
      </c>
    </row>
    <row r="443" customFormat="false" ht="56.25" hidden="false" customHeight="false" outlineLevel="0" collapsed="false">
      <c r="A443" s="10" t="s">
        <v>1878</v>
      </c>
      <c r="B443" s="10" t="s">
        <v>1879</v>
      </c>
      <c r="C443" s="11" t="s">
        <v>1880</v>
      </c>
      <c r="D443" s="11" t="s">
        <v>1881</v>
      </c>
      <c r="E443" s="11" t="s">
        <v>1882</v>
      </c>
      <c r="F443" s="11" t="s">
        <v>1883</v>
      </c>
      <c r="G443" s="10" t="s">
        <v>1884</v>
      </c>
      <c r="H443" s="11" t="s">
        <v>1885</v>
      </c>
      <c r="I443" s="11" t="s">
        <v>1886</v>
      </c>
      <c r="J443" s="10" t="s">
        <v>1887</v>
      </c>
      <c r="K443" s="11" t="s">
        <v>1862</v>
      </c>
      <c r="L443" s="14" t="s">
        <v>1758</v>
      </c>
    </row>
    <row r="444" customFormat="false" ht="56.25" hidden="false" customHeight="false" outlineLevel="0" collapsed="false">
      <c r="A444" s="10" t="s">
        <v>1888</v>
      </c>
      <c r="B444" s="10" t="s">
        <v>1889</v>
      </c>
      <c r="C444" s="11" t="s">
        <v>1890</v>
      </c>
      <c r="D444" s="11" t="s">
        <v>1891</v>
      </c>
      <c r="E444" s="11" t="s">
        <v>1803</v>
      </c>
      <c r="F444" s="11" t="s">
        <v>1774</v>
      </c>
      <c r="G444" s="10" t="s">
        <v>1892</v>
      </c>
      <c r="H444" s="11" t="s">
        <v>1776</v>
      </c>
      <c r="I444" s="11" t="s">
        <v>1777</v>
      </c>
      <c r="J444" s="10" t="s">
        <v>1469</v>
      </c>
      <c r="K444" s="11" t="s">
        <v>25</v>
      </c>
      <c r="L444" s="14" t="s">
        <v>1758</v>
      </c>
    </row>
    <row r="445" customFormat="false" ht="78.75" hidden="false" customHeight="false" outlineLevel="0" collapsed="false">
      <c r="A445" s="10" t="s">
        <v>1893</v>
      </c>
      <c r="B445" s="10" t="s">
        <v>1894</v>
      </c>
      <c r="C445" s="11" t="s">
        <v>1895</v>
      </c>
      <c r="D445" s="11" t="s">
        <v>1896</v>
      </c>
      <c r="E445" s="11" t="s">
        <v>1897</v>
      </c>
      <c r="F445" s="11" t="s">
        <v>1791</v>
      </c>
      <c r="G445" s="10" t="s">
        <v>1898</v>
      </c>
      <c r="H445" s="11" t="s">
        <v>1793</v>
      </c>
      <c r="I445" s="11" t="s">
        <v>1899</v>
      </c>
      <c r="J445" s="10" t="s">
        <v>1900</v>
      </c>
      <c r="K445" s="11" t="s">
        <v>25</v>
      </c>
      <c r="L445" s="14" t="s">
        <v>1758</v>
      </c>
    </row>
    <row r="446" customFormat="false" ht="56.25" hidden="false" customHeight="false" outlineLevel="0" collapsed="false">
      <c r="A446" s="10" t="s">
        <v>1901</v>
      </c>
      <c r="B446" s="10" t="s">
        <v>1902</v>
      </c>
      <c r="C446" s="11" t="s">
        <v>1890</v>
      </c>
      <c r="D446" s="11" t="s">
        <v>1891</v>
      </c>
      <c r="E446" s="11" t="s">
        <v>1903</v>
      </c>
      <c r="F446" s="10" t="s">
        <v>18</v>
      </c>
      <c r="G446" s="10" t="s">
        <v>1904</v>
      </c>
      <c r="H446" s="11" t="s">
        <v>1905</v>
      </c>
      <c r="I446" s="11" t="s">
        <v>1906</v>
      </c>
      <c r="J446" s="10" t="s">
        <v>1907</v>
      </c>
      <c r="K446" s="11" t="s">
        <v>25</v>
      </c>
      <c r="L446" s="14" t="s">
        <v>1758</v>
      </c>
    </row>
    <row r="447" customFormat="false" ht="78.75" hidden="false" customHeight="false" outlineLevel="0" collapsed="false">
      <c r="A447" s="10" t="s">
        <v>1908</v>
      </c>
      <c r="B447" s="10" t="s">
        <v>1909</v>
      </c>
      <c r="C447" s="11" t="s">
        <v>1895</v>
      </c>
      <c r="D447" s="11" t="s">
        <v>1896</v>
      </c>
      <c r="E447" s="11" t="s">
        <v>1910</v>
      </c>
      <c r="F447" s="11" t="s">
        <v>1911</v>
      </c>
      <c r="G447" s="10" t="s">
        <v>1912</v>
      </c>
      <c r="H447" s="11" t="s">
        <v>1913</v>
      </c>
      <c r="I447" s="11" t="s">
        <v>1914</v>
      </c>
      <c r="J447" s="10" t="s">
        <v>1915</v>
      </c>
      <c r="K447" s="11" t="s">
        <v>1145</v>
      </c>
      <c r="L447" s="14" t="s">
        <v>1758</v>
      </c>
    </row>
    <row r="448" customFormat="false" ht="78.75" hidden="false" customHeight="false" outlineLevel="0" collapsed="false">
      <c r="A448" s="10" t="s">
        <v>1916</v>
      </c>
      <c r="B448" s="10" t="s">
        <v>1917</v>
      </c>
      <c r="C448" s="11" t="s">
        <v>1895</v>
      </c>
      <c r="D448" s="11" t="s">
        <v>1896</v>
      </c>
      <c r="E448" s="11" t="s">
        <v>1918</v>
      </c>
      <c r="F448" s="10" t="s">
        <v>18</v>
      </c>
      <c r="G448" s="10" t="s">
        <v>1919</v>
      </c>
      <c r="H448" s="11" t="s">
        <v>1920</v>
      </c>
      <c r="I448" s="11" t="s">
        <v>1921</v>
      </c>
      <c r="J448" s="10" t="s">
        <v>1922</v>
      </c>
      <c r="K448" s="11" t="s">
        <v>25</v>
      </c>
      <c r="L448" s="14" t="s">
        <v>1758</v>
      </c>
    </row>
    <row r="449" customFormat="false" ht="56.25" hidden="false" customHeight="false" outlineLevel="0" collapsed="false">
      <c r="A449" s="10" t="s">
        <v>1923</v>
      </c>
      <c r="B449" s="10" t="s">
        <v>1924</v>
      </c>
      <c r="C449" s="11" t="s">
        <v>1890</v>
      </c>
      <c r="D449" s="11" t="s">
        <v>1891</v>
      </c>
      <c r="E449" s="11" t="s">
        <v>1925</v>
      </c>
      <c r="F449" s="11" t="s">
        <v>1926</v>
      </c>
      <c r="G449" s="10" t="s">
        <v>1904</v>
      </c>
      <c r="H449" s="11" t="s">
        <v>1927</v>
      </c>
      <c r="I449" s="11" t="s">
        <v>1928</v>
      </c>
      <c r="J449" s="10" t="s">
        <v>1907</v>
      </c>
      <c r="K449" s="11" t="s">
        <v>25</v>
      </c>
      <c r="L449" s="14" t="s">
        <v>1758</v>
      </c>
    </row>
    <row r="450" customFormat="false" ht="56.25" hidden="false" customHeight="false" outlineLevel="0" collapsed="false">
      <c r="A450" s="10" t="s">
        <v>1929</v>
      </c>
      <c r="B450" s="10" t="s">
        <v>1930</v>
      </c>
      <c r="C450" s="11" t="s">
        <v>1931</v>
      </c>
      <c r="D450" s="11" t="s">
        <v>1932</v>
      </c>
      <c r="E450" s="11" t="s">
        <v>1933</v>
      </c>
      <c r="F450" s="11" t="s">
        <v>1934</v>
      </c>
      <c r="G450" s="11" t="s">
        <v>1935</v>
      </c>
      <c r="H450" s="11" t="s">
        <v>1936</v>
      </c>
      <c r="I450" s="11" t="s">
        <v>1937</v>
      </c>
      <c r="J450" s="10" t="s">
        <v>1938</v>
      </c>
      <c r="K450" s="11" t="s">
        <v>1844</v>
      </c>
      <c r="L450" s="14" t="s">
        <v>1758</v>
      </c>
    </row>
    <row r="451" customFormat="false" ht="45" hidden="false" customHeight="false" outlineLevel="0" collapsed="false">
      <c r="A451" s="10" t="s">
        <v>1939</v>
      </c>
      <c r="B451" s="10" t="s">
        <v>1940</v>
      </c>
      <c r="C451" s="11" t="s">
        <v>1941</v>
      </c>
      <c r="D451" s="11" t="s">
        <v>1942</v>
      </c>
      <c r="E451" s="11" t="s">
        <v>1943</v>
      </c>
      <c r="F451" s="11" t="s">
        <v>1944</v>
      </c>
      <c r="G451" s="10" t="s">
        <v>1945</v>
      </c>
      <c r="H451" s="11" t="s">
        <v>1946</v>
      </c>
      <c r="I451" s="11" t="s">
        <v>1947</v>
      </c>
      <c r="J451" s="10" t="s">
        <v>1114</v>
      </c>
      <c r="K451" s="11" t="s">
        <v>25</v>
      </c>
      <c r="L451" s="14" t="s">
        <v>1758</v>
      </c>
    </row>
    <row r="452" customFormat="false" ht="56.25" hidden="false" customHeight="false" outlineLevel="0" collapsed="false">
      <c r="A452" s="10" t="s">
        <v>1948</v>
      </c>
      <c r="B452" s="10" t="s">
        <v>1949</v>
      </c>
      <c r="C452" s="11" t="s">
        <v>1950</v>
      </c>
      <c r="D452" s="11" t="s">
        <v>1951</v>
      </c>
      <c r="E452" s="11" t="s">
        <v>1952</v>
      </c>
      <c r="F452" s="11" t="s">
        <v>1953</v>
      </c>
      <c r="G452" s="10" t="s">
        <v>1954</v>
      </c>
      <c r="H452" s="11" t="s">
        <v>1955</v>
      </c>
      <c r="I452" s="11" t="s">
        <v>1956</v>
      </c>
      <c r="J452" s="10" t="s">
        <v>1957</v>
      </c>
      <c r="K452" s="11" t="s">
        <v>1353</v>
      </c>
      <c r="L452" s="14" t="s">
        <v>1758</v>
      </c>
    </row>
    <row r="453" customFormat="false" ht="45" hidden="false" customHeight="false" outlineLevel="0" collapsed="false">
      <c r="A453" s="10" t="s">
        <v>1958</v>
      </c>
      <c r="B453" s="10" t="s">
        <v>1959</v>
      </c>
      <c r="C453" s="11" t="s">
        <v>1941</v>
      </c>
      <c r="D453" s="11" t="s">
        <v>1942</v>
      </c>
      <c r="E453" s="11" t="s">
        <v>1960</v>
      </c>
      <c r="F453" s="10" t="s">
        <v>18</v>
      </c>
      <c r="G453" s="11" t="s">
        <v>1961</v>
      </c>
      <c r="H453" s="11" t="s">
        <v>1962</v>
      </c>
      <c r="I453" s="11" t="s">
        <v>1963</v>
      </c>
      <c r="J453" s="10" t="s">
        <v>1964</v>
      </c>
      <c r="K453" s="11" t="s">
        <v>140</v>
      </c>
      <c r="L453" s="14" t="s">
        <v>1758</v>
      </c>
    </row>
    <row r="454" customFormat="false" ht="56.25" hidden="false" customHeight="false" outlineLevel="0" collapsed="false">
      <c r="A454" s="10" t="s">
        <v>1965</v>
      </c>
      <c r="B454" s="10" t="s">
        <v>1966</v>
      </c>
      <c r="C454" s="11" t="s">
        <v>1931</v>
      </c>
      <c r="D454" s="11" t="s">
        <v>1932</v>
      </c>
      <c r="E454" s="11" t="s">
        <v>1194</v>
      </c>
      <c r="F454" s="11" t="s">
        <v>1967</v>
      </c>
      <c r="G454" s="10" t="s">
        <v>197</v>
      </c>
      <c r="H454" s="11" t="s">
        <v>1968</v>
      </c>
      <c r="I454" s="11" t="s">
        <v>1969</v>
      </c>
      <c r="J454" s="10" t="s">
        <v>1970</v>
      </c>
      <c r="K454" s="11" t="s">
        <v>25</v>
      </c>
      <c r="L454" s="14" t="s">
        <v>1758</v>
      </c>
    </row>
    <row r="455" customFormat="false" ht="45" hidden="false" customHeight="false" outlineLevel="0" collapsed="false">
      <c r="A455" s="10" t="s">
        <v>1971</v>
      </c>
      <c r="B455" s="10" t="s">
        <v>1972</v>
      </c>
      <c r="C455" s="11" t="s">
        <v>1941</v>
      </c>
      <c r="D455" s="11" t="s">
        <v>1942</v>
      </c>
      <c r="E455" s="11" t="s">
        <v>1973</v>
      </c>
      <c r="F455" s="10" t="s">
        <v>18</v>
      </c>
      <c r="G455" s="10" t="s">
        <v>1974</v>
      </c>
      <c r="H455" s="11" t="s">
        <v>1975</v>
      </c>
      <c r="I455" s="11" t="s">
        <v>1976</v>
      </c>
      <c r="J455" s="10" t="s">
        <v>1977</v>
      </c>
      <c r="K455" s="11" t="s">
        <v>201</v>
      </c>
      <c r="L455" s="14" t="s">
        <v>1758</v>
      </c>
    </row>
    <row r="456" customFormat="false" ht="56.25" hidden="false" customHeight="false" outlineLevel="0" collapsed="false">
      <c r="A456" s="10" t="s">
        <v>1978</v>
      </c>
      <c r="B456" s="10" t="s">
        <v>1979</v>
      </c>
      <c r="C456" s="11" t="s">
        <v>1931</v>
      </c>
      <c r="D456" s="11" t="s">
        <v>1932</v>
      </c>
      <c r="E456" s="11" t="s">
        <v>1980</v>
      </c>
      <c r="F456" s="11" t="s">
        <v>1967</v>
      </c>
      <c r="G456" s="10" t="s">
        <v>1585</v>
      </c>
      <c r="H456" s="11" t="s">
        <v>1968</v>
      </c>
      <c r="I456" s="11" t="s">
        <v>1969</v>
      </c>
      <c r="J456" s="10" t="s">
        <v>1384</v>
      </c>
      <c r="K456" s="11" t="s">
        <v>25</v>
      </c>
      <c r="L456" s="14" t="s">
        <v>1758</v>
      </c>
    </row>
    <row r="457" customFormat="false" ht="56.25" hidden="false" customHeight="false" outlineLevel="0" collapsed="false">
      <c r="A457" s="10" t="s">
        <v>1981</v>
      </c>
      <c r="B457" s="10" t="s">
        <v>1982</v>
      </c>
      <c r="C457" s="11" t="s">
        <v>1983</v>
      </c>
      <c r="D457" s="11" t="s">
        <v>1984</v>
      </c>
      <c r="E457" s="11" t="s">
        <v>1985</v>
      </c>
      <c r="F457" s="11" t="s">
        <v>1986</v>
      </c>
      <c r="G457" s="10" t="s">
        <v>197</v>
      </c>
      <c r="H457" s="11" t="s">
        <v>1987</v>
      </c>
      <c r="I457" s="11" t="s">
        <v>1988</v>
      </c>
      <c r="J457" s="10" t="s">
        <v>1989</v>
      </c>
      <c r="K457" s="11" t="s">
        <v>25</v>
      </c>
      <c r="L457" s="14" t="s">
        <v>1758</v>
      </c>
    </row>
    <row r="458" customFormat="false" ht="67.5" hidden="false" customHeight="false" outlineLevel="0" collapsed="false">
      <c r="A458" s="10" t="s">
        <v>1990</v>
      </c>
      <c r="B458" s="10" t="s">
        <v>1991</v>
      </c>
      <c r="C458" s="11" t="s">
        <v>1992</v>
      </c>
      <c r="D458" s="11" t="s">
        <v>1993</v>
      </c>
      <c r="E458" s="11" t="s">
        <v>1994</v>
      </c>
      <c r="F458" s="11" t="s">
        <v>1753</v>
      </c>
      <c r="G458" s="10" t="s">
        <v>1754</v>
      </c>
      <c r="H458" s="11" t="s">
        <v>1755</v>
      </c>
      <c r="I458" s="11" t="s">
        <v>1756</v>
      </c>
      <c r="J458" s="10" t="s">
        <v>1995</v>
      </c>
      <c r="K458" s="11" t="s">
        <v>25</v>
      </c>
      <c r="L458" s="14" t="s">
        <v>1758</v>
      </c>
    </row>
    <row r="459" customFormat="false" ht="67.5" hidden="false" customHeight="false" outlineLevel="0" collapsed="false">
      <c r="A459" s="10" t="s">
        <v>1996</v>
      </c>
      <c r="B459" s="10" t="s">
        <v>1997</v>
      </c>
      <c r="C459" s="11" t="s">
        <v>1992</v>
      </c>
      <c r="D459" s="11" t="s">
        <v>1993</v>
      </c>
      <c r="E459" s="11" t="s">
        <v>1998</v>
      </c>
      <c r="F459" s="11" t="s">
        <v>1753</v>
      </c>
      <c r="G459" s="10" t="s">
        <v>1754</v>
      </c>
      <c r="H459" s="11" t="s">
        <v>1755</v>
      </c>
      <c r="I459" s="11" t="s">
        <v>1999</v>
      </c>
      <c r="J459" s="10" t="s">
        <v>1757</v>
      </c>
      <c r="K459" s="11" t="s">
        <v>25</v>
      </c>
      <c r="L459" s="14" t="s">
        <v>1758</v>
      </c>
    </row>
    <row r="460" customFormat="false" ht="67.5" hidden="false" customHeight="false" outlineLevel="0" collapsed="false">
      <c r="A460" s="10" t="s">
        <v>2000</v>
      </c>
      <c r="B460" s="10" t="s">
        <v>2001</v>
      </c>
      <c r="C460" s="11" t="s">
        <v>1992</v>
      </c>
      <c r="D460" s="11" t="s">
        <v>1993</v>
      </c>
      <c r="E460" s="11" t="s">
        <v>2002</v>
      </c>
      <c r="F460" s="11" t="s">
        <v>529</v>
      </c>
      <c r="G460" s="10" t="s">
        <v>2003</v>
      </c>
      <c r="H460" s="11" t="s">
        <v>2004</v>
      </c>
      <c r="I460" s="11" t="s">
        <v>2005</v>
      </c>
      <c r="J460" s="10" t="s">
        <v>1785</v>
      </c>
      <c r="K460" s="11" t="s">
        <v>375</v>
      </c>
      <c r="L460" s="14" t="s">
        <v>1758</v>
      </c>
    </row>
    <row r="461" customFormat="false" ht="78.75" hidden="false" customHeight="false" outlineLevel="0" collapsed="false">
      <c r="A461" s="10" t="s">
        <v>2006</v>
      </c>
      <c r="B461" s="10" t="s">
        <v>2007</v>
      </c>
      <c r="C461" s="11" t="s">
        <v>2008</v>
      </c>
      <c r="D461" s="11" t="s">
        <v>2009</v>
      </c>
      <c r="E461" s="11" t="s">
        <v>2010</v>
      </c>
      <c r="F461" s="11" t="s">
        <v>2011</v>
      </c>
      <c r="G461" s="10" t="s">
        <v>2012</v>
      </c>
      <c r="H461" s="11" t="s">
        <v>2013</v>
      </c>
      <c r="I461" s="11" t="s">
        <v>2014</v>
      </c>
      <c r="J461" s="10" t="s">
        <v>2015</v>
      </c>
      <c r="K461" s="11" t="s">
        <v>20</v>
      </c>
      <c r="L461" s="14" t="s">
        <v>1758</v>
      </c>
    </row>
    <row r="462" customFormat="false" ht="78.75" hidden="false" customHeight="false" outlineLevel="0" collapsed="false">
      <c r="A462" s="10" t="s">
        <v>2016</v>
      </c>
      <c r="B462" s="10" t="s">
        <v>2017</v>
      </c>
      <c r="C462" s="11" t="s">
        <v>2008</v>
      </c>
      <c r="D462" s="11" t="s">
        <v>2009</v>
      </c>
      <c r="E462" s="11" t="s">
        <v>1980</v>
      </c>
      <c r="F462" s="11" t="s">
        <v>2018</v>
      </c>
      <c r="G462" s="10" t="s">
        <v>1585</v>
      </c>
      <c r="H462" s="11" t="s">
        <v>1987</v>
      </c>
      <c r="I462" s="11" t="s">
        <v>2019</v>
      </c>
      <c r="J462" s="10" t="s">
        <v>2020</v>
      </c>
      <c r="K462" s="11" t="s">
        <v>25</v>
      </c>
      <c r="L462" s="14" t="s">
        <v>1758</v>
      </c>
    </row>
    <row r="463" customFormat="false" ht="78.75" hidden="false" customHeight="false" outlineLevel="0" collapsed="false">
      <c r="A463" s="10" t="s">
        <v>2021</v>
      </c>
      <c r="B463" s="10" t="s">
        <v>2022</v>
      </c>
      <c r="C463" s="11" t="s">
        <v>2008</v>
      </c>
      <c r="D463" s="11" t="s">
        <v>2009</v>
      </c>
      <c r="E463" s="11" t="s">
        <v>2023</v>
      </c>
      <c r="F463" s="11" t="s">
        <v>2024</v>
      </c>
      <c r="G463" s="10" t="s">
        <v>136</v>
      </c>
      <c r="H463" s="11" t="s">
        <v>2025</v>
      </c>
      <c r="I463" s="11" t="s">
        <v>2026</v>
      </c>
      <c r="J463" s="10" t="s">
        <v>2027</v>
      </c>
      <c r="K463" s="11" t="s">
        <v>375</v>
      </c>
      <c r="L463" s="14" t="s">
        <v>1758</v>
      </c>
    </row>
    <row r="464" customFormat="false" ht="67.5" hidden="false" customHeight="false" outlineLevel="0" collapsed="false">
      <c r="A464" s="10" t="s">
        <v>2028</v>
      </c>
      <c r="B464" s="10" t="s">
        <v>2029</v>
      </c>
      <c r="C464" s="11" t="s">
        <v>2030</v>
      </c>
      <c r="D464" s="11" t="s">
        <v>2031</v>
      </c>
      <c r="E464" s="11" t="s">
        <v>643</v>
      </c>
      <c r="F464" s="10" t="s">
        <v>18</v>
      </c>
      <c r="G464" s="11" t="s">
        <v>204</v>
      </c>
      <c r="H464" s="10" t="s">
        <v>18</v>
      </c>
      <c r="I464" s="10" t="s">
        <v>18</v>
      </c>
      <c r="J464" s="10" t="s">
        <v>1434</v>
      </c>
      <c r="K464" s="11" t="s">
        <v>25</v>
      </c>
      <c r="L464" s="14" t="s">
        <v>1758</v>
      </c>
    </row>
    <row r="465" customFormat="false" ht="78.75" hidden="false" customHeight="false" outlineLevel="0" collapsed="false">
      <c r="A465" s="10" t="s">
        <v>2032</v>
      </c>
      <c r="B465" s="10" t="s">
        <v>2033</v>
      </c>
      <c r="C465" s="11" t="s">
        <v>2034</v>
      </c>
      <c r="D465" s="11" t="s">
        <v>2035</v>
      </c>
      <c r="E465" s="11" t="s">
        <v>2036</v>
      </c>
      <c r="F465" s="11" t="s">
        <v>529</v>
      </c>
      <c r="G465" s="10" t="s">
        <v>2037</v>
      </c>
      <c r="H465" s="11" t="s">
        <v>2038</v>
      </c>
      <c r="I465" s="11" t="s">
        <v>2039</v>
      </c>
      <c r="J465" s="10" t="s">
        <v>1120</v>
      </c>
      <c r="K465" s="11" t="s">
        <v>375</v>
      </c>
      <c r="L465" s="14" t="s">
        <v>1758</v>
      </c>
    </row>
    <row r="466" customFormat="false" ht="78.75" hidden="false" customHeight="false" outlineLevel="0" collapsed="false">
      <c r="A466" s="10" t="s">
        <v>2040</v>
      </c>
      <c r="B466" s="10" t="s">
        <v>2041</v>
      </c>
      <c r="C466" s="11" t="s">
        <v>2042</v>
      </c>
      <c r="D466" s="11" t="s">
        <v>2043</v>
      </c>
      <c r="E466" s="11" t="s">
        <v>2044</v>
      </c>
      <c r="F466" s="11" t="s">
        <v>425</v>
      </c>
      <c r="G466" s="10" t="s">
        <v>2045</v>
      </c>
      <c r="H466" s="11" t="s">
        <v>2046</v>
      </c>
      <c r="I466" s="11" t="s">
        <v>2047</v>
      </c>
      <c r="J466" s="10" t="s">
        <v>1120</v>
      </c>
      <c r="K466" s="11" t="s">
        <v>25</v>
      </c>
      <c r="L466" s="14" t="s">
        <v>1758</v>
      </c>
    </row>
    <row r="467" customFormat="false" ht="78.75" hidden="false" customHeight="false" outlineLevel="0" collapsed="false">
      <c r="A467" s="10" t="s">
        <v>2048</v>
      </c>
      <c r="B467" s="10" t="s">
        <v>2049</v>
      </c>
      <c r="C467" s="11" t="s">
        <v>2042</v>
      </c>
      <c r="D467" s="11" t="s">
        <v>2043</v>
      </c>
      <c r="E467" s="11" t="s">
        <v>2050</v>
      </c>
      <c r="F467" s="11" t="s">
        <v>2051</v>
      </c>
      <c r="G467" s="10" t="s">
        <v>2052</v>
      </c>
      <c r="H467" s="11" t="s">
        <v>2053</v>
      </c>
      <c r="I467" s="11" t="s">
        <v>2054</v>
      </c>
      <c r="J467" s="10" t="s">
        <v>2055</v>
      </c>
      <c r="K467" s="11" t="s">
        <v>25</v>
      </c>
      <c r="L467" s="14" t="s">
        <v>1758</v>
      </c>
    </row>
    <row r="468" customFormat="false" ht="67.5" hidden="false" customHeight="false" outlineLevel="0" collapsed="false">
      <c r="A468" s="10" t="s">
        <v>2056</v>
      </c>
      <c r="B468" s="10" t="s">
        <v>2057</v>
      </c>
      <c r="C468" s="11" t="s">
        <v>2030</v>
      </c>
      <c r="D468" s="11" t="s">
        <v>2031</v>
      </c>
      <c r="E468" s="11" t="s">
        <v>2058</v>
      </c>
      <c r="F468" s="11" t="s">
        <v>2059</v>
      </c>
      <c r="G468" s="10" t="s">
        <v>2060</v>
      </c>
      <c r="H468" s="11" t="s">
        <v>2061</v>
      </c>
      <c r="I468" s="11" t="s">
        <v>2062</v>
      </c>
      <c r="J468" s="10" t="s">
        <v>1668</v>
      </c>
      <c r="K468" s="11" t="s">
        <v>1145</v>
      </c>
      <c r="L468" s="14" t="s">
        <v>1758</v>
      </c>
    </row>
    <row r="469" customFormat="false" ht="56.25" hidden="false" customHeight="false" outlineLevel="0" collapsed="false">
      <c r="A469" s="10" t="s">
        <v>2063</v>
      </c>
      <c r="B469" s="10" t="s">
        <v>2064</v>
      </c>
      <c r="C469" s="11" t="s">
        <v>2065</v>
      </c>
      <c r="D469" s="11" t="s">
        <v>2066</v>
      </c>
      <c r="E469" s="11" t="s">
        <v>2067</v>
      </c>
      <c r="F469" s="10" t="s">
        <v>18</v>
      </c>
      <c r="G469" s="10" t="s">
        <v>2068</v>
      </c>
      <c r="H469" s="11" t="s">
        <v>2069</v>
      </c>
      <c r="I469" s="11" t="s">
        <v>2070</v>
      </c>
      <c r="J469" s="10" t="s">
        <v>2071</v>
      </c>
      <c r="K469" s="11" t="s">
        <v>1145</v>
      </c>
      <c r="L469" s="14" t="s">
        <v>1758</v>
      </c>
    </row>
    <row r="470" customFormat="false" ht="56.25" hidden="false" customHeight="false" outlineLevel="0" collapsed="false">
      <c r="A470" s="10" t="s">
        <v>2072</v>
      </c>
      <c r="B470" s="10" t="s">
        <v>2073</v>
      </c>
      <c r="C470" s="11" t="s">
        <v>2065</v>
      </c>
      <c r="D470" s="11" t="s">
        <v>2066</v>
      </c>
      <c r="E470" s="11" t="s">
        <v>2074</v>
      </c>
      <c r="F470" s="11" t="s">
        <v>2075</v>
      </c>
      <c r="G470" s="10" t="s">
        <v>2076</v>
      </c>
      <c r="H470" s="11" t="s">
        <v>2077</v>
      </c>
      <c r="I470" s="11" t="s">
        <v>2078</v>
      </c>
      <c r="J470" s="10" t="s">
        <v>2079</v>
      </c>
      <c r="K470" s="11" t="s">
        <v>1145</v>
      </c>
      <c r="L470" s="14" t="s">
        <v>1758</v>
      </c>
    </row>
    <row r="471" customFormat="false" ht="67.5" hidden="false" customHeight="false" outlineLevel="0" collapsed="false">
      <c r="A471" s="10" t="s">
        <v>2080</v>
      </c>
      <c r="B471" s="10" t="s">
        <v>2081</v>
      </c>
      <c r="C471" s="11" t="s">
        <v>2030</v>
      </c>
      <c r="D471" s="11" t="s">
        <v>2031</v>
      </c>
      <c r="E471" s="11" t="s">
        <v>2082</v>
      </c>
      <c r="F471" s="11" t="s">
        <v>2083</v>
      </c>
      <c r="G471" s="10" t="s">
        <v>2084</v>
      </c>
      <c r="H471" s="11" t="s">
        <v>2085</v>
      </c>
      <c r="I471" s="11" t="s">
        <v>2086</v>
      </c>
      <c r="J471" s="10" t="s">
        <v>1620</v>
      </c>
      <c r="K471" s="11" t="s">
        <v>20</v>
      </c>
      <c r="L471" s="14" t="s">
        <v>1758</v>
      </c>
    </row>
    <row r="472" customFormat="false" ht="45" hidden="false" customHeight="false" outlineLevel="0" collapsed="false">
      <c r="A472" s="10" t="s">
        <v>2087</v>
      </c>
      <c r="B472" s="10" t="s">
        <v>2088</v>
      </c>
      <c r="C472" s="11" t="s">
        <v>2089</v>
      </c>
      <c r="D472" s="11" t="s">
        <v>2090</v>
      </c>
      <c r="E472" s="11" t="s">
        <v>2091</v>
      </c>
      <c r="F472" s="11" t="s">
        <v>1782</v>
      </c>
      <c r="G472" s="10" t="s">
        <v>2092</v>
      </c>
      <c r="H472" s="11" t="s">
        <v>1776</v>
      </c>
      <c r="I472" s="11" t="s">
        <v>1777</v>
      </c>
      <c r="J472" s="10" t="s">
        <v>1835</v>
      </c>
      <c r="K472" s="11" t="s">
        <v>25</v>
      </c>
      <c r="L472" s="14" t="s">
        <v>1758</v>
      </c>
    </row>
    <row r="473" customFormat="false" ht="45" hidden="false" customHeight="false" outlineLevel="0" collapsed="false">
      <c r="A473" s="10" t="s">
        <v>2093</v>
      </c>
      <c r="B473" s="10" t="s">
        <v>2094</v>
      </c>
      <c r="C473" s="11" t="s">
        <v>2089</v>
      </c>
      <c r="D473" s="11" t="s">
        <v>2090</v>
      </c>
      <c r="E473" s="11" t="s">
        <v>2095</v>
      </c>
      <c r="F473" s="11" t="s">
        <v>1774</v>
      </c>
      <c r="G473" s="10" t="s">
        <v>2096</v>
      </c>
      <c r="H473" s="11" t="s">
        <v>1776</v>
      </c>
      <c r="I473" s="11" t="s">
        <v>1777</v>
      </c>
      <c r="J473" s="10" t="s">
        <v>1668</v>
      </c>
      <c r="K473" s="11" t="s">
        <v>25</v>
      </c>
      <c r="L473" s="14" t="s">
        <v>1758</v>
      </c>
    </row>
    <row r="474" customFormat="false" ht="45" hidden="false" customHeight="false" outlineLevel="0" collapsed="false">
      <c r="A474" s="10" t="s">
        <v>2097</v>
      </c>
      <c r="B474" s="10" t="s">
        <v>2098</v>
      </c>
      <c r="C474" s="11" t="s">
        <v>2089</v>
      </c>
      <c r="D474" s="11" t="s">
        <v>2090</v>
      </c>
      <c r="E474" s="11" t="s">
        <v>2099</v>
      </c>
      <c r="F474" s="11" t="s">
        <v>2100</v>
      </c>
      <c r="G474" s="10" t="s">
        <v>2060</v>
      </c>
      <c r="H474" s="11" t="s">
        <v>2101</v>
      </c>
      <c r="I474" s="11" t="s">
        <v>2102</v>
      </c>
      <c r="J474" s="10" t="s">
        <v>2103</v>
      </c>
      <c r="K474" s="11" t="s">
        <v>25</v>
      </c>
      <c r="L474" s="14" t="s">
        <v>1758</v>
      </c>
    </row>
    <row r="475" customFormat="false" ht="56.25" hidden="false" customHeight="false" outlineLevel="0" collapsed="false">
      <c r="A475" s="10" t="s">
        <v>2104</v>
      </c>
      <c r="B475" s="10" t="s">
        <v>2105</v>
      </c>
      <c r="C475" s="11" t="s">
        <v>2106</v>
      </c>
      <c r="D475" s="11" t="s">
        <v>2107</v>
      </c>
      <c r="E475" s="11" t="s">
        <v>2108</v>
      </c>
      <c r="F475" s="11" t="s">
        <v>1381</v>
      </c>
      <c r="G475" s="10" t="s">
        <v>2109</v>
      </c>
      <c r="H475" s="11" t="s">
        <v>2110</v>
      </c>
      <c r="I475" s="11" t="s">
        <v>2111</v>
      </c>
      <c r="J475" s="10" t="s">
        <v>1469</v>
      </c>
      <c r="K475" s="11" t="s">
        <v>1145</v>
      </c>
      <c r="L475" s="14" t="s">
        <v>1758</v>
      </c>
    </row>
    <row r="476" customFormat="false" ht="56.25" hidden="false" customHeight="false" outlineLevel="0" collapsed="false">
      <c r="A476" s="10" t="s">
        <v>2112</v>
      </c>
      <c r="B476" s="10" t="s">
        <v>2113</v>
      </c>
      <c r="C476" s="11" t="s">
        <v>2114</v>
      </c>
      <c r="D476" s="11" t="s">
        <v>2115</v>
      </c>
      <c r="E476" s="11" t="s">
        <v>2116</v>
      </c>
      <c r="F476" s="11" t="s">
        <v>425</v>
      </c>
      <c r="G476" s="10" t="s">
        <v>2117</v>
      </c>
      <c r="H476" s="11" t="s">
        <v>2118</v>
      </c>
      <c r="I476" s="11" t="s">
        <v>2119</v>
      </c>
      <c r="J476" s="10" t="s">
        <v>1922</v>
      </c>
      <c r="K476" s="11" t="s">
        <v>375</v>
      </c>
      <c r="L476" s="14" t="s">
        <v>1758</v>
      </c>
    </row>
    <row r="477" customFormat="false" ht="56.25" hidden="false" customHeight="false" outlineLevel="0" collapsed="false">
      <c r="A477" s="10" t="s">
        <v>2120</v>
      </c>
      <c r="B477" s="10" t="s">
        <v>2121</v>
      </c>
      <c r="C477" s="11" t="s">
        <v>2106</v>
      </c>
      <c r="D477" s="11" t="s">
        <v>2107</v>
      </c>
      <c r="E477" s="11" t="s">
        <v>2122</v>
      </c>
      <c r="F477" s="11" t="s">
        <v>1268</v>
      </c>
      <c r="G477" s="10" t="s">
        <v>2123</v>
      </c>
      <c r="H477" s="11" t="s">
        <v>2124</v>
      </c>
      <c r="I477" s="11" t="s">
        <v>2125</v>
      </c>
      <c r="J477" s="10" t="s">
        <v>1319</v>
      </c>
      <c r="K477" s="11" t="s">
        <v>20</v>
      </c>
      <c r="L477" s="14" t="s">
        <v>1758</v>
      </c>
    </row>
    <row r="478" customFormat="false" ht="56.25" hidden="false" customHeight="false" outlineLevel="0" collapsed="false">
      <c r="A478" s="10" t="s">
        <v>2126</v>
      </c>
      <c r="B478" s="10" t="s">
        <v>2127</v>
      </c>
      <c r="C478" s="11" t="s">
        <v>2114</v>
      </c>
      <c r="D478" s="11" t="s">
        <v>2115</v>
      </c>
      <c r="E478" s="11" t="s">
        <v>1918</v>
      </c>
      <c r="F478" s="11" t="s">
        <v>2128</v>
      </c>
      <c r="G478" s="10" t="s">
        <v>2129</v>
      </c>
      <c r="H478" s="11" t="s">
        <v>2130</v>
      </c>
      <c r="I478" s="11" t="s">
        <v>2131</v>
      </c>
      <c r="J478" s="10" t="s">
        <v>1970</v>
      </c>
      <c r="K478" s="11" t="s">
        <v>25</v>
      </c>
      <c r="L478" s="14" t="s">
        <v>1758</v>
      </c>
    </row>
    <row r="479" customFormat="false" ht="56.25" hidden="false" customHeight="false" outlineLevel="0" collapsed="false">
      <c r="A479" s="10" t="s">
        <v>2132</v>
      </c>
      <c r="B479" s="10" t="s">
        <v>2133</v>
      </c>
      <c r="C479" s="11" t="s">
        <v>2106</v>
      </c>
      <c r="D479" s="11" t="s">
        <v>2107</v>
      </c>
      <c r="E479" s="11" t="s">
        <v>2134</v>
      </c>
      <c r="F479" s="11" t="s">
        <v>2135</v>
      </c>
      <c r="G479" s="10" t="s">
        <v>1133</v>
      </c>
      <c r="H479" s="11" t="s">
        <v>1449</v>
      </c>
      <c r="I479" s="11" t="s">
        <v>1450</v>
      </c>
      <c r="J479" s="10" t="s">
        <v>2136</v>
      </c>
      <c r="K479" s="11" t="s">
        <v>20</v>
      </c>
      <c r="L479" s="14" t="s">
        <v>1758</v>
      </c>
    </row>
    <row r="480" customFormat="false" ht="56.25" hidden="false" customHeight="false" outlineLevel="0" collapsed="false">
      <c r="A480" s="10" t="s">
        <v>2137</v>
      </c>
      <c r="B480" s="10" t="s">
        <v>2138</v>
      </c>
      <c r="C480" s="11" t="s">
        <v>2114</v>
      </c>
      <c r="D480" s="11" t="s">
        <v>2115</v>
      </c>
      <c r="E480" s="11" t="s">
        <v>2139</v>
      </c>
      <c r="F480" s="11" t="s">
        <v>2140</v>
      </c>
      <c r="G480" s="10" t="s">
        <v>1612</v>
      </c>
      <c r="H480" s="11" t="s">
        <v>1613</v>
      </c>
      <c r="I480" s="11" t="s">
        <v>1614</v>
      </c>
      <c r="J480" s="10" t="s">
        <v>1615</v>
      </c>
      <c r="K480" s="11" t="s">
        <v>20</v>
      </c>
      <c r="L480" s="14" t="s">
        <v>1758</v>
      </c>
    </row>
    <row r="481" customFormat="false" ht="56.25" hidden="false" customHeight="false" outlineLevel="0" collapsed="false">
      <c r="A481" s="10" t="s">
        <v>2141</v>
      </c>
      <c r="B481" s="10" t="s">
        <v>2142</v>
      </c>
      <c r="C481" s="11" t="s">
        <v>2034</v>
      </c>
      <c r="D481" s="11" t="s">
        <v>2035</v>
      </c>
      <c r="E481" s="11" t="s">
        <v>2143</v>
      </c>
      <c r="F481" s="11" t="s">
        <v>1944</v>
      </c>
      <c r="G481" s="10" t="s">
        <v>2144</v>
      </c>
      <c r="H481" s="11" t="s">
        <v>1946</v>
      </c>
      <c r="I481" s="11" t="s">
        <v>1947</v>
      </c>
      <c r="J481" s="10" t="s">
        <v>1319</v>
      </c>
      <c r="K481" s="11" t="s">
        <v>25</v>
      </c>
      <c r="L481" s="14" t="s">
        <v>1758</v>
      </c>
    </row>
    <row r="482" customFormat="false" ht="56.25" hidden="false" customHeight="false" outlineLevel="0" collapsed="false">
      <c r="A482" s="10" t="s">
        <v>2145</v>
      </c>
      <c r="B482" s="10" t="s">
        <v>2146</v>
      </c>
      <c r="C482" s="11" t="s">
        <v>2147</v>
      </c>
      <c r="D482" s="11" t="s">
        <v>2148</v>
      </c>
      <c r="E482" s="11" t="s">
        <v>2099</v>
      </c>
      <c r="F482" s="11" t="s">
        <v>1074</v>
      </c>
      <c r="G482" s="10" t="s">
        <v>2149</v>
      </c>
      <c r="H482" s="11" t="s">
        <v>1076</v>
      </c>
      <c r="I482" s="11" t="s">
        <v>1077</v>
      </c>
      <c r="J482" s="10" t="s">
        <v>1785</v>
      </c>
      <c r="K482" s="11" t="s">
        <v>25</v>
      </c>
      <c r="L482" s="14" t="s">
        <v>1758</v>
      </c>
    </row>
    <row r="483" customFormat="false" ht="56.25" hidden="false" customHeight="false" outlineLevel="0" collapsed="false">
      <c r="A483" s="10" t="s">
        <v>2150</v>
      </c>
      <c r="B483" s="10" t="s">
        <v>2151</v>
      </c>
      <c r="C483" s="11" t="s">
        <v>2147</v>
      </c>
      <c r="D483" s="11" t="s">
        <v>2148</v>
      </c>
      <c r="E483" s="11" t="s">
        <v>2152</v>
      </c>
      <c r="F483" s="10" t="s">
        <v>18</v>
      </c>
      <c r="G483" s="11" t="s">
        <v>204</v>
      </c>
      <c r="H483" s="10" t="s">
        <v>18</v>
      </c>
      <c r="I483" s="10" t="s">
        <v>18</v>
      </c>
      <c r="J483" s="10" t="s">
        <v>1970</v>
      </c>
      <c r="K483" s="11" t="s">
        <v>25</v>
      </c>
      <c r="L483" s="14" t="s">
        <v>1758</v>
      </c>
    </row>
    <row r="484" customFormat="false" ht="56.25" hidden="false" customHeight="false" outlineLevel="0" collapsed="false">
      <c r="A484" s="10" t="s">
        <v>2153</v>
      </c>
      <c r="B484" s="10" t="s">
        <v>2154</v>
      </c>
      <c r="C484" s="11" t="s">
        <v>2034</v>
      </c>
      <c r="D484" s="11" t="s">
        <v>2035</v>
      </c>
      <c r="E484" s="11" t="s">
        <v>2155</v>
      </c>
      <c r="F484" s="10" t="s">
        <v>18</v>
      </c>
      <c r="G484" s="10" t="s">
        <v>2144</v>
      </c>
      <c r="H484" s="11" t="s">
        <v>2156</v>
      </c>
      <c r="I484" s="11" t="s">
        <v>2157</v>
      </c>
      <c r="J484" s="10" t="s">
        <v>2158</v>
      </c>
      <c r="K484" s="11" t="s">
        <v>25</v>
      </c>
      <c r="L484" s="14" t="s">
        <v>1758</v>
      </c>
    </row>
    <row r="485" customFormat="false" ht="56.25" hidden="false" customHeight="false" outlineLevel="0" collapsed="false">
      <c r="A485" s="10" t="s">
        <v>2159</v>
      </c>
      <c r="B485" s="10" t="s">
        <v>2160</v>
      </c>
      <c r="C485" s="11" t="s">
        <v>2147</v>
      </c>
      <c r="D485" s="11" t="s">
        <v>2148</v>
      </c>
      <c r="E485" s="11" t="s">
        <v>1980</v>
      </c>
      <c r="F485" s="10" t="s">
        <v>18</v>
      </c>
      <c r="G485" s="11" t="s">
        <v>204</v>
      </c>
      <c r="H485" s="10" t="s">
        <v>18</v>
      </c>
      <c r="I485" s="10" t="s">
        <v>18</v>
      </c>
      <c r="J485" s="10" t="s">
        <v>1970</v>
      </c>
      <c r="K485" s="11" t="s">
        <v>25</v>
      </c>
      <c r="L485" s="14" t="s">
        <v>1758</v>
      </c>
    </row>
    <row r="486" customFormat="false" ht="56.25" hidden="false" customHeight="false" outlineLevel="0" collapsed="false">
      <c r="A486" s="10" t="s">
        <v>2161</v>
      </c>
      <c r="B486" s="10" t="s">
        <v>2162</v>
      </c>
      <c r="C486" s="11" t="s">
        <v>2163</v>
      </c>
      <c r="D486" s="11" t="s">
        <v>2164</v>
      </c>
      <c r="E486" s="11" t="s">
        <v>2165</v>
      </c>
      <c r="F486" s="11" t="s">
        <v>2166</v>
      </c>
      <c r="G486" s="11" t="s">
        <v>204</v>
      </c>
      <c r="H486" s="11" t="s">
        <v>2167</v>
      </c>
      <c r="I486" s="11" t="s">
        <v>2168</v>
      </c>
      <c r="J486" s="10" t="s">
        <v>2169</v>
      </c>
      <c r="K486" s="11" t="s">
        <v>2170</v>
      </c>
      <c r="L486" s="14" t="s">
        <v>1758</v>
      </c>
    </row>
    <row r="487" customFormat="false" ht="56.25" hidden="false" customHeight="false" outlineLevel="0" collapsed="false">
      <c r="A487" s="10" t="s">
        <v>2171</v>
      </c>
      <c r="B487" s="10" t="s">
        <v>2172</v>
      </c>
      <c r="C487" s="11" t="s">
        <v>2163</v>
      </c>
      <c r="D487" s="11" t="s">
        <v>2164</v>
      </c>
      <c r="E487" s="11" t="s">
        <v>2173</v>
      </c>
      <c r="F487" s="11" t="s">
        <v>2174</v>
      </c>
      <c r="G487" s="10" t="s">
        <v>2129</v>
      </c>
      <c r="H487" s="11" t="s">
        <v>2175</v>
      </c>
      <c r="I487" s="11" t="s">
        <v>2176</v>
      </c>
      <c r="J487" s="10" t="s">
        <v>2177</v>
      </c>
      <c r="K487" s="11" t="s">
        <v>25</v>
      </c>
      <c r="L487" s="14" t="s">
        <v>1758</v>
      </c>
    </row>
    <row r="488" customFormat="false" ht="67.5" hidden="false" customHeight="false" outlineLevel="0" collapsed="false">
      <c r="A488" s="10" t="s">
        <v>2178</v>
      </c>
      <c r="B488" s="10" t="s">
        <v>2179</v>
      </c>
      <c r="C488" s="11" t="s">
        <v>2180</v>
      </c>
      <c r="D488" s="11" t="s">
        <v>2181</v>
      </c>
      <c r="E488" s="11" t="s">
        <v>2182</v>
      </c>
      <c r="F488" s="11" t="s">
        <v>425</v>
      </c>
      <c r="G488" s="10" t="s">
        <v>2183</v>
      </c>
      <c r="H488" s="11" t="s">
        <v>2118</v>
      </c>
      <c r="I488" s="11" t="s">
        <v>2119</v>
      </c>
      <c r="J488" s="10" t="s">
        <v>2184</v>
      </c>
      <c r="K488" s="11" t="s">
        <v>375</v>
      </c>
      <c r="L488" s="14" t="s">
        <v>1758</v>
      </c>
    </row>
    <row r="489" customFormat="false" ht="45" hidden="false" customHeight="false" outlineLevel="0" collapsed="false">
      <c r="A489" s="10" t="s">
        <v>2185</v>
      </c>
      <c r="B489" s="10" t="s">
        <v>2186</v>
      </c>
      <c r="C489" s="11" t="s">
        <v>2187</v>
      </c>
      <c r="D489" s="11" t="s">
        <v>2188</v>
      </c>
      <c r="E489" s="11" t="s">
        <v>1139</v>
      </c>
      <c r="F489" s="11" t="s">
        <v>2189</v>
      </c>
      <c r="G489" s="10" t="s">
        <v>1374</v>
      </c>
      <c r="H489" s="11" t="s">
        <v>2190</v>
      </c>
      <c r="I489" s="11" t="s">
        <v>2191</v>
      </c>
      <c r="J489" s="10" t="s">
        <v>2192</v>
      </c>
      <c r="K489" s="11" t="s">
        <v>1145</v>
      </c>
      <c r="L489" s="14" t="s">
        <v>1758</v>
      </c>
    </row>
    <row r="490" customFormat="false" ht="56.25" hidden="false" customHeight="false" outlineLevel="0" collapsed="false">
      <c r="A490" s="10" t="s">
        <v>2193</v>
      </c>
      <c r="B490" s="10" t="s">
        <v>2194</v>
      </c>
      <c r="C490" s="11" t="s">
        <v>2065</v>
      </c>
      <c r="D490" s="11" t="s">
        <v>2066</v>
      </c>
      <c r="E490" s="11" t="s">
        <v>2195</v>
      </c>
      <c r="F490" s="10" t="s">
        <v>18</v>
      </c>
      <c r="G490" s="10" t="s">
        <v>2076</v>
      </c>
      <c r="H490" s="11" t="s">
        <v>2196</v>
      </c>
      <c r="I490" s="11" t="s">
        <v>2197</v>
      </c>
      <c r="J490" s="10" t="s">
        <v>2198</v>
      </c>
      <c r="K490" s="11" t="s">
        <v>2199</v>
      </c>
      <c r="L490" s="14" t="s">
        <v>1758</v>
      </c>
    </row>
    <row r="491" customFormat="false" ht="67.5" hidden="false" customHeight="false" outlineLevel="0" collapsed="false">
      <c r="A491" s="10" t="s">
        <v>2200</v>
      </c>
      <c r="B491" s="10" t="s">
        <v>2201</v>
      </c>
      <c r="C491" s="11" t="s">
        <v>2180</v>
      </c>
      <c r="D491" s="11" t="s">
        <v>2181</v>
      </c>
      <c r="E491" s="11" t="s">
        <v>2202</v>
      </c>
      <c r="F491" s="11" t="s">
        <v>2203</v>
      </c>
      <c r="G491" s="10" t="s">
        <v>2204</v>
      </c>
      <c r="H491" s="11" t="s">
        <v>2205</v>
      </c>
      <c r="I491" s="11" t="s">
        <v>2206</v>
      </c>
      <c r="J491" s="10" t="s">
        <v>2207</v>
      </c>
      <c r="K491" s="11" t="s">
        <v>375</v>
      </c>
      <c r="L491" s="14" t="s">
        <v>1758</v>
      </c>
    </row>
    <row r="492" customFormat="false" ht="67.5" hidden="false" customHeight="false" outlineLevel="0" collapsed="false">
      <c r="A492" s="10" t="s">
        <v>2208</v>
      </c>
      <c r="B492" s="10" t="s">
        <v>2209</v>
      </c>
      <c r="C492" s="11" t="s">
        <v>2210</v>
      </c>
      <c r="D492" s="11" t="s">
        <v>2211</v>
      </c>
      <c r="E492" s="11" t="s">
        <v>2212</v>
      </c>
      <c r="F492" s="11" t="s">
        <v>2213</v>
      </c>
      <c r="G492" s="10" t="s">
        <v>2214</v>
      </c>
      <c r="H492" s="11" t="s">
        <v>2215</v>
      </c>
      <c r="I492" s="11" t="s">
        <v>2216</v>
      </c>
      <c r="J492" s="10" t="s">
        <v>2217</v>
      </c>
      <c r="K492" s="11" t="s">
        <v>25</v>
      </c>
      <c r="L492" s="14" t="s">
        <v>1758</v>
      </c>
    </row>
    <row r="493" customFormat="false" ht="56.25" hidden="false" customHeight="false" outlineLevel="0" collapsed="false">
      <c r="A493" s="10" t="s">
        <v>2218</v>
      </c>
      <c r="B493" s="10" t="s">
        <v>2219</v>
      </c>
      <c r="C493" s="11" t="s">
        <v>2220</v>
      </c>
      <c r="D493" s="11" t="s">
        <v>2221</v>
      </c>
      <c r="E493" s="11" t="s">
        <v>542</v>
      </c>
      <c r="F493" s="11" t="s">
        <v>204</v>
      </c>
      <c r="G493" s="11" t="s">
        <v>204</v>
      </c>
      <c r="H493" s="10" t="s">
        <v>18</v>
      </c>
      <c r="I493" s="10" t="s">
        <v>18</v>
      </c>
      <c r="J493" s="10" t="s">
        <v>1434</v>
      </c>
      <c r="K493" s="11" t="s">
        <v>25</v>
      </c>
      <c r="L493" s="14" t="s">
        <v>1758</v>
      </c>
    </row>
    <row r="494" customFormat="false" ht="56.25" hidden="false" customHeight="false" outlineLevel="0" collapsed="false">
      <c r="A494" s="10" t="s">
        <v>2222</v>
      </c>
      <c r="B494" s="10" t="s">
        <v>2223</v>
      </c>
      <c r="C494" s="11" t="s">
        <v>2163</v>
      </c>
      <c r="D494" s="11" t="s">
        <v>2164</v>
      </c>
      <c r="E494" s="11" t="s">
        <v>2224</v>
      </c>
      <c r="F494" s="11" t="s">
        <v>2059</v>
      </c>
      <c r="G494" s="10" t="s">
        <v>2225</v>
      </c>
      <c r="H494" s="11" t="s">
        <v>2226</v>
      </c>
      <c r="I494" s="11" t="s">
        <v>2227</v>
      </c>
      <c r="J494" s="10" t="s">
        <v>2228</v>
      </c>
      <c r="K494" s="11" t="s">
        <v>1145</v>
      </c>
      <c r="L494" s="14" t="s">
        <v>1758</v>
      </c>
    </row>
    <row r="495" customFormat="false" ht="67.5" hidden="false" customHeight="false" outlineLevel="0" collapsed="false">
      <c r="A495" s="10" t="s">
        <v>2229</v>
      </c>
      <c r="B495" s="10" t="s">
        <v>2230</v>
      </c>
      <c r="C495" s="11" t="s">
        <v>2210</v>
      </c>
      <c r="D495" s="11" t="s">
        <v>2211</v>
      </c>
      <c r="E495" s="11" t="s">
        <v>2231</v>
      </c>
      <c r="F495" s="11" t="s">
        <v>2232</v>
      </c>
      <c r="G495" s="10" t="s">
        <v>1627</v>
      </c>
      <c r="H495" s="11" t="s">
        <v>2233</v>
      </c>
      <c r="I495" s="11" t="s">
        <v>2234</v>
      </c>
      <c r="J495" s="10" t="s">
        <v>1767</v>
      </c>
      <c r="K495" s="11" t="s">
        <v>20</v>
      </c>
      <c r="L495" s="14" t="s">
        <v>1758</v>
      </c>
    </row>
    <row r="496" customFormat="false" ht="67.5" hidden="false" customHeight="false" outlineLevel="0" collapsed="false">
      <c r="A496" s="10" t="s">
        <v>2235</v>
      </c>
      <c r="B496" s="10" t="s">
        <v>2236</v>
      </c>
      <c r="C496" s="11" t="s">
        <v>2180</v>
      </c>
      <c r="D496" s="11" t="s">
        <v>2181</v>
      </c>
      <c r="E496" s="11" t="s">
        <v>2237</v>
      </c>
      <c r="F496" s="11" t="s">
        <v>2238</v>
      </c>
      <c r="G496" s="10" t="s">
        <v>2239</v>
      </c>
      <c r="H496" s="11" t="s">
        <v>2240</v>
      </c>
      <c r="I496" s="11" t="s">
        <v>2241</v>
      </c>
      <c r="J496" s="10" t="s">
        <v>2242</v>
      </c>
      <c r="K496" s="11" t="s">
        <v>20</v>
      </c>
      <c r="L496" s="14" t="s">
        <v>1758</v>
      </c>
    </row>
    <row r="497" customFormat="false" ht="56.25" hidden="false" customHeight="false" outlineLevel="0" collapsed="false">
      <c r="A497" s="10" t="s">
        <v>2243</v>
      </c>
      <c r="B497" s="10" t="s">
        <v>2244</v>
      </c>
      <c r="C497" s="11" t="s">
        <v>2245</v>
      </c>
      <c r="D497" s="11" t="s">
        <v>2246</v>
      </c>
      <c r="E497" s="11" t="s">
        <v>2247</v>
      </c>
      <c r="F497" s="11" t="s">
        <v>2248</v>
      </c>
      <c r="G497" s="10" t="s">
        <v>2249</v>
      </c>
      <c r="H497" s="11" t="s">
        <v>2250</v>
      </c>
      <c r="I497" s="11" t="s">
        <v>2251</v>
      </c>
      <c r="J497" s="10" t="s">
        <v>2252</v>
      </c>
      <c r="K497" s="11" t="s">
        <v>1145</v>
      </c>
      <c r="L497" s="14" t="s">
        <v>1758</v>
      </c>
    </row>
    <row r="498" customFormat="false" ht="67.5" hidden="false" customHeight="false" outlineLevel="0" collapsed="false">
      <c r="A498" s="10" t="s">
        <v>2253</v>
      </c>
      <c r="B498" s="10" t="s">
        <v>2254</v>
      </c>
      <c r="C498" s="11" t="s">
        <v>2210</v>
      </c>
      <c r="D498" s="11" t="s">
        <v>2211</v>
      </c>
      <c r="E498" s="11" t="s">
        <v>2255</v>
      </c>
      <c r="F498" s="10" t="s">
        <v>18</v>
      </c>
      <c r="G498" s="10" t="s">
        <v>2256</v>
      </c>
      <c r="H498" s="11" t="s">
        <v>2257</v>
      </c>
      <c r="I498" s="11" t="s">
        <v>2258</v>
      </c>
      <c r="J498" s="10" t="s">
        <v>2259</v>
      </c>
      <c r="K498" s="11" t="s">
        <v>25</v>
      </c>
      <c r="L498" s="14" t="s">
        <v>1758</v>
      </c>
    </row>
    <row r="499" customFormat="false" ht="56.25" hidden="false" customHeight="false" outlineLevel="0" collapsed="false">
      <c r="A499" s="10" t="s">
        <v>2260</v>
      </c>
      <c r="B499" s="10" t="s">
        <v>2261</v>
      </c>
      <c r="C499" s="11" t="s">
        <v>2245</v>
      </c>
      <c r="D499" s="11" t="s">
        <v>2246</v>
      </c>
      <c r="E499" s="11" t="s">
        <v>2262</v>
      </c>
      <c r="F499" s="11" t="s">
        <v>425</v>
      </c>
      <c r="G499" s="10" t="s">
        <v>2263</v>
      </c>
      <c r="H499" s="11" t="s">
        <v>2264</v>
      </c>
      <c r="I499" s="11" t="s">
        <v>2265</v>
      </c>
      <c r="J499" s="10" t="s">
        <v>1977</v>
      </c>
      <c r="K499" s="11" t="s">
        <v>1145</v>
      </c>
      <c r="L499" s="14" t="s">
        <v>1758</v>
      </c>
    </row>
    <row r="500" customFormat="false" ht="45" hidden="false" customHeight="false" outlineLevel="0" collapsed="false">
      <c r="A500" s="10" t="s">
        <v>2266</v>
      </c>
      <c r="B500" s="10" t="s">
        <v>2267</v>
      </c>
      <c r="C500" s="11" t="s">
        <v>2187</v>
      </c>
      <c r="D500" s="11" t="s">
        <v>2188</v>
      </c>
      <c r="E500" s="11" t="s">
        <v>2268</v>
      </c>
      <c r="F500" s="11" t="s">
        <v>2269</v>
      </c>
      <c r="G500" s="11" t="s">
        <v>2270</v>
      </c>
      <c r="H500" s="11" t="s">
        <v>2271</v>
      </c>
      <c r="I500" s="11" t="s">
        <v>2272</v>
      </c>
      <c r="J500" s="10" t="s">
        <v>2273</v>
      </c>
      <c r="K500" s="11" t="s">
        <v>1844</v>
      </c>
      <c r="L500" s="14" t="s">
        <v>1758</v>
      </c>
    </row>
    <row r="501" customFormat="false" ht="56.25" hidden="false" customHeight="false" outlineLevel="0" collapsed="false">
      <c r="A501" s="10" t="s">
        <v>2274</v>
      </c>
      <c r="B501" s="10" t="s">
        <v>2275</v>
      </c>
      <c r="C501" s="11" t="s">
        <v>2245</v>
      </c>
      <c r="D501" s="11" t="s">
        <v>2246</v>
      </c>
      <c r="E501" s="11" t="s">
        <v>2134</v>
      </c>
      <c r="F501" s="11" t="s">
        <v>2276</v>
      </c>
      <c r="G501" s="10" t="s">
        <v>2277</v>
      </c>
      <c r="H501" s="11" t="s">
        <v>1449</v>
      </c>
      <c r="I501" s="11" t="s">
        <v>1461</v>
      </c>
      <c r="J501" s="10" t="s">
        <v>1818</v>
      </c>
      <c r="K501" s="11" t="s">
        <v>20</v>
      </c>
      <c r="L501" s="14" t="s">
        <v>1758</v>
      </c>
    </row>
    <row r="502" customFormat="false" ht="56.25" hidden="false" customHeight="false" outlineLevel="0" collapsed="false">
      <c r="A502" s="10" t="s">
        <v>2278</v>
      </c>
      <c r="B502" s="10" t="s">
        <v>2279</v>
      </c>
      <c r="C502" s="11" t="s">
        <v>2280</v>
      </c>
      <c r="D502" s="11" t="s">
        <v>2281</v>
      </c>
      <c r="E502" s="11" t="s">
        <v>2282</v>
      </c>
      <c r="F502" s="10" t="s">
        <v>18</v>
      </c>
      <c r="G502" s="11" t="s">
        <v>204</v>
      </c>
      <c r="H502" s="10" t="s">
        <v>18</v>
      </c>
      <c r="I502" s="10" t="s">
        <v>18</v>
      </c>
      <c r="J502" s="10" t="s">
        <v>1473</v>
      </c>
      <c r="K502" s="11" t="s">
        <v>398</v>
      </c>
      <c r="L502" s="14" t="s">
        <v>1758</v>
      </c>
    </row>
    <row r="503" customFormat="false" ht="56.25" hidden="false" customHeight="false" outlineLevel="0" collapsed="false">
      <c r="A503" s="10" t="s">
        <v>2283</v>
      </c>
      <c r="B503" s="10" t="s">
        <v>2284</v>
      </c>
      <c r="C503" s="11" t="s">
        <v>2280</v>
      </c>
      <c r="D503" s="11" t="s">
        <v>2281</v>
      </c>
      <c r="E503" s="11" t="s">
        <v>2285</v>
      </c>
      <c r="F503" s="10" t="s">
        <v>18</v>
      </c>
      <c r="G503" s="10" t="s">
        <v>2286</v>
      </c>
      <c r="H503" s="11" t="s">
        <v>2287</v>
      </c>
      <c r="I503" s="11" t="s">
        <v>2288</v>
      </c>
      <c r="J503" s="10" t="s">
        <v>2289</v>
      </c>
      <c r="K503" s="11" t="s">
        <v>1412</v>
      </c>
      <c r="L503" s="14" t="s">
        <v>1758</v>
      </c>
    </row>
    <row r="504" customFormat="false" ht="56.25" hidden="false" customHeight="false" outlineLevel="0" collapsed="false">
      <c r="A504" s="10" t="s">
        <v>2290</v>
      </c>
      <c r="B504" s="10" t="s">
        <v>2291</v>
      </c>
      <c r="C504" s="11" t="s">
        <v>2280</v>
      </c>
      <c r="D504" s="11" t="s">
        <v>2281</v>
      </c>
      <c r="E504" s="11" t="s">
        <v>2292</v>
      </c>
      <c r="F504" s="10" t="s">
        <v>18</v>
      </c>
      <c r="G504" s="11" t="s">
        <v>204</v>
      </c>
      <c r="H504" s="10" t="s">
        <v>18</v>
      </c>
      <c r="I504" s="10" t="s">
        <v>18</v>
      </c>
      <c r="J504" s="10" t="s">
        <v>1473</v>
      </c>
      <c r="K504" s="11" t="s">
        <v>25</v>
      </c>
      <c r="L504" s="14" t="s">
        <v>1758</v>
      </c>
    </row>
    <row r="505" customFormat="false" ht="67.5" hidden="false" customHeight="false" outlineLevel="0" collapsed="false">
      <c r="A505" s="10" t="s">
        <v>2293</v>
      </c>
      <c r="B505" s="10" t="s">
        <v>2294</v>
      </c>
      <c r="C505" s="11" t="s">
        <v>2295</v>
      </c>
      <c r="D505" s="11" t="s">
        <v>2296</v>
      </c>
      <c r="E505" s="11" t="s">
        <v>2297</v>
      </c>
      <c r="F505" s="11" t="s">
        <v>2298</v>
      </c>
      <c r="G505" s="10" t="s">
        <v>2076</v>
      </c>
      <c r="H505" s="11" t="s">
        <v>2299</v>
      </c>
      <c r="I505" s="11" t="s">
        <v>2300</v>
      </c>
      <c r="J505" s="10" t="s">
        <v>2301</v>
      </c>
      <c r="K505" s="11" t="s">
        <v>2199</v>
      </c>
      <c r="L505" s="14" t="s">
        <v>1758</v>
      </c>
    </row>
    <row r="506" customFormat="false" ht="67.5" hidden="false" customHeight="false" outlineLevel="0" collapsed="false">
      <c r="A506" s="10" t="s">
        <v>2302</v>
      </c>
      <c r="B506" s="10" t="s">
        <v>2303</v>
      </c>
      <c r="C506" s="11" t="s">
        <v>2304</v>
      </c>
      <c r="D506" s="11" t="s">
        <v>2305</v>
      </c>
      <c r="E506" s="11" t="s">
        <v>2306</v>
      </c>
      <c r="F506" s="11" t="s">
        <v>425</v>
      </c>
      <c r="G506" s="10" t="s">
        <v>2307</v>
      </c>
      <c r="H506" s="11" t="s">
        <v>2308</v>
      </c>
      <c r="I506" s="11" t="s">
        <v>2309</v>
      </c>
      <c r="J506" s="10" t="s">
        <v>2228</v>
      </c>
      <c r="K506" s="11" t="s">
        <v>375</v>
      </c>
      <c r="L506" s="14" t="s">
        <v>1758</v>
      </c>
    </row>
    <row r="507" customFormat="false" ht="56.25" hidden="false" customHeight="false" outlineLevel="0" collapsed="false">
      <c r="A507" s="10" t="s">
        <v>2310</v>
      </c>
      <c r="B507" s="10" t="s">
        <v>2311</v>
      </c>
      <c r="C507" s="11" t="s">
        <v>2312</v>
      </c>
      <c r="D507" s="11" t="s">
        <v>2313</v>
      </c>
      <c r="E507" s="11" t="s">
        <v>2314</v>
      </c>
      <c r="F507" s="10" t="s">
        <v>18</v>
      </c>
      <c r="G507" s="10" t="s">
        <v>2315</v>
      </c>
      <c r="H507" s="11" t="s">
        <v>2316</v>
      </c>
      <c r="I507" s="11" t="s">
        <v>2317</v>
      </c>
      <c r="J507" s="10" t="s">
        <v>1165</v>
      </c>
      <c r="K507" s="11" t="s">
        <v>140</v>
      </c>
      <c r="L507" s="14" t="s">
        <v>1758</v>
      </c>
    </row>
    <row r="508" customFormat="false" ht="56.25" hidden="false" customHeight="false" outlineLevel="0" collapsed="false">
      <c r="A508" s="10" t="s">
        <v>2318</v>
      </c>
      <c r="B508" s="10" t="s">
        <v>2319</v>
      </c>
      <c r="C508" s="11" t="s">
        <v>2312</v>
      </c>
      <c r="D508" s="11" t="s">
        <v>2313</v>
      </c>
      <c r="E508" s="11" t="s">
        <v>2320</v>
      </c>
      <c r="F508" s="11" t="s">
        <v>2321</v>
      </c>
      <c r="G508" s="10" t="s">
        <v>1578</v>
      </c>
      <c r="H508" s="11" t="s">
        <v>2322</v>
      </c>
      <c r="I508" s="11" t="s">
        <v>2323</v>
      </c>
      <c r="J508" s="10" t="s">
        <v>1810</v>
      </c>
      <c r="K508" s="11" t="s">
        <v>2170</v>
      </c>
      <c r="L508" s="14" t="s">
        <v>1758</v>
      </c>
    </row>
    <row r="509" customFormat="false" ht="67.5" hidden="false" customHeight="false" outlineLevel="0" collapsed="false">
      <c r="A509" s="10" t="s">
        <v>2324</v>
      </c>
      <c r="B509" s="10" t="s">
        <v>2325</v>
      </c>
      <c r="C509" s="11" t="s">
        <v>2304</v>
      </c>
      <c r="D509" s="11" t="s">
        <v>2305</v>
      </c>
      <c r="E509" s="11" t="s">
        <v>2326</v>
      </c>
      <c r="F509" s="11" t="s">
        <v>2327</v>
      </c>
      <c r="G509" s="10" t="s">
        <v>2076</v>
      </c>
      <c r="H509" s="11" t="s">
        <v>2328</v>
      </c>
      <c r="I509" s="11" t="s">
        <v>2329</v>
      </c>
      <c r="J509" s="10" t="s">
        <v>2330</v>
      </c>
      <c r="K509" s="11" t="s">
        <v>2199</v>
      </c>
      <c r="L509" s="14" t="s">
        <v>1758</v>
      </c>
    </row>
    <row r="510" customFormat="false" ht="56.25" hidden="false" customHeight="false" outlineLevel="0" collapsed="false">
      <c r="A510" s="10" t="s">
        <v>2331</v>
      </c>
      <c r="B510" s="10" t="s">
        <v>2332</v>
      </c>
      <c r="C510" s="11" t="s">
        <v>2312</v>
      </c>
      <c r="D510" s="11" t="s">
        <v>2313</v>
      </c>
      <c r="E510" s="11" t="s">
        <v>2333</v>
      </c>
      <c r="F510" s="11" t="s">
        <v>2321</v>
      </c>
      <c r="G510" s="10" t="s">
        <v>2334</v>
      </c>
      <c r="H510" s="11" t="s">
        <v>2335</v>
      </c>
      <c r="I510" s="11" t="s">
        <v>2336</v>
      </c>
      <c r="J510" s="10" t="s">
        <v>2337</v>
      </c>
      <c r="K510" s="11" t="s">
        <v>25</v>
      </c>
      <c r="L510" s="14" t="s">
        <v>1758</v>
      </c>
    </row>
    <row r="511" customFormat="false" ht="56.25" hidden="false" customHeight="false" outlineLevel="0" collapsed="false">
      <c r="A511" s="10" t="s">
        <v>2338</v>
      </c>
      <c r="B511" s="10" t="s">
        <v>2339</v>
      </c>
      <c r="C511" s="11" t="s">
        <v>2340</v>
      </c>
      <c r="D511" s="11" t="s">
        <v>2341</v>
      </c>
      <c r="E511" s="11" t="s">
        <v>2342</v>
      </c>
      <c r="F511" s="11" t="s">
        <v>2248</v>
      </c>
      <c r="G511" s="10" t="s">
        <v>2343</v>
      </c>
      <c r="H511" s="11" t="s">
        <v>2344</v>
      </c>
      <c r="I511" s="11" t="s">
        <v>2345</v>
      </c>
      <c r="J511" s="10" t="s">
        <v>2346</v>
      </c>
      <c r="K511" s="11" t="s">
        <v>1145</v>
      </c>
      <c r="L511" s="14" t="s">
        <v>1758</v>
      </c>
    </row>
    <row r="512" customFormat="false" ht="56.25" hidden="false" customHeight="false" outlineLevel="0" collapsed="false">
      <c r="A512" s="10" t="s">
        <v>2347</v>
      </c>
      <c r="B512" s="10" t="s">
        <v>2348</v>
      </c>
      <c r="C512" s="11" t="s">
        <v>2349</v>
      </c>
      <c r="D512" s="11" t="s">
        <v>2350</v>
      </c>
      <c r="E512" s="11" t="s">
        <v>2351</v>
      </c>
      <c r="F512" s="11" t="s">
        <v>1791</v>
      </c>
      <c r="G512" s="10" t="s">
        <v>2352</v>
      </c>
      <c r="H512" s="11" t="s">
        <v>1793</v>
      </c>
      <c r="I512" s="11" t="s">
        <v>1794</v>
      </c>
      <c r="J512" s="10" t="s">
        <v>1877</v>
      </c>
      <c r="K512" s="11" t="s">
        <v>25</v>
      </c>
      <c r="L512" s="14" t="s">
        <v>1758</v>
      </c>
    </row>
    <row r="513" customFormat="false" ht="56.25" hidden="false" customHeight="false" outlineLevel="0" collapsed="false">
      <c r="A513" s="10" t="s">
        <v>2353</v>
      </c>
      <c r="B513" s="10" t="s">
        <v>2354</v>
      </c>
      <c r="C513" s="11" t="s">
        <v>2349</v>
      </c>
      <c r="D513" s="11" t="s">
        <v>2350</v>
      </c>
      <c r="E513" s="11" t="s">
        <v>2355</v>
      </c>
      <c r="F513" s="11" t="s">
        <v>1774</v>
      </c>
      <c r="G513" s="10" t="s">
        <v>2092</v>
      </c>
      <c r="H513" s="11" t="s">
        <v>1776</v>
      </c>
      <c r="I513" s="11" t="s">
        <v>1777</v>
      </c>
      <c r="J513" s="10" t="s">
        <v>2228</v>
      </c>
      <c r="K513" s="11" t="s">
        <v>25</v>
      </c>
      <c r="L513" s="14" t="s">
        <v>1758</v>
      </c>
    </row>
    <row r="514" customFormat="false" ht="157.5" hidden="false" customHeight="false" outlineLevel="0" collapsed="false">
      <c r="A514" s="10" t="s">
        <v>2356</v>
      </c>
      <c r="B514" s="10" t="s">
        <v>2357</v>
      </c>
      <c r="C514" s="11" t="s">
        <v>2295</v>
      </c>
      <c r="D514" s="11" t="s">
        <v>2296</v>
      </c>
      <c r="E514" s="11" t="s">
        <v>2358</v>
      </c>
      <c r="F514" s="11" t="s">
        <v>2359</v>
      </c>
      <c r="G514" s="10" t="s">
        <v>2360</v>
      </c>
      <c r="H514" s="11" t="s">
        <v>2361</v>
      </c>
      <c r="I514" s="11" t="s">
        <v>2362</v>
      </c>
      <c r="J514" s="10" t="s">
        <v>2363</v>
      </c>
      <c r="K514" s="11" t="s">
        <v>2199</v>
      </c>
      <c r="L514" s="14" t="s">
        <v>1758</v>
      </c>
    </row>
    <row r="515" customFormat="false" ht="56.25" hidden="false" customHeight="false" outlineLevel="0" collapsed="false">
      <c r="A515" s="10" t="s">
        <v>2364</v>
      </c>
      <c r="B515" s="10" t="s">
        <v>2365</v>
      </c>
      <c r="C515" s="11" t="s">
        <v>2349</v>
      </c>
      <c r="D515" s="11" t="s">
        <v>2350</v>
      </c>
      <c r="E515" s="11" t="s">
        <v>2366</v>
      </c>
      <c r="F515" s="11" t="s">
        <v>1774</v>
      </c>
      <c r="G515" s="10" t="s">
        <v>2096</v>
      </c>
      <c r="H515" s="11" t="s">
        <v>1776</v>
      </c>
      <c r="I515" s="11" t="s">
        <v>1777</v>
      </c>
      <c r="J515" s="10" t="s">
        <v>1098</v>
      </c>
      <c r="K515" s="11" t="s">
        <v>25</v>
      </c>
      <c r="L515" s="14" t="s">
        <v>1758</v>
      </c>
    </row>
    <row r="516" customFormat="false" ht="67.5" hidden="false" customHeight="false" outlineLevel="0" collapsed="false">
      <c r="A516" s="10" t="s">
        <v>2367</v>
      </c>
      <c r="B516" s="10" t="s">
        <v>2368</v>
      </c>
      <c r="C516" s="11" t="s">
        <v>2369</v>
      </c>
      <c r="D516" s="11" t="s">
        <v>2370</v>
      </c>
      <c r="E516" s="11" t="s">
        <v>2371</v>
      </c>
      <c r="F516" s="11" t="s">
        <v>2372</v>
      </c>
      <c r="G516" s="10" t="s">
        <v>509</v>
      </c>
      <c r="H516" s="11" t="s">
        <v>2373</v>
      </c>
      <c r="I516" s="11" t="s">
        <v>2374</v>
      </c>
      <c r="J516" s="10" t="s">
        <v>2259</v>
      </c>
      <c r="K516" s="11" t="s">
        <v>20</v>
      </c>
      <c r="L516" s="14" t="s">
        <v>1758</v>
      </c>
    </row>
    <row r="517" customFormat="false" ht="56.25" hidden="false" customHeight="false" outlineLevel="0" collapsed="false">
      <c r="A517" s="10" t="s">
        <v>2375</v>
      </c>
      <c r="B517" s="10" t="s">
        <v>2376</v>
      </c>
      <c r="C517" s="11" t="s">
        <v>2377</v>
      </c>
      <c r="D517" s="11" t="s">
        <v>2378</v>
      </c>
      <c r="E517" s="11" t="s">
        <v>2379</v>
      </c>
      <c r="F517" s="11" t="s">
        <v>518</v>
      </c>
      <c r="G517" s="10" t="s">
        <v>2380</v>
      </c>
      <c r="H517" s="11" t="s">
        <v>2257</v>
      </c>
      <c r="I517" s="11" t="s">
        <v>2258</v>
      </c>
      <c r="J517" s="10" t="s">
        <v>2381</v>
      </c>
      <c r="K517" s="11" t="s">
        <v>25</v>
      </c>
      <c r="L517" s="14" t="s">
        <v>1758</v>
      </c>
    </row>
    <row r="518" customFormat="false" ht="56.25" hidden="false" customHeight="false" outlineLevel="0" collapsed="false">
      <c r="A518" s="10" t="s">
        <v>2382</v>
      </c>
      <c r="B518" s="10" t="s">
        <v>2383</v>
      </c>
      <c r="C518" s="11" t="s">
        <v>2377</v>
      </c>
      <c r="D518" s="11" t="s">
        <v>2378</v>
      </c>
      <c r="E518" s="11" t="s">
        <v>2384</v>
      </c>
      <c r="F518" s="11" t="s">
        <v>1774</v>
      </c>
      <c r="G518" s="10" t="s">
        <v>2096</v>
      </c>
      <c r="H518" s="11" t="s">
        <v>1776</v>
      </c>
      <c r="I518" s="11" t="s">
        <v>1777</v>
      </c>
      <c r="J518" s="10" t="s">
        <v>2385</v>
      </c>
      <c r="K518" s="11" t="s">
        <v>25</v>
      </c>
      <c r="L518" s="14" t="s">
        <v>1758</v>
      </c>
    </row>
    <row r="519" customFormat="false" ht="56.25" hidden="false" customHeight="false" outlineLevel="0" collapsed="false">
      <c r="A519" s="10" t="s">
        <v>2386</v>
      </c>
      <c r="B519" s="10" t="s">
        <v>2387</v>
      </c>
      <c r="C519" s="11" t="s">
        <v>2377</v>
      </c>
      <c r="D519" s="11" t="s">
        <v>2378</v>
      </c>
      <c r="E519" s="11" t="s">
        <v>2388</v>
      </c>
      <c r="F519" s="11" t="s">
        <v>1774</v>
      </c>
      <c r="G519" s="10" t="s">
        <v>2092</v>
      </c>
      <c r="H519" s="11" t="s">
        <v>1776</v>
      </c>
      <c r="I519" s="11" t="s">
        <v>1777</v>
      </c>
      <c r="J519" s="10" t="s">
        <v>1173</v>
      </c>
      <c r="K519" s="11" t="s">
        <v>25</v>
      </c>
      <c r="L519" s="14" t="s">
        <v>1758</v>
      </c>
    </row>
    <row r="520" customFormat="false" ht="56.25" hidden="false" customHeight="false" outlineLevel="0" collapsed="false">
      <c r="A520" s="10" t="s">
        <v>2389</v>
      </c>
      <c r="B520" s="10" t="s">
        <v>2390</v>
      </c>
      <c r="C520" s="11" t="s">
        <v>2391</v>
      </c>
      <c r="D520" s="11" t="s">
        <v>2392</v>
      </c>
      <c r="E520" s="11" t="s">
        <v>1139</v>
      </c>
      <c r="F520" s="11" t="s">
        <v>425</v>
      </c>
      <c r="G520" s="10" t="s">
        <v>2393</v>
      </c>
      <c r="H520" s="11" t="s">
        <v>2394</v>
      </c>
      <c r="I520" s="11" t="s">
        <v>2395</v>
      </c>
      <c r="J520" s="10" t="s">
        <v>2396</v>
      </c>
      <c r="K520" s="11" t="s">
        <v>1145</v>
      </c>
      <c r="L520" s="14" t="s">
        <v>1758</v>
      </c>
    </row>
    <row r="521" customFormat="false" ht="67.5" hidden="false" customHeight="false" outlineLevel="0" collapsed="false">
      <c r="A521" s="10" t="s">
        <v>2397</v>
      </c>
      <c r="B521" s="10" t="s">
        <v>2398</v>
      </c>
      <c r="C521" s="11" t="s">
        <v>2369</v>
      </c>
      <c r="D521" s="11" t="s">
        <v>2370</v>
      </c>
      <c r="E521" s="11" t="s">
        <v>2399</v>
      </c>
      <c r="F521" s="11" t="s">
        <v>2400</v>
      </c>
      <c r="G521" s="10" t="s">
        <v>2060</v>
      </c>
      <c r="H521" s="11" t="s">
        <v>2401</v>
      </c>
      <c r="I521" s="11" t="s">
        <v>2402</v>
      </c>
      <c r="J521" s="10" t="s">
        <v>1767</v>
      </c>
      <c r="K521" s="11" t="s">
        <v>375</v>
      </c>
      <c r="L521" s="14" t="s">
        <v>1758</v>
      </c>
    </row>
    <row r="522" customFormat="false" ht="67.5" hidden="false" customHeight="false" outlineLevel="0" collapsed="false">
      <c r="A522" s="10" t="s">
        <v>2403</v>
      </c>
      <c r="B522" s="10" t="s">
        <v>2404</v>
      </c>
      <c r="C522" s="11" t="s">
        <v>2405</v>
      </c>
      <c r="D522" s="11" t="s">
        <v>2406</v>
      </c>
      <c r="E522" s="11" t="s">
        <v>2407</v>
      </c>
      <c r="F522" s="11" t="s">
        <v>2408</v>
      </c>
      <c r="G522" s="10" t="s">
        <v>1754</v>
      </c>
      <c r="H522" s="11" t="s">
        <v>1755</v>
      </c>
      <c r="I522" s="11" t="s">
        <v>1756</v>
      </c>
      <c r="J522" s="10" t="s">
        <v>1785</v>
      </c>
      <c r="K522" s="11" t="s">
        <v>25</v>
      </c>
      <c r="L522" s="14" t="s">
        <v>1758</v>
      </c>
    </row>
    <row r="523" customFormat="false" ht="78.75" hidden="false" customHeight="false" outlineLevel="0" collapsed="false">
      <c r="A523" s="10" t="s">
        <v>2409</v>
      </c>
      <c r="B523" s="10" t="s">
        <v>2410</v>
      </c>
      <c r="C523" s="11" t="s">
        <v>2042</v>
      </c>
      <c r="D523" s="11" t="s">
        <v>2043</v>
      </c>
      <c r="E523" s="11" t="s">
        <v>2411</v>
      </c>
      <c r="F523" s="11" t="s">
        <v>425</v>
      </c>
      <c r="G523" s="11" t="s">
        <v>519</v>
      </c>
      <c r="H523" s="11" t="s">
        <v>2412</v>
      </c>
      <c r="I523" s="11" t="s">
        <v>2413</v>
      </c>
      <c r="J523" s="10" t="s">
        <v>2414</v>
      </c>
      <c r="K523" s="11" t="s">
        <v>375</v>
      </c>
      <c r="L523" s="14" t="s">
        <v>1758</v>
      </c>
    </row>
    <row r="524" customFormat="false" ht="45" hidden="false" customHeight="false" outlineLevel="0" collapsed="false">
      <c r="A524" s="10" t="s">
        <v>2415</v>
      </c>
      <c r="B524" s="10" t="s">
        <v>2416</v>
      </c>
      <c r="C524" s="11" t="s">
        <v>2417</v>
      </c>
      <c r="D524" s="11" t="s">
        <v>2418</v>
      </c>
      <c r="E524" s="11" t="s">
        <v>2419</v>
      </c>
      <c r="F524" s="10" t="s">
        <v>18</v>
      </c>
      <c r="G524" s="10" t="s">
        <v>1221</v>
      </c>
      <c r="H524" s="11" t="s">
        <v>2420</v>
      </c>
      <c r="I524" s="11" t="s">
        <v>2421</v>
      </c>
      <c r="J524" s="10" t="s">
        <v>2192</v>
      </c>
      <c r="K524" s="11" t="s">
        <v>1353</v>
      </c>
      <c r="L524" s="14" t="s">
        <v>1758</v>
      </c>
    </row>
    <row r="525" customFormat="false" ht="45" hidden="false" customHeight="false" outlineLevel="0" collapsed="false">
      <c r="A525" s="10" t="s">
        <v>2422</v>
      </c>
      <c r="B525" s="10" t="s">
        <v>2423</v>
      </c>
      <c r="C525" s="11" t="s">
        <v>2417</v>
      </c>
      <c r="D525" s="11" t="s">
        <v>2418</v>
      </c>
      <c r="E525" s="11" t="s">
        <v>2424</v>
      </c>
      <c r="F525" s="11" t="s">
        <v>425</v>
      </c>
      <c r="G525" s="10" t="s">
        <v>2425</v>
      </c>
      <c r="H525" s="11" t="s">
        <v>2426</v>
      </c>
      <c r="I525" s="11" t="s">
        <v>2427</v>
      </c>
      <c r="J525" s="10" t="s">
        <v>2428</v>
      </c>
      <c r="K525" s="11" t="s">
        <v>2429</v>
      </c>
      <c r="L525" s="14" t="s">
        <v>1758</v>
      </c>
    </row>
    <row r="526" customFormat="false" ht="45" hidden="false" customHeight="false" outlineLevel="0" collapsed="false">
      <c r="A526" s="10" t="s">
        <v>2430</v>
      </c>
      <c r="B526" s="10" t="s">
        <v>2431</v>
      </c>
      <c r="C526" s="11" t="s">
        <v>2417</v>
      </c>
      <c r="D526" s="11" t="s">
        <v>2418</v>
      </c>
      <c r="E526" s="11" t="s">
        <v>2432</v>
      </c>
      <c r="F526" s="11" t="s">
        <v>2433</v>
      </c>
      <c r="G526" s="10" t="s">
        <v>2434</v>
      </c>
      <c r="H526" s="11" t="s">
        <v>2435</v>
      </c>
      <c r="I526" s="11" t="s">
        <v>2436</v>
      </c>
      <c r="J526" s="10" t="s">
        <v>2228</v>
      </c>
      <c r="K526" s="11" t="s">
        <v>1353</v>
      </c>
      <c r="L526" s="14" t="s">
        <v>1758</v>
      </c>
    </row>
    <row r="527" customFormat="false" ht="67.5" hidden="false" customHeight="false" outlineLevel="0" collapsed="false">
      <c r="A527" s="10" t="s">
        <v>2437</v>
      </c>
      <c r="B527" s="10" t="s">
        <v>2438</v>
      </c>
      <c r="C527" s="11" t="s">
        <v>2439</v>
      </c>
      <c r="D527" s="11" t="s">
        <v>2440</v>
      </c>
      <c r="E527" s="11" t="s">
        <v>2441</v>
      </c>
      <c r="F527" s="11" t="s">
        <v>2083</v>
      </c>
      <c r="G527" s="10" t="s">
        <v>509</v>
      </c>
      <c r="H527" s="11" t="s">
        <v>2085</v>
      </c>
      <c r="I527" s="11" t="s">
        <v>2442</v>
      </c>
      <c r="J527" s="10" t="s">
        <v>2443</v>
      </c>
      <c r="K527" s="11" t="s">
        <v>20</v>
      </c>
      <c r="L527" s="14" t="s">
        <v>1758</v>
      </c>
    </row>
    <row r="528" customFormat="false" ht="56.25" hidden="false" customHeight="false" outlineLevel="0" collapsed="false">
      <c r="A528" s="10" t="s">
        <v>2444</v>
      </c>
      <c r="B528" s="10" t="s">
        <v>2445</v>
      </c>
      <c r="C528" s="11" t="s">
        <v>2446</v>
      </c>
      <c r="D528" s="11" t="s">
        <v>2447</v>
      </c>
      <c r="E528" s="11" t="s">
        <v>2448</v>
      </c>
      <c r="F528" s="11" t="s">
        <v>2449</v>
      </c>
      <c r="G528" s="10" t="s">
        <v>1653</v>
      </c>
      <c r="H528" s="11" t="s">
        <v>2450</v>
      </c>
      <c r="I528" s="11" t="s">
        <v>2451</v>
      </c>
      <c r="J528" s="10" t="s">
        <v>1086</v>
      </c>
      <c r="K528" s="11" t="s">
        <v>25</v>
      </c>
      <c r="L528" s="14" t="s">
        <v>1758</v>
      </c>
    </row>
    <row r="529" customFormat="false" ht="67.5" hidden="false" customHeight="false" outlineLevel="0" collapsed="false">
      <c r="A529" s="10" t="s">
        <v>2452</v>
      </c>
      <c r="B529" s="10" t="s">
        <v>2453</v>
      </c>
      <c r="C529" s="11" t="s">
        <v>2439</v>
      </c>
      <c r="D529" s="11" t="s">
        <v>2440</v>
      </c>
      <c r="E529" s="11" t="s">
        <v>2454</v>
      </c>
      <c r="F529" s="11" t="s">
        <v>2455</v>
      </c>
      <c r="G529" s="10" t="s">
        <v>2456</v>
      </c>
      <c r="H529" s="11" t="s">
        <v>2457</v>
      </c>
      <c r="I529" s="11" t="s">
        <v>2458</v>
      </c>
      <c r="J529" s="10" t="s">
        <v>1767</v>
      </c>
      <c r="K529" s="11" t="s">
        <v>375</v>
      </c>
      <c r="L529" s="14" t="s">
        <v>1758</v>
      </c>
    </row>
    <row r="530" customFormat="false" ht="56.25" hidden="false" customHeight="false" outlineLevel="0" collapsed="false">
      <c r="A530" s="10" t="s">
        <v>2459</v>
      </c>
      <c r="B530" s="10" t="s">
        <v>2460</v>
      </c>
      <c r="C530" s="11" t="s">
        <v>2446</v>
      </c>
      <c r="D530" s="11" t="s">
        <v>2447</v>
      </c>
      <c r="E530" s="11" t="s">
        <v>2461</v>
      </c>
      <c r="F530" s="11" t="s">
        <v>2462</v>
      </c>
      <c r="G530" s="10" t="s">
        <v>1653</v>
      </c>
      <c r="H530" s="11" t="s">
        <v>2463</v>
      </c>
      <c r="I530" s="11" t="s">
        <v>2464</v>
      </c>
      <c r="J530" s="10" t="s">
        <v>2301</v>
      </c>
      <c r="K530" s="11" t="s">
        <v>25</v>
      </c>
      <c r="L530" s="14" t="s">
        <v>1758</v>
      </c>
    </row>
    <row r="531" customFormat="false" ht="56.25" hidden="false" customHeight="false" outlineLevel="0" collapsed="false">
      <c r="A531" s="10" t="s">
        <v>2465</v>
      </c>
      <c r="B531" s="10" t="s">
        <v>2466</v>
      </c>
      <c r="C531" s="11" t="s">
        <v>2446</v>
      </c>
      <c r="D531" s="11" t="s">
        <v>2447</v>
      </c>
      <c r="E531" s="11" t="s">
        <v>1318</v>
      </c>
      <c r="F531" s="11" t="s">
        <v>2467</v>
      </c>
      <c r="G531" s="10" t="s">
        <v>2468</v>
      </c>
      <c r="H531" s="11" t="s">
        <v>2469</v>
      </c>
      <c r="I531" s="11" t="s">
        <v>2470</v>
      </c>
      <c r="J531" s="10" t="s">
        <v>2471</v>
      </c>
      <c r="K531" s="11" t="s">
        <v>398</v>
      </c>
      <c r="L531" s="14" t="s">
        <v>1758</v>
      </c>
    </row>
    <row r="532" customFormat="false" ht="67.5" hidden="false" customHeight="false" outlineLevel="0" collapsed="false">
      <c r="A532" s="10" t="s">
        <v>2472</v>
      </c>
      <c r="B532" s="10" t="s">
        <v>2473</v>
      </c>
      <c r="C532" s="11" t="s">
        <v>2439</v>
      </c>
      <c r="D532" s="11" t="s">
        <v>2440</v>
      </c>
      <c r="E532" s="11" t="s">
        <v>2474</v>
      </c>
      <c r="F532" s="11" t="s">
        <v>2455</v>
      </c>
      <c r="G532" s="10" t="s">
        <v>2475</v>
      </c>
      <c r="H532" s="11" t="s">
        <v>2476</v>
      </c>
      <c r="I532" s="11" t="s">
        <v>2477</v>
      </c>
      <c r="J532" s="10" t="s">
        <v>2273</v>
      </c>
      <c r="K532" s="11" t="s">
        <v>375</v>
      </c>
      <c r="L532" s="14" t="s">
        <v>1758</v>
      </c>
    </row>
    <row r="533" customFormat="false" ht="67.5" hidden="false" customHeight="false" outlineLevel="0" collapsed="false">
      <c r="A533" s="10" t="s">
        <v>2478</v>
      </c>
      <c r="B533" s="10" t="s">
        <v>2479</v>
      </c>
      <c r="C533" s="11" t="s">
        <v>2480</v>
      </c>
      <c r="D533" s="11" t="s">
        <v>2481</v>
      </c>
      <c r="E533" s="11" t="s">
        <v>2482</v>
      </c>
      <c r="F533" s="11" t="s">
        <v>2483</v>
      </c>
      <c r="G533" s="10" t="s">
        <v>2484</v>
      </c>
      <c r="H533" s="11" t="s">
        <v>2485</v>
      </c>
      <c r="I533" s="11" t="s">
        <v>2486</v>
      </c>
      <c r="J533" s="10" t="s">
        <v>1615</v>
      </c>
      <c r="K533" s="11" t="s">
        <v>317</v>
      </c>
      <c r="L533" s="14" t="s">
        <v>1758</v>
      </c>
    </row>
    <row r="534" customFormat="false" ht="67.5" hidden="false" customHeight="false" outlineLevel="0" collapsed="false">
      <c r="A534" s="10" t="s">
        <v>2487</v>
      </c>
      <c r="B534" s="10" t="s">
        <v>2488</v>
      </c>
      <c r="C534" s="11" t="s">
        <v>2480</v>
      </c>
      <c r="D534" s="11" t="s">
        <v>2481</v>
      </c>
      <c r="E534" s="11" t="s">
        <v>2489</v>
      </c>
      <c r="F534" s="10" t="s">
        <v>18</v>
      </c>
      <c r="G534" s="10" t="s">
        <v>2490</v>
      </c>
      <c r="H534" s="11" t="s">
        <v>2491</v>
      </c>
      <c r="I534" s="11" t="s">
        <v>2492</v>
      </c>
      <c r="J534" s="10" t="s">
        <v>1420</v>
      </c>
      <c r="K534" s="11" t="s">
        <v>25</v>
      </c>
      <c r="L534" s="14" t="s">
        <v>1758</v>
      </c>
    </row>
    <row r="535" customFormat="false" ht="67.5" hidden="false" customHeight="false" outlineLevel="0" collapsed="false">
      <c r="A535" s="10" t="s">
        <v>2493</v>
      </c>
      <c r="B535" s="10" t="s">
        <v>2494</v>
      </c>
      <c r="C535" s="11" t="s">
        <v>2480</v>
      </c>
      <c r="D535" s="11" t="s">
        <v>2481</v>
      </c>
      <c r="E535" s="11" t="s">
        <v>2495</v>
      </c>
      <c r="F535" s="11" t="s">
        <v>518</v>
      </c>
      <c r="G535" s="10" t="s">
        <v>1578</v>
      </c>
      <c r="H535" s="11" t="s">
        <v>2496</v>
      </c>
      <c r="I535" s="11" t="s">
        <v>2497</v>
      </c>
      <c r="J535" s="10" t="s">
        <v>1173</v>
      </c>
      <c r="K535" s="11" t="s">
        <v>140</v>
      </c>
      <c r="L535" s="14" t="s">
        <v>1758</v>
      </c>
    </row>
    <row r="536" customFormat="false" ht="56.25" hidden="false" customHeight="false" outlineLevel="0" collapsed="false">
      <c r="A536" s="10" t="s">
        <v>2498</v>
      </c>
      <c r="B536" s="10" t="s">
        <v>2499</v>
      </c>
      <c r="C536" s="11" t="s">
        <v>2500</v>
      </c>
      <c r="D536" s="11" t="s">
        <v>2501</v>
      </c>
      <c r="E536" s="11" t="s">
        <v>2502</v>
      </c>
      <c r="F536" s="11" t="s">
        <v>2503</v>
      </c>
      <c r="G536" s="10" t="s">
        <v>2504</v>
      </c>
      <c r="H536" s="11" t="s">
        <v>2505</v>
      </c>
      <c r="I536" s="11" t="s">
        <v>2506</v>
      </c>
      <c r="J536" s="10" t="s">
        <v>1957</v>
      </c>
      <c r="K536" s="11" t="s">
        <v>25</v>
      </c>
      <c r="L536" s="14" t="s">
        <v>1758</v>
      </c>
    </row>
    <row r="537" customFormat="false" ht="56.25" hidden="false" customHeight="false" outlineLevel="0" collapsed="false">
      <c r="A537" s="10" t="s">
        <v>2507</v>
      </c>
      <c r="B537" s="10" t="s">
        <v>2508</v>
      </c>
      <c r="C537" s="11" t="s">
        <v>2500</v>
      </c>
      <c r="D537" s="11" t="s">
        <v>2501</v>
      </c>
      <c r="E537" s="11" t="s">
        <v>2509</v>
      </c>
      <c r="F537" s="11" t="s">
        <v>2510</v>
      </c>
      <c r="G537" s="10" t="s">
        <v>1653</v>
      </c>
      <c r="H537" s="11" t="s">
        <v>2511</v>
      </c>
      <c r="I537" s="11" t="s">
        <v>2512</v>
      </c>
      <c r="J537" s="10" t="s">
        <v>1703</v>
      </c>
      <c r="K537" s="11" t="s">
        <v>25</v>
      </c>
      <c r="L537" s="14" t="s">
        <v>1758</v>
      </c>
    </row>
    <row r="538" customFormat="false" ht="56.25" hidden="false" customHeight="false" outlineLevel="0" collapsed="false">
      <c r="A538" s="10" t="s">
        <v>2513</v>
      </c>
      <c r="B538" s="10" t="s">
        <v>2514</v>
      </c>
      <c r="C538" s="11" t="s">
        <v>2500</v>
      </c>
      <c r="D538" s="11" t="s">
        <v>2501</v>
      </c>
      <c r="E538" s="11" t="s">
        <v>2515</v>
      </c>
      <c r="F538" s="11" t="s">
        <v>2516</v>
      </c>
      <c r="G538" s="10" t="s">
        <v>2517</v>
      </c>
      <c r="H538" s="11" t="s">
        <v>2518</v>
      </c>
      <c r="I538" s="11" t="s">
        <v>2519</v>
      </c>
      <c r="J538" s="10" t="s">
        <v>2520</v>
      </c>
      <c r="K538" s="11" t="s">
        <v>2521</v>
      </c>
      <c r="L538" s="14" t="s">
        <v>1758</v>
      </c>
    </row>
    <row r="539" customFormat="false" ht="56.25" hidden="false" customHeight="false" outlineLevel="0" collapsed="false">
      <c r="A539" s="10" t="s">
        <v>2522</v>
      </c>
      <c r="B539" s="10" t="s">
        <v>2523</v>
      </c>
      <c r="C539" s="11" t="s">
        <v>2524</v>
      </c>
      <c r="D539" s="11" t="s">
        <v>2525</v>
      </c>
      <c r="E539" s="11" t="s">
        <v>2526</v>
      </c>
      <c r="F539" s="11" t="s">
        <v>518</v>
      </c>
      <c r="G539" s="10" t="s">
        <v>2527</v>
      </c>
      <c r="H539" s="11" t="s">
        <v>2528</v>
      </c>
      <c r="I539" s="11" t="s">
        <v>2529</v>
      </c>
      <c r="J539" s="10" t="s">
        <v>2530</v>
      </c>
      <c r="K539" s="11" t="s">
        <v>2521</v>
      </c>
      <c r="L539" s="14" t="s">
        <v>1758</v>
      </c>
    </row>
    <row r="540" customFormat="false" ht="56.25" hidden="false" customHeight="false" outlineLevel="0" collapsed="false">
      <c r="A540" s="10" t="s">
        <v>2531</v>
      </c>
      <c r="B540" s="10" t="s">
        <v>2532</v>
      </c>
      <c r="C540" s="11" t="s">
        <v>2533</v>
      </c>
      <c r="D540" s="11" t="s">
        <v>2534</v>
      </c>
      <c r="E540" s="11" t="s">
        <v>2535</v>
      </c>
      <c r="F540" s="11" t="s">
        <v>2536</v>
      </c>
      <c r="G540" s="10" t="s">
        <v>2537</v>
      </c>
      <c r="H540" s="11" t="s">
        <v>2538</v>
      </c>
      <c r="I540" s="11" t="s">
        <v>2539</v>
      </c>
      <c r="J540" s="10" t="s">
        <v>2540</v>
      </c>
      <c r="K540" s="11" t="s">
        <v>140</v>
      </c>
      <c r="L540" s="14" t="s">
        <v>1758</v>
      </c>
    </row>
    <row r="541" customFormat="false" ht="56.25" hidden="false" customHeight="false" outlineLevel="0" collapsed="false">
      <c r="A541" s="10" t="s">
        <v>2541</v>
      </c>
      <c r="B541" s="10" t="s">
        <v>2542</v>
      </c>
      <c r="C541" s="11" t="s">
        <v>2533</v>
      </c>
      <c r="D541" s="11" t="s">
        <v>2534</v>
      </c>
      <c r="E541" s="11" t="s">
        <v>2543</v>
      </c>
      <c r="F541" s="11" t="s">
        <v>2544</v>
      </c>
      <c r="G541" s="10" t="s">
        <v>136</v>
      </c>
      <c r="H541" s="11" t="s">
        <v>2545</v>
      </c>
      <c r="I541" s="11" t="s">
        <v>2546</v>
      </c>
      <c r="J541" s="10" t="s">
        <v>2547</v>
      </c>
      <c r="K541" s="11" t="s">
        <v>140</v>
      </c>
      <c r="L541" s="14" t="s">
        <v>1758</v>
      </c>
    </row>
    <row r="542" customFormat="false" ht="56.25" hidden="false" customHeight="false" outlineLevel="0" collapsed="false">
      <c r="A542" s="10" t="s">
        <v>2548</v>
      </c>
      <c r="B542" s="10" t="s">
        <v>2549</v>
      </c>
      <c r="C542" s="11" t="s">
        <v>2524</v>
      </c>
      <c r="D542" s="11" t="s">
        <v>2525</v>
      </c>
      <c r="E542" s="11" t="s">
        <v>2550</v>
      </c>
      <c r="F542" s="10" t="s">
        <v>2551</v>
      </c>
      <c r="G542" s="10" t="s">
        <v>2552</v>
      </c>
      <c r="H542" s="11" t="s">
        <v>2553</v>
      </c>
      <c r="I542" s="11" t="s">
        <v>2554</v>
      </c>
      <c r="J542" s="10" t="s">
        <v>2555</v>
      </c>
      <c r="K542" s="11" t="s">
        <v>201</v>
      </c>
      <c r="L542" s="14" t="s">
        <v>1758</v>
      </c>
    </row>
    <row r="543" customFormat="false" ht="67.5" hidden="false" customHeight="false" outlineLevel="0" collapsed="false">
      <c r="A543" s="10" t="s">
        <v>2556</v>
      </c>
      <c r="B543" s="10" t="s">
        <v>2557</v>
      </c>
      <c r="C543" s="11" t="s">
        <v>2558</v>
      </c>
      <c r="D543" s="11" t="s">
        <v>2559</v>
      </c>
      <c r="E543" s="11" t="s">
        <v>2560</v>
      </c>
      <c r="F543" s="10" t="s">
        <v>18</v>
      </c>
      <c r="G543" s="10" t="s">
        <v>2561</v>
      </c>
      <c r="H543" s="11" t="s">
        <v>2562</v>
      </c>
      <c r="I543" s="11" t="s">
        <v>2563</v>
      </c>
      <c r="J543" s="10" t="s">
        <v>2192</v>
      </c>
      <c r="K543" s="11" t="s">
        <v>25</v>
      </c>
      <c r="L543" s="14" t="s">
        <v>1758</v>
      </c>
    </row>
    <row r="544" customFormat="false" ht="56.25" hidden="false" customHeight="false" outlineLevel="0" collapsed="false">
      <c r="A544" s="10" t="s">
        <v>2564</v>
      </c>
      <c r="B544" s="10" t="s">
        <v>2565</v>
      </c>
      <c r="C544" s="11" t="s">
        <v>2524</v>
      </c>
      <c r="D544" s="11" t="s">
        <v>2525</v>
      </c>
      <c r="E544" s="11" t="s">
        <v>1160</v>
      </c>
      <c r="F544" s="11" t="s">
        <v>1774</v>
      </c>
      <c r="G544" s="10" t="s">
        <v>464</v>
      </c>
      <c r="H544" s="11" t="s">
        <v>2566</v>
      </c>
      <c r="I544" s="11" t="s">
        <v>2567</v>
      </c>
      <c r="J544" s="10" t="s">
        <v>1216</v>
      </c>
      <c r="K544" s="11" t="s">
        <v>25</v>
      </c>
      <c r="L544" s="14" t="s">
        <v>1758</v>
      </c>
    </row>
    <row r="545" customFormat="false" ht="67.5" hidden="false" customHeight="false" outlineLevel="0" collapsed="false">
      <c r="A545" s="10" t="s">
        <v>2568</v>
      </c>
      <c r="B545" s="10" t="s">
        <v>2569</v>
      </c>
      <c r="C545" s="11" t="s">
        <v>2558</v>
      </c>
      <c r="D545" s="11" t="s">
        <v>2559</v>
      </c>
      <c r="E545" s="11" t="s">
        <v>2570</v>
      </c>
      <c r="F545" s="11" t="s">
        <v>518</v>
      </c>
      <c r="G545" s="10" t="s">
        <v>2561</v>
      </c>
      <c r="H545" s="11" t="s">
        <v>2571</v>
      </c>
      <c r="I545" s="11" t="s">
        <v>2572</v>
      </c>
      <c r="J545" s="10" t="s">
        <v>1630</v>
      </c>
      <c r="K545" s="11" t="s">
        <v>25</v>
      </c>
      <c r="L545" s="14" t="s">
        <v>1758</v>
      </c>
    </row>
    <row r="546" customFormat="false" ht="67.5" hidden="false" customHeight="false" outlineLevel="0" collapsed="false">
      <c r="A546" s="10" t="s">
        <v>2573</v>
      </c>
      <c r="B546" s="10" t="s">
        <v>2574</v>
      </c>
      <c r="C546" s="11" t="s">
        <v>2558</v>
      </c>
      <c r="D546" s="11" t="s">
        <v>2559</v>
      </c>
      <c r="E546" s="11" t="s">
        <v>2575</v>
      </c>
      <c r="F546" s="11" t="s">
        <v>2576</v>
      </c>
      <c r="G546" s="10" t="s">
        <v>2504</v>
      </c>
      <c r="H546" s="11" t="s">
        <v>2577</v>
      </c>
      <c r="I546" s="11" t="s">
        <v>2578</v>
      </c>
      <c r="J546" s="10" t="s">
        <v>2579</v>
      </c>
      <c r="K546" s="11" t="s">
        <v>25</v>
      </c>
      <c r="L546" s="14" t="s">
        <v>1758</v>
      </c>
    </row>
    <row r="547" customFormat="false" ht="56.25" hidden="false" customHeight="false" outlineLevel="0" collapsed="false">
      <c r="A547" s="10" t="s">
        <v>2580</v>
      </c>
      <c r="B547" s="10" t="s">
        <v>2581</v>
      </c>
      <c r="C547" s="11" t="s">
        <v>2582</v>
      </c>
      <c r="D547" s="11" t="s">
        <v>2583</v>
      </c>
      <c r="E547" s="11" t="s">
        <v>2584</v>
      </c>
      <c r="F547" s="11" t="s">
        <v>2585</v>
      </c>
      <c r="G547" s="10" t="s">
        <v>2586</v>
      </c>
      <c r="H547" s="11" t="s">
        <v>2587</v>
      </c>
      <c r="I547" s="11" t="s">
        <v>2588</v>
      </c>
      <c r="J547" s="10" t="s">
        <v>2589</v>
      </c>
      <c r="K547" s="11" t="s">
        <v>1353</v>
      </c>
      <c r="L547" s="14" t="s">
        <v>1758</v>
      </c>
    </row>
    <row r="548" customFormat="false" ht="56.25" hidden="false" customHeight="false" outlineLevel="0" collapsed="false">
      <c r="A548" s="10" t="s">
        <v>2590</v>
      </c>
      <c r="B548" s="10" t="s">
        <v>2591</v>
      </c>
      <c r="C548" s="11" t="s">
        <v>2592</v>
      </c>
      <c r="D548" s="11" t="s">
        <v>2593</v>
      </c>
      <c r="E548" s="11" t="s">
        <v>542</v>
      </c>
      <c r="F548" s="10" t="s">
        <v>18</v>
      </c>
      <c r="G548" s="11" t="s">
        <v>204</v>
      </c>
      <c r="H548" s="10" t="s">
        <v>18</v>
      </c>
      <c r="I548" s="10" t="s">
        <v>18</v>
      </c>
      <c r="J548" s="10" t="s">
        <v>1102</v>
      </c>
      <c r="K548" s="11" t="s">
        <v>25</v>
      </c>
      <c r="L548" s="14" t="s">
        <v>1758</v>
      </c>
    </row>
    <row r="549" customFormat="false" ht="56.25" hidden="false" customHeight="false" outlineLevel="0" collapsed="false">
      <c r="A549" s="10" t="s">
        <v>2594</v>
      </c>
      <c r="B549" s="10" t="s">
        <v>2595</v>
      </c>
      <c r="C549" s="11" t="s">
        <v>2582</v>
      </c>
      <c r="D549" s="11" t="s">
        <v>2583</v>
      </c>
      <c r="E549" s="11" t="s">
        <v>1160</v>
      </c>
      <c r="F549" s="11" t="s">
        <v>2596</v>
      </c>
      <c r="G549" s="10" t="s">
        <v>1269</v>
      </c>
      <c r="H549" s="11" t="s">
        <v>1277</v>
      </c>
      <c r="I549" s="11" t="s">
        <v>2597</v>
      </c>
      <c r="J549" s="10" t="s">
        <v>2027</v>
      </c>
      <c r="K549" s="11" t="s">
        <v>25</v>
      </c>
      <c r="L549" s="14" t="s">
        <v>1758</v>
      </c>
    </row>
    <row r="550" customFormat="false" ht="56.25" hidden="false" customHeight="false" outlineLevel="0" collapsed="false">
      <c r="A550" s="10" t="s">
        <v>2598</v>
      </c>
      <c r="B550" s="10" t="s">
        <v>2599</v>
      </c>
      <c r="C550" s="11" t="s">
        <v>2600</v>
      </c>
      <c r="D550" s="11" t="s">
        <v>2601</v>
      </c>
      <c r="E550" s="11" t="s">
        <v>2602</v>
      </c>
      <c r="F550" s="10" t="s">
        <v>18</v>
      </c>
      <c r="G550" s="10" t="s">
        <v>464</v>
      </c>
      <c r="H550" s="11" t="s">
        <v>477</v>
      </c>
      <c r="I550" s="11" t="s">
        <v>478</v>
      </c>
      <c r="J550" s="10" t="s">
        <v>2198</v>
      </c>
      <c r="K550" s="11" t="s">
        <v>25</v>
      </c>
      <c r="L550" s="14" t="s">
        <v>1758</v>
      </c>
    </row>
    <row r="551" customFormat="false" ht="56.25" hidden="false" customHeight="false" outlineLevel="0" collapsed="false">
      <c r="A551" s="10" t="s">
        <v>2603</v>
      </c>
      <c r="B551" s="10" t="s">
        <v>2604</v>
      </c>
      <c r="C551" s="11" t="s">
        <v>2600</v>
      </c>
      <c r="D551" s="11" t="s">
        <v>2601</v>
      </c>
      <c r="E551" s="11" t="s">
        <v>2605</v>
      </c>
      <c r="F551" s="10" t="s">
        <v>18</v>
      </c>
      <c r="G551" s="10" t="s">
        <v>2561</v>
      </c>
      <c r="H551" s="11" t="s">
        <v>2606</v>
      </c>
      <c r="I551" s="11" t="s">
        <v>2607</v>
      </c>
      <c r="J551" s="10" t="s">
        <v>2608</v>
      </c>
      <c r="K551" s="11" t="s">
        <v>25</v>
      </c>
      <c r="L551" s="14" t="s">
        <v>1758</v>
      </c>
    </row>
    <row r="552" customFormat="false" ht="56.25" hidden="false" customHeight="false" outlineLevel="0" collapsed="false">
      <c r="A552" s="10" t="s">
        <v>2609</v>
      </c>
      <c r="B552" s="10" t="s">
        <v>2610</v>
      </c>
      <c r="C552" s="11" t="s">
        <v>2600</v>
      </c>
      <c r="D552" s="11" t="s">
        <v>2601</v>
      </c>
      <c r="E552" s="11" t="s">
        <v>2611</v>
      </c>
      <c r="F552" s="11" t="s">
        <v>2612</v>
      </c>
      <c r="G552" s="10" t="s">
        <v>1269</v>
      </c>
      <c r="H552" s="11" t="s">
        <v>1277</v>
      </c>
      <c r="I552" s="11" t="s">
        <v>2597</v>
      </c>
      <c r="J552" s="10" t="s">
        <v>2613</v>
      </c>
      <c r="K552" s="11" t="s">
        <v>25</v>
      </c>
      <c r="L552" s="14" t="s">
        <v>1758</v>
      </c>
    </row>
    <row r="553" customFormat="false" ht="45" hidden="false" customHeight="false" outlineLevel="0" collapsed="false">
      <c r="A553" s="10" t="s">
        <v>2614</v>
      </c>
      <c r="B553" s="10" t="s">
        <v>2615</v>
      </c>
      <c r="C553" s="11" t="s">
        <v>2616</v>
      </c>
      <c r="D553" s="11" t="s">
        <v>2617</v>
      </c>
      <c r="E553" s="11" t="s">
        <v>2618</v>
      </c>
      <c r="F553" s="10" t="s">
        <v>18</v>
      </c>
      <c r="G553" s="11" t="s">
        <v>204</v>
      </c>
      <c r="H553" s="11" t="s">
        <v>2619</v>
      </c>
      <c r="I553" s="10" t="s">
        <v>18</v>
      </c>
      <c r="J553" s="10" t="s">
        <v>2620</v>
      </c>
      <c r="K553" s="11" t="s">
        <v>25</v>
      </c>
      <c r="L553" s="14" t="s">
        <v>1758</v>
      </c>
    </row>
    <row r="554" customFormat="false" ht="67.5" hidden="false" customHeight="false" outlineLevel="0" collapsed="false">
      <c r="A554" s="10" t="s">
        <v>2621</v>
      </c>
      <c r="B554" s="10" t="s">
        <v>2622</v>
      </c>
      <c r="C554" s="11" t="s">
        <v>2623</v>
      </c>
      <c r="D554" s="11" t="s">
        <v>2624</v>
      </c>
      <c r="E554" s="11" t="s">
        <v>2625</v>
      </c>
      <c r="F554" s="10" t="s">
        <v>18</v>
      </c>
      <c r="G554" s="11" t="s">
        <v>204</v>
      </c>
      <c r="H554" s="10" t="s">
        <v>18</v>
      </c>
      <c r="I554" s="10" t="s">
        <v>18</v>
      </c>
      <c r="J554" s="10" t="s">
        <v>1102</v>
      </c>
      <c r="K554" s="11" t="s">
        <v>25</v>
      </c>
      <c r="L554" s="14" t="s">
        <v>1758</v>
      </c>
    </row>
    <row r="555" customFormat="false" ht="67.5" hidden="false" customHeight="false" outlineLevel="0" collapsed="false">
      <c r="A555" s="10" t="s">
        <v>2626</v>
      </c>
      <c r="B555" s="10" t="s">
        <v>2627</v>
      </c>
      <c r="C555" s="11" t="s">
        <v>2623</v>
      </c>
      <c r="D555" s="11" t="s">
        <v>2624</v>
      </c>
      <c r="E555" s="11" t="s">
        <v>2628</v>
      </c>
      <c r="F555" s="10" t="s">
        <v>18</v>
      </c>
      <c r="G555" s="11" t="s">
        <v>204</v>
      </c>
      <c r="H555" s="10" t="s">
        <v>18</v>
      </c>
      <c r="I555" s="10" t="s">
        <v>18</v>
      </c>
      <c r="J555" s="10" t="s">
        <v>1102</v>
      </c>
      <c r="K555" s="11" t="s">
        <v>25</v>
      </c>
      <c r="L555" s="14" t="s">
        <v>1758</v>
      </c>
    </row>
    <row r="556" customFormat="false" ht="67.5" hidden="false" customHeight="false" outlineLevel="0" collapsed="false">
      <c r="A556" s="10" t="s">
        <v>2629</v>
      </c>
      <c r="B556" s="10" t="s">
        <v>2630</v>
      </c>
      <c r="C556" s="11" t="s">
        <v>2631</v>
      </c>
      <c r="D556" s="11" t="s">
        <v>2632</v>
      </c>
      <c r="E556" s="11" t="s">
        <v>2633</v>
      </c>
      <c r="F556" s="11" t="s">
        <v>135</v>
      </c>
      <c r="G556" s="10" t="s">
        <v>2634</v>
      </c>
      <c r="H556" s="11" t="s">
        <v>137</v>
      </c>
      <c r="I556" s="11" t="s">
        <v>138</v>
      </c>
      <c r="J556" s="10" t="s">
        <v>2192</v>
      </c>
      <c r="K556" s="11" t="s">
        <v>140</v>
      </c>
      <c r="L556" s="14" t="s">
        <v>1758</v>
      </c>
    </row>
    <row r="557" customFormat="false" ht="67.5" hidden="false" customHeight="false" outlineLevel="0" collapsed="false">
      <c r="A557" s="10" t="s">
        <v>2635</v>
      </c>
      <c r="B557" s="10" t="s">
        <v>2636</v>
      </c>
      <c r="C557" s="11" t="s">
        <v>2631</v>
      </c>
      <c r="D557" s="11" t="s">
        <v>2632</v>
      </c>
      <c r="E557" s="11" t="s">
        <v>2637</v>
      </c>
      <c r="F557" s="11" t="s">
        <v>2638</v>
      </c>
      <c r="G557" s="10" t="s">
        <v>2639</v>
      </c>
      <c r="H557" s="11" t="s">
        <v>2640</v>
      </c>
      <c r="I557" s="11" t="s">
        <v>2641</v>
      </c>
      <c r="J557" s="10" t="s">
        <v>1938</v>
      </c>
      <c r="K557" s="11" t="s">
        <v>201</v>
      </c>
      <c r="L557" s="14" t="s">
        <v>1758</v>
      </c>
    </row>
    <row r="558" customFormat="false" ht="56.25" hidden="false" customHeight="false" outlineLevel="0" collapsed="false">
      <c r="A558" s="10" t="s">
        <v>2642</v>
      </c>
      <c r="B558" s="10" t="s">
        <v>2643</v>
      </c>
      <c r="C558" s="11" t="s">
        <v>2644</v>
      </c>
      <c r="D558" s="11" t="s">
        <v>2645</v>
      </c>
      <c r="E558" s="11" t="s">
        <v>2646</v>
      </c>
      <c r="F558" s="10" t="s">
        <v>18</v>
      </c>
      <c r="G558" s="10" t="s">
        <v>2647</v>
      </c>
      <c r="H558" s="11" t="s">
        <v>2648</v>
      </c>
      <c r="I558" s="11" t="s">
        <v>2649</v>
      </c>
      <c r="J558" s="10" t="s">
        <v>2650</v>
      </c>
      <c r="K558" s="11" t="s">
        <v>201</v>
      </c>
      <c r="L558" s="14" t="s">
        <v>1758</v>
      </c>
    </row>
    <row r="559" customFormat="false" ht="56.25" hidden="false" customHeight="false" outlineLevel="0" collapsed="false">
      <c r="A559" s="10" t="s">
        <v>2651</v>
      </c>
      <c r="B559" s="10" t="s">
        <v>2652</v>
      </c>
      <c r="C559" s="11" t="s">
        <v>2582</v>
      </c>
      <c r="D559" s="11" t="s">
        <v>2583</v>
      </c>
      <c r="E559" s="11" t="s">
        <v>2653</v>
      </c>
      <c r="F559" s="11" t="s">
        <v>425</v>
      </c>
      <c r="G559" s="10" t="s">
        <v>2060</v>
      </c>
      <c r="H559" s="11" t="s">
        <v>2654</v>
      </c>
      <c r="I559" s="11" t="s">
        <v>2655</v>
      </c>
      <c r="J559" s="10" t="s">
        <v>1209</v>
      </c>
      <c r="K559" s="11" t="s">
        <v>140</v>
      </c>
      <c r="L559" s="14" t="s">
        <v>1758</v>
      </c>
    </row>
    <row r="560" customFormat="false" ht="56.25" hidden="false" customHeight="false" outlineLevel="0" collapsed="false">
      <c r="A560" s="10" t="s">
        <v>2656</v>
      </c>
      <c r="B560" s="10" t="s">
        <v>2657</v>
      </c>
      <c r="C560" s="11" t="s">
        <v>2644</v>
      </c>
      <c r="D560" s="11" t="s">
        <v>2645</v>
      </c>
      <c r="E560" s="11" t="s">
        <v>2658</v>
      </c>
      <c r="F560" s="10" t="s">
        <v>18</v>
      </c>
      <c r="G560" s="10" t="s">
        <v>2659</v>
      </c>
      <c r="H560" s="11" t="s">
        <v>2660</v>
      </c>
      <c r="I560" s="11" t="s">
        <v>2661</v>
      </c>
      <c r="J560" s="10" t="s">
        <v>1922</v>
      </c>
      <c r="K560" s="11" t="s">
        <v>201</v>
      </c>
      <c r="L560" s="14" t="s">
        <v>1758</v>
      </c>
    </row>
    <row r="561" customFormat="false" ht="67.5" hidden="false" customHeight="false" outlineLevel="0" collapsed="false">
      <c r="A561" s="10" t="s">
        <v>2662</v>
      </c>
      <c r="B561" s="10" t="s">
        <v>2663</v>
      </c>
      <c r="C561" s="11" t="s">
        <v>2631</v>
      </c>
      <c r="D561" s="11" t="s">
        <v>2632</v>
      </c>
      <c r="E561" s="11" t="s">
        <v>2664</v>
      </c>
      <c r="F561" s="11" t="s">
        <v>2665</v>
      </c>
      <c r="G561" s="10" t="s">
        <v>2504</v>
      </c>
      <c r="H561" s="11" t="s">
        <v>2666</v>
      </c>
      <c r="I561" s="11" t="s">
        <v>2667</v>
      </c>
      <c r="J561" s="10" t="s">
        <v>1186</v>
      </c>
      <c r="K561" s="11" t="s">
        <v>25</v>
      </c>
      <c r="L561" s="14" t="s">
        <v>1758</v>
      </c>
    </row>
    <row r="562" customFormat="false" ht="56.25" hidden="false" customHeight="false" outlineLevel="0" collapsed="false">
      <c r="A562" s="10" t="s">
        <v>2668</v>
      </c>
      <c r="B562" s="10" t="s">
        <v>2669</v>
      </c>
      <c r="C562" s="11" t="s">
        <v>2670</v>
      </c>
      <c r="D562" s="11" t="s">
        <v>2671</v>
      </c>
      <c r="E562" s="11" t="s">
        <v>2672</v>
      </c>
      <c r="F562" s="11" t="s">
        <v>518</v>
      </c>
      <c r="G562" s="10" t="s">
        <v>2673</v>
      </c>
      <c r="H562" s="11" t="s">
        <v>2674</v>
      </c>
      <c r="I562" s="11" t="s">
        <v>2675</v>
      </c>
      <c r="J562" s="10" t="s">
        <v>2676</v>
      </c>
      <c r="K562" s="11" t="s">
        <v>2677</v>
      </c>
      <c r="L562" s="14" t="s">
        <v>1758</v>
      </c>
    </row>
    <row r="563" customFormat="false" ht="56.25" hidden="false" customHeight="false" outlineLevel="0" collapsed="false">
      <c r="A563" s="10" t="s">
        <v>2678</v>
      </c>
      <c r="B563" s="10" t="s">
        <v>2679</v>
      </c>
      <c r="C563" s="11" t="s">
        <v>2670</v>
      </c>
      <c r="D563" s="11" t="s">
        <v>2671</v>
      </c>
      <c r="E563" s="11" t="s">
        <v>2680</v>
      </c>
      <c r="F563" s="11" t="s">
        <v>518</v>
      </c>
      <c r="G563" s="10" t="s">
        <v>2681</v>
      </c>
      <c r="H563" s="11" t="s">
        <v>2682</v>
      </c>
      <c r="I563" s="11" t="s">
        <v>2683</v>
      </c>
      <c r="J563" s="10" t="s">
        <v>2684</v>
      </c>
      <c r="K563" s="11" t="s">
        <v>398</v>
      </c>
      <c r="L563" s="14" t="s">
        <v>1758</v>
      </c>
    </row>
    <row r="564" customFormat="false" ht="56.25" hidden="false" customHeight="false" outlineLevel="0" collapsed="false">
      <c r="A564" s="10" t="s">
        <v>2685</v>
      </c>
      <c r="B564" s="10" t="s">
        <v>2686</v>
      </c>
      <c r="C564" s="11" t="s">
        <v>2670</v>
      </c>
      <c r="D564" s="11" t="s">
        <v>2671</v>
      </c>
      <c r="E564" s="11" t="s">
        <v>2687</v>
      </c>
      <c r="F564" s="11" t="s">
        <v>1774</v>
      </c>
      <c r="G564" s="11" t="s">
        <v>519</v>
      </c>
      <c r="H564" s="11" t="s">
        <v>2566</v>
      </c>
      <c r="I564" s="11" t="s">
        <v>2688</v>
      </c>
      <c r="J564" s="10" t="s">
        <v>2689</v>
      </c>
      <c r="K564" s="11" t="s">
        <v>25</v>
      </c>
      <c r="L564" s="14" t="s">
        <v>1758</v>
      </c>
    </row>
    <row r="565" customFormat="false" ht="67.5" hidden="false" customHeight="false" outlineLevel="0" collapsed="false">
      <c r="A565" s="10" t="s">
        <v>2690</v>
      </c>
      <c r="B565" s="10" t="s">
        <v>2691</v>
      </c>
      <c r="C565" s="11" t="s">
        <v>2692</v>
      </c>
      <c r="D565" s="11" t="s">
        <v>2693</v>
      </c>
      <c r="E565" s="11" t="s">
        <v>2694</v>
      </c>
      <c r="F565" s="11" t="s">
        <v>518</v>
      </c>
      <c r="G565" s="10" t="s">
        <v>2695</v>
      </c>
      <c r="H565" s="11" t="s">
        <v>2696</v>
      </c>
      <c r="I565" s="11" t="s">
        <v>2697</v>
      </c>
      <c r="J565" s="10" t="s">
        <v>1900</v>
      </c>
      <c r="K565" s="11" t="s">
        <v>1129</v>
      </c>
      <c r="L565" s="14" t="s">
        <v>1758</v>
      </c>
    </row>
    <row r="566" customFormat="false" ht="78.75" hidden="false" customHeight="false" outlineLevel="0" collapsed="false">
      <c r="A566" s="10" t="s">
        <v>2698</v>
      </c>
      <c r="B566" s="10" t="s">
        <v>2699</v>
      </c>
      <c r="C566" s="11" t="s">
        <v>2700</v>
      </c>
      <c r="D566" s="11" t="s">
        <v>2701</v>
      </c>
      <c r="E566" s="11" t="s">
        <v>2702</v>
      </c>
      <c r="F566" s="11" t="s">
        <v>518</v>
      </c>
      <c r="G566" s="11" t="s">
        <v>519</v>
      </c>
      <c r="H566" s="11" t="s">
        <v>2703</v>
      </c>
      <c r="I566" s="11" t="s">
        <v>2704</v>
      </c>
      <c r="J566" s="10" t="s">
        <v>2103</v>
      </c>
      <c r="K566" s="11" t="s">
        <v>1129</v>
      </c>
      <c r="L566" s="14" t="s">
        <v>1758</v>
      </c>
    </row>
    <row r="567" customFormat="false" ht="78.75" hidden="false" customHeight="false" outlineLevel="0" collapsed="false">
      <c r="A567" s="10" t="s">
        <v>2705</v>
      </c>
      <c r="B567" s="10" t="s">
        <v>2706</v>
      </c>
      <c r="C567" s="11" t="s">
        <v>2700</v>
      </c>
      <c r="D567" s="11" t="s">
        <v>2701</v>
      </c>
      <c r="E567" s="11" t="s">
        <v>2707</v>
      </c>
      <c r="F567" s="10" t="s">
        <v>18</v>
      </c>
      <c r="G567" s="10" t="s">
        <v>2708</v>
      </c>
      <c r="H567" s="11" t="s">
        <v>1294</v>
      </c>
      <c r="I567" s="11" t="s">
        <v>1295</v>
      </c>
      <c r="J567" s="10" t="s">
        <v>2709</v>
      </c>
      <c r="K567" s="11" t="s">
        <v>25</v>
      </c>
      <c r="L567" s="14" t="s">
        <v>1758</v>
      </c>
    </row>
    <row r="568" customFormat="false" ht="45" hidden="false" customHeight="false" outlineLevel="0" collapsed="false">
      <c r="A568" s="10" t="s">
        <v>2710</v>
      </c>
      <c r="B568" s="10" t="s">
        <v>2711</v>
      </c>
      <c r="C568" s="11" t="s">
        <v>2616</v>
      </c>
      <c r="D568" s="11" t="s">
        <v>2617</v>
      </c>
      <c r="E568" s="11" t="s">
        <v>2712</v>
      </c>
      <c r="F568" s="11" t="s">
        <v>2713</v>
      </c>
      <c r="G568" s="10" t="s">
        <v>2714</v>
      </c>
      <c r="H568" s="11" t="s">
        <v>2715</v>
      </c>
      <c r="I568" s="11" t="s">
        <v>2716</v>
      </c>
      <c r="J568" s="10" t="s">
        <v>1964</v>
      </c>
      <c r="K568" s="11" t="s">
        <v>2717</v>
      </c>
      <c r="L568" s="14" t="s">
        <v>1758</v>
      </c>
    </row>
    <row r="569" customFormat="false" ht="56.25" hidden="false" customHeight="false" outlineLevel="0" collapsed="false">
      <c r="A569" s="10" t="s">
        <v>2718</v>
      </c>
      <c r="B569" s="10" t="s">
        <v>2719</v>
      </c>
      <c r="C569" s="11" t="s">
        <v>2616</v>
      </c>
      <c r="D569" s="11" t="s">
        <v>2617</v>
      </c>
      <c r="E569" s="11" t="s">
        <v>2720</v>
      </c>
      <c r="F569" s="11" t="s">
        <v>2721</v>
      </c>
      <c r="G569" s="10" t="s">
        <v>2722</v>
      </c>
      <c r="H569" s="11" t="s">
        <v>2723</v>
      </c>
      <c r="I569" s="11" t="s">
        <v>2724</v>
      </c>
      <c r="J569" s="10" t="s">
        <v>1384</v>
      </c>
      <c r="K569" s="11" t="s">
        <v>1129</v>
      </c>
      <c r="L569" s="14" t="s">
        <v>1758</v>
      </c>
    </row>
    <row r="570" customFormat="false" ht="45" hidden="false" customHeight="false" outlineLevel="0" collapsed="false">
      <c r="A570" s="10" t="s">
        <v>2725</v>
      </c>
      <c r="B570" s="10" t="s">
        <v>2726</v>
      </c>
      <c r="C570" s="11" t="s">
        <v>2616</v>
      </c>
      <c r="D570" s="11" t="s">
        <v>2617</v>
      </c>
      <c r="E570" s="11" t="s">
        <v>2727</v>
      </c>
      <c r="F570" s="11" t="s">
        <v>425</v>
      </c>
      <c r="G570" s="10" t="s">
        <v>1578</v>
      </c>
      <c r="H570" s="11" t="s">
        <v>2728</v>
      </c>
      <c r="I570" s="11" t="s">
        <v>2729</v>
      </c>
      <c r="J570" s="10" t="s">
        <v>1757</v>
      </c>
      <c r="K570" s="11" t="s">
        <v>201</v>
      </c>
      <c r="L570" s="14" t="s">
        <v>1758</v>
      </c>
    </row>
    <row r="571" customFormat="false" ht="45" hidden="false" customHeight="false" outlineLevel="0" collapsed="false">
      <c r="A571" s="10" t="s">
        <v>2730</v>
      </c>
      <c r="B571" s="10" t="s">
        <v>2731</v>
      </c>
      <c r="C571" s="11" t="s">
        <v>2732</v>
      </c>
      <c r="D571" s="11" t="s">
        <v>2733</v>
      </c>
      <c r="E571" s="11" t="s">
        <v>2734</v>
      </c>
      <c r="F571" s="11" t="s">
        <v>2735</v>
      </c>
      <c r="G571" s="10" t="s">
        <v>2468</v>
      </c>
      <c r="H571" s="11" t="s">
        <v>2736</v>
      </c>
      <c r="I571" s="11" t="s">
        <v>2737</v>
      </c>
      <c r="J571" s="10" t="s">
        <v>2242</v>
      </c>
      <c r="K571" s="11" t="s">
        <v>398</v>
      </c>
      <c r="L571" s="14" t="s">
        <v>1758</v>
      </c>
    </row>
    <row r="572" customFormat="false" ht="45" hidden="false" customHeight="false" outlineLevel="0" collapsed="false">
      <c r="A572" s="10" t="s">
        <v>2738</v>
      </c>
      <c r="B572" s="10" t="s">
        <v>2739</v>
      </c>
      <c r="C572" s="11" t="s">
        <v>2732</v>
      </c>
      <c r="D572" s="11" t="s">
        <v>2733</v>
      </c>
      <c r="E572" s="11" t="s">
        <v>2740</v>
      </c>
      <c r="F572" s="10" t="s">
        <v>2741</v>
      </c>
      <c r="G572" s="10" t="s">
        <v>2742</v>
      </c>
      <c r="H572" s="11" t="s">
        <v>2743</v>
      </c>
      <c r="I572" s="11" t="s">
        <v>2744</v>
      </c>
      <c r="J572" s="10" t="s">
        <v>2547</v>
      </c>
      <c r="K572" s="11" t="s">
        <v>2745</v>
      </c>
      <c r="L572" s="14" t="s">
        <v>1758</v>
      </c>
    </row>
    <row r="573" customFormat="false" ht="56.25" hidden="false" customHeight="false" outlineLevel="0" collapsed="false">
      <c r="A573" s="10" t="s">
        <v>2746</v>
      </c>
      <c r="B573" s="10" t="s">
        <v>2747</v>
      </c>
      <c r="C573" s="11" t="s">
        <v>2748</v>
      </c>
      <c r="D573" s="11" t="s">
        <v>2749</v>
      </c>
      <c r="E573" s="11" t="s">
        <v>2750</v>
      </c>
      <c r="F573" s="11" t="s">
        <v>2059</v>
      </c>
      <c r="G573" s="10" t="s">
        <v>2751</v>
      </c>
      <c r="H573" s="11" t="s">
        <v>2752</v>
      </c>
      <c r="I573" s="11" t="s">
        <v>2753</v>
      </c>
      <c r="J573" s="10" t="s">
        <v>2589</v>
      </c>
      <c r="K573" s="11" t="s">
        <v>1145</v>
      </c>
      <c r="L573" s="14" t="s">
        <v>1758</v>
      </c>
    </row>
    <row r="574" customFormat="false" ht="56.25" hidden="false" customHeight="false" outlineLevel="0" collapsed="false">
      <c r="A574" s="10" t="s">
        <v>2754</v>
      </c>
      <c r="B574" s="10" t="s">
        <v>2755</v>
      </c>
      <c r="C574" s="11" t="s">
        <v>2756</v>
      </c>
      <c r="D574" s="11" t="s">
        <v>2757</v>
      </c>
      <c r="E574" s="11" t="s">
        <v>2758</v>
      </c>
      <c r="F574" s="11" t="s">
        <v>518</v>
      </c>
      <c r="G574" s="10" t="s">
        <v>1111</v>
      </c>
      <c r="H574" s="11" t="s">
        <v>2759</v>
      </c>
      <c r="I574" s="11" t="s">
        <v>2760</v>
      </c>
      <c r="J574" s="10" t="s">
        <v>2761</v>
      </c>
      <c r="K574" s="11" t="s">
        <v>25</v>
      </c>
      <c r="L574" s="14" t="s">
        <v>1758</v>
      </c>
    </row>
    <row r="575" customFormat="false" ht="56.25" hidden="false" customHeight="false" outlineLevel="0" collapsed="false">
      <c r="A575" s="10" t="s">
        <v>2762</v>
      </c>
      <c r="B575" s="10" t="s">
        <v>2763</v>
      </c>
      <c r="C575" s="11" t="s">
        <v>2764</v>
      </c>
      <c r="D575" s="11" t="s">
        <v>2765</v>
      </c>
      <c r="E575" s="11" t="s">
        <v>2766</v>
      </c>
      <c r="F575" s="11" t="s">
        <v>518</v>
      </c>
      <c r="G575" s="10" t="s">
        <v>1635</v>
      </c>
      <c r="H575" s="11" t="s">
        <v>2767</v>
      </c>
      <c r="I575" s="11" t="s">
        <v>2675</v>
      </c>
      <c r="J575" s="10" t="s">
        <v>2015</v>
      </c>
      <c r="K575" s="11" t="s">
        <v>2677</v>
      </c>
      <c r="L575" s="14" t="s">
        <v>1758</v>
      </c>
    </row>
    <row r="576" customFormat="false" ht="45" hidden="false" customHeight="false" outlineLevel="0" collapsed="false">
      <c r="A576" s="10" t="s">
        <v>2768</v>
      </c>
      <c r="B576" s="10" t="s">
        <v>2769</v>
      </c>
      <c r="C576" s="11" t="s">
        <v>2732</v>
      </c>
      <c r="D576" s="11" t="s">
        <v>2733</v>
      </c>
      <c r="E576" s="11" t="s">
        <v>2770</v>
      </c>
      <c r="F576" s="11" t="s">
        <v>425</v>
      </c>
      <c r="G576" s="10" t="s">
        <v>2771</v>
      </c>
      <c r="H576" s="11" t="s">
        <v>2772</v>
      </c>
      <c r="I576" s="11" t="s">
        <v>2773</v>
      </c>
      <c r="J576" s="10" t="s">
        <v>1970</v>
      </c>
      <c r="K576" s="11" t="s">
        <v>523</v>
      </c>
      <c r="L576" s="14" t="s">
        <v>1758</v>
      </c>
    </row>
    <row r="577" customFormat="false" ht="56.25" hidden="false" customHeight="false" outlineLevel="0" collapsed="false">
      <c r="A577" s="10" t="s">
        <v>2774</v>
      </c>
      <c r="B577" s="10" t="s">
        <v>2775</v>
      </c>
      <c r="C577" s="11" t="s">
        <v>2764</v>
      </c>
      <c r="D577" s="11" t="s">
        <v>2765</v>
      </c>
      <c r="E577" s="11" t="s">
        <v>2776</v>
      </c>
      <c r="F577" s="11" t="s">
        <v>518</v>
      </c>
      <c r="G577" s="10" t="s">
        <v>1635</v>
      </c>
      <c r="H577" s="11" t="s">
        <v>2777</v>
      </c>
      <c r="I577" s="11" t="s">
        <v>2778</v>
      </c>
      <c r="J577" s="10" t="s">
        <v>2055</v>
      </c>
      <c r="K577" s="11" t="s">
        <v>2745</v>
      </c>
      <c r="L577" s="14" t="s">
        <v>1758</v>
      </c>
    </row>
    <row r="578" customFormat="false" ht="78.75" hidden="false" customHeight="false" outlineLevel="0" collapsed="false">
      <c r="A578" s="10" t="s">
        <v>2779</v>
      </c>
      <c r="B578" s="10" t="s">
        <v>2780</v>
      </c>
      <c r="C578" s="11" t="s">
        <v>2700</v>
      </c>
      <c r="D578" s="11" t="s">
        <v>2701</v>
      </c>
      <c r="E578" s="11" t="s">
        <v>1160</v>
      </c>
      <c r="F578" s="11" t="s">
        <v>518</v>
      </c>
      <c r="G578" s="10" t="s">
        <v>2781</v>
      </c>
      <c r="H578" s="11" t="s">
        <v>2782</v>
      </c>
      <c r="I578" s="11" t="s">
        <v>2783</v>
      </c>
      <c r="J578" s="10" t="s">
        <v>2784</v>
      </c>
      <c r="K578" s="11" t="s">
        <v>25</v>
      </c>
      <c r="L578" s="14" t="s">
        <v>1758</v>
      </c>
    </row>
    <row r="579" customFormat="false" ht="56.25" hidden="false" customHeight="false" outlineLevel="0" collapsed="false">
      <c r="A579" s="10" t="s">
        <v>2785</v>
      </c>
      <c r="B579" s="10" t="s">
        <v>2786</v>
      </c>
      <c r="C579" s="11" t="s">
        <v>2756</v>
      </c>
      <c r="D579" s="11" t="s">
        <v>2757</v>
      </c>
      <c r="E579" s="11" t="s">
        <v>1326</v>
      </c>
      <c r="F579" s="10" t="s">
        <v>18</v>
      </c>
      <c r="G579" s="11" t="s">
        <v>204</v>
      </c>
      <c r="H579" s="10" t="s">
        <v>18</v>
      </c>
      <c r="I579" s="10" t="s">
        <v>18</v>
      </c>
      <c r="J579" s="10" t="s">
        <v>1198</v>
      </c>
      <c r="K579" s="11" t="s">
        <v>25</v>
      </c>
      <c r="L579" s="14" t="s">
        <v>1758</v>
      </c>
    </row>
    <row r="580" customFormat="false" ht="56.25" hidden="false" customHeight="false" outlineLevel="0" collapsed="false">
      <c r="A580" s="10" t="s">
        <v>2787</v>
      </c>
      <c r="B580" s="10" t="s">
        <v>2788</v>
      </c>
      <c r="C580" s="11" t="s">
        <v>2764</v>
      </c>
      <c r="D580" s="11" t="s">
        <v>2765</v>
      </c>
      <c r="E580" s="11" t="s">
        <v>2789</v>
      </c>
      <c r="F580" s="11" t="s">
        <v>518</v>
      </c>
      <c r="G580" s="10" t="s">
        <v>1578</v>
      </c>
      <c r="H580" s="11" t="s">
        <v>2790</v>
      </c>
      <c r="I580" s="11" t="s">
        <v>2791</v>
      </c>
      <c r="J580" s="10" t="s">
        <v>2217</v>
      </c>
      <c r="K580" s="11" t="s">
        <v>1129</v>
      </c>
      <c r="L580" s="14" t="s">
        <v>1758</v>
      </c>
    </row>
    <row r="581" customFormat="false" ht="67.5" hidden="false" customHeight="false" outlineLevel="0" collapsed="false">
      <c r="A581" s="10" t="s">
        <v>2792</v>
      </c>
      <c r="B581" s="10" t="s">
        <v>2793</v>
      </c>
      <c r="C581" s="11" t="s">
        <v>2794</v>
      </c>
      <c r="D581" s="11" t="s">
        <v>2795</v>
      </c>
      <c r="E581" s="11" t="s">
        <v>2796</v>
      </c>
      <c r="F581" s="11" t="s">
        <v>2797</v>
      </c>
      <c r="G581" s="10" t="s">
        <v>2561</v>
      </c>
      <c r="H581" s="11" t="s">
        <v>2562</v>
      </c>
      <c r="I581" s="11" t="s">
        <v>2798</v>
      </c>
      <c r="J581" s="10" t="s">
        <v>2799</v>
      </c>
      <c r="K581" s="11" t="s">
        <v>25</v>
      </c>
      <c r="L581" s="14" t="s">
        <v>1758</v>
      </c>
    </row>
    <row r="582" customFormat="false" ht="67.5" hidden="false" customHeight="false" outlineLevel="0" collapsed="false">
      <c r="A582" s="10" t="s">
        <v>2800</v>
      </c>
      <c r="B582" s="10" t="s">
        <v>2801</v>
      </c>
      <c r="C582" s="11" t="s">
        <v>2794</v>
      </c>
      <c r="D582" s="11" t="s">
        <v>2795</v>
      </c>
      <c r="E582" s="11" t="s">
        <v>2802</v>
      </c>
      <c r="F582" s="11" t="s">
        <v>2803</v>
      </c>
      <c r="G582" s="10" t="s">
        <v>2804</v>
      </c>
      <c r="H582" s="11" t="s">
        <v>2571</v>
      </c>
      <c r="I582" s="11" t="s">
        <v>2572</v>
      </c>
      <c r="J582" s="10" t="s">
        <v>2555</v>
      </c>
      <c r="K582" s="11" t="s">
        <v>25</v>
      </c>
      <c r="L582" s="14" t="s">
        <v>1758</v>
      </c>
    </row>
    <row r="583" customFormat="false" ht="67.5" hidden="false" customHeight="false" outlineLevel="0" collapsed="false">
      <c r="A583" s="10" t="s">
        <v>2805</v>
      </c>
      <c r="B583" s="10" t="s">
        <v>2806</v>
      </c>
      <c r="C583" s="11" t="s">
        <v>2794</v>
      </c>
      <c r="D583" s="11" t="s">
        <v>2795</v>
      </c>
      <c r="E583" s="11" t="s">
        <v>2807</v>
      </c>
      <c r="F583" s="11" t="s">
        <v>2808</v>
      </c>
      <c r="G583" s="10" t="s">
        <v>1653</v>
      </c>
      <c r="H583" s="11" t="s">
        <v>2809</v>
      </c>
      <c r="I583" s="11" t="s">
        <v>2810</v>
      </c>
      <c r="J583" s="10" t="s">
        <v>2811</v>
      </c>
      <c r="K583" s="11" t="s">
        <v>25</v>
      </c>
      <c r="L583" s="14" t="s">
        <v>1758</v>
      </c>
    </row>
    <row r="584" customFormat="false" ht="67.5" hidden="false" customHeight="false" outlineLevel="0" collapsed="false">
      <c r="A584" s="10" t="s">
        <v>2812</v>
      </c>
      <c r="B584" s="10" t="s">
        <v>2813</v>
      </c>
      <c r="C584" s="11" t="s">
        <v>2814</v>
      </c>
      <c r="D584" s="11" t="s">
        <v>2815</v>
      </c>
      <c r="E584" s="11" t="s">
        <v>2816</v>
      </c>
      <c r="F584" s="11" t="s">
        <v>2817</v>
      </c>
      <c r="G584" s="10" t="s">
        <v>2818</v>
      </c>
      <c r="H584" s="11" t="s">
        <v>2819</v>
      </c>
      <c r="I584" s="11" t="s">
        <v>2820</v>
      </c>
      <c r="J584" s="10" t="s">
        <v>1098</v>
      </c>
      <c r="K584" s="11" t="s">
        <v>25</v>
      </c>
      <c r="L584" s="14" t="s">
        <v>1758</v>
      </c>
    </row>
    <row r="585" customFormat="false" ht="67.5" hidden="false" customHeight="false" outlineLevel="0" collapsed="false">
      <c r="A585" s="10" t="s">
        <v>2821</v>
      </c>
      <c r="B585" s="10" t="s">
        <v>2822</v>
      </c>
      <c r="C585" s="11" t="s">
        <v>2814</v>
      </c>
      <c r="D585" s="11" t="s">
        <v>2815</v>
      </c>
      <c r="E585" s="11" t="s">
        <v>2823</v>
      </c>
      <c r="F585" s="10" t="s">
        <v>18</v>
      </c>
      <c r="G585" s="10" t="s">
        <v>2824</v>
      </c>
      <c r="H585" s="11" t="s">
        <v>2825</v>
      </c>
      <c r="I585" s="11" t="s">
        <v>2826</v>
      </c>
      <c r="J585" s="10" t="s">
        <v>1641</v>
      </c>
      <c r="K585" s="11" t="s">
        <v>25</v>
      </c>
      <c r="L585" s="14" t="s">
        <v>1758</v>
      </c>
    </row>
    <row r="586" customFormat="false" ht="56.25" hidden="false" customHeight="false" outlineLevel="0" collapsed="false">
      <c r="A586" s="10" t="s">
        <v>2827</v>
      </c>
      <c r="B586" s="10" t="s">
        <v>2828</v>
      </c>
      <c r="C586" s="11" t="s">
        <v>2829</v>
      </c>
      <c r="D586" s="11" t="s">
        <v>2830</v>
      </c>
      <c r="E586" s="11" t="s">
        <v>24</v>
      </c>
      <c r="F586" s="10" t="s">
        <v>18</v>
      </c>
      <c r="G586" s="10" t="s">
        <v>2818</v>
      </c>
      <c r="H586" s="11" t="s">
        <v>2831</v>
      </c>
      <c r="I586" s="11" t="s">
        <v>2832</v>
      </c>
      <c r="J586" s="10" t="s">
        <v>1655</v>
      </c>
      <c r="K586" s="11" t="s">
        <v>25</v>
      </c>
      <c r="L586" s="14" t="s">
        <v>1758</v>
      </c>
    </row>
    <row r="587" customFormat="false" ht="56.25" hidden="false" customHeight="false" outlineLevel="0" collapsed="false">
      <c r="A587" s="10" t="s">
        <v>2833</v>
      </c>
      <c r="B587" s="10" t="s">
        <v>2834</v>
      </c>
      <c r="C587" s="11" t="s">
        <v>2835</v>
      </c>
      <c r="D587" s="11" t="s">
        <v>2836</v>
      </c>
      <c r="E587" s="11" t="s">
        <v>2837</v>
      </c>
      <c r="F587" s="11" t="s">
        <v>518</v>
      </c>
      <c r="G587" s="10" t="s">
        <v>2838</v>
      </c>
      <c r="H587" s="11" t="s">
        <v>2839</v>
      </c>
      <c r="I587" s="11" t="s">
        <v>2840</v>
      </c>
      <c r="J587" s="10" t="s">
        <v>2841</v>
      </c>
      <c r="K587" s="11" t="s">
        <v>2429</v>
      </c>
      <c r="L587" s="14" t="s">
        <v>1758</v>
      </c>
    </row>
    <row r="588" customFormat="false" ht="56.25" hidden="false" customHeight="false" outlineLevel="0" collapsed="false">
      <c r="A588" s="10" t="s">
        <v>2842</v>
      </c>
      <c r="B588" s="10" t="s">
        <v>2843</v>
      </c>
      <c r="C588" s="11" t="s">
        <v>2829</v>
      </c>
      <c r="D588" s="11" t="s">
        <v>2830</v>
      </c>
      <c r="E588" s="11" t="s">
        <v>2844</v>
      </c>
      <c r="F588" s="11" t="s">
        <v>2845</v>
      </c>
      <c r="G588" s="11" t="s">
        <v>2846</v>
      </c>
      <c r="H588" s="11" t="s">
        <v>2847</v>
      </c>
      <c r="I588" s="11" t="s">
        <v>2848</v>
      </c>
      <c r="J588" s="10" t="s">
        <v>2547</v>
      </c>
      <c r="K588" s="11" t="s">
        <v>2849</v>
      </c>
      <c r="L588" s="14" t="s">
        <v>1758</v>
      </c>
    </row>
    <row r="589" customFormat="false" ht="67.5" hidden="false" customHeight="false" outlineLevel="0" collapsed="false">
      <c r="A589" s="10" t="s">
        <v>2850</v>
      </c>
      <c r="B589" s="10" t="s">
        <v>2851</v>
      </c>
      <c r="C589" s="11" t="s">
        <v>2814</v>
      </c>
      <c r="D589" s="11" t="s">
        <v>2815</v>
      </c>
      <c r="E589" s="11" t="s">
        <v>2852</v>
      </c>
      <c r="F589" s="11" t="s">
        <v>529</v>
      </c>
      <c r="G589" s="10" t="s">
        <v>2818</v>
      </c>
      <c r="H589" s="11" t="s">
        <v>2853</v>
      </c>
      <c r="I589" s="11" t="s">
        <v>2854</v>
      </c>
      <c r="J589" s="10" t="s">
        <v>1588</v>
      </c>
      <c r="K589" s="11" t="s">
        <v>25</v>
      </c>
      <c r="L589" s="14" t="s">
        <v>1758</v>
      </c>
    </row>
    <row r="590" customFormat="false" ht="56.25" hidden="false" customHeight="false" outlineLevel="0" collapsed="false">
      <c r="A590" s="10" t="s">
        <v>2855</v>
      </c>
      <c r="B590" s="10" t="s">
        <v>2856</v>
      </c>
      <c r="C590" s="11" t="s">
        <v>2835</v>
      </c>
      <c r="D590" s="11" t="s">
        <v>2836</v>
      </c>
      <c r="E590" s="11" t="s">
        <v>2857</v>
      </c>
      <c r="F590" s="11" t="s">
        <v>2858</v>
      </c>
      <c r="G590" s="10" t="s">
        <v>2859</v>
      </c>
      <c r="H590" s="11" t="s">
        <v>2860</v>
      </c>
      <c r="I590" s="11" t="s">
        <v>2861</v>
      </c>
      <c r="J590" s="10" t="s">
        <v>1887</v>
      </c>
      <c r="K590" s="11" t="s">
        <v>1353</v>
      </c>
      <c r="L590" s="14" t="s">
        <v>1758</v>
      </c>
    </row>
    <row r="591" customFormat="false" ht="56.25" hidden="false" customHeight="false" outlineLevel="0" collapsed="false">
      <c r="A591" s="10" t="s">
        <v>2862</v>
      </c>
      <c r="B591" s="10" t="s">
        <v>2863</v>
      </c>
      <c r="C591" s="11" t="s">
        <v>2829</v>
      </c>
      <c r="D591" s="11" t="s">
        <v>2830</v>
      </c>
      <c r="E591" s="11" t="s">
        <v>24</v>
      </c>
      <c r="F591" s="10" t="s">
        <v>18</v>
      </c>
      <c r="G591" s="10" t="s">
        <v>2864</v>
      </c>
      <c r="H591" s="11" t="s">
        <v>2865</v>
      </c>
      <c r="I591" s="11" t="s">
        <v>2866</v>
      </c>
      <c r="J591" s="10" t="s">
        <v>1469</v>
      </c>
      <c r="K591" s="11" t="s">
        <v>25</v>
      </c>
      <c r="L591" s="14" t="s">
        <v>1758</v>
      </c>
    </row>
    <row r="592" customFormat="false" ht="78.75" hidden="false" customHeight="false" outlineLevel="0" collapsed="false">
      <c r="A592" s="10" t="s">
        <v>2867</v>
      </c>
      <c r="B592" s="10" t="s">
        <v>2868</v>
      </c>
      <c r="C592" s="11" t="s">
        <v>2869</v>
      </c>
      <c r="D592" s="11" t="s">
        <v>2870</v>
      </c>
      <c r="E592" s="11" t="s">
        <v>2871</v>
      </c>
      <c r="F592" s="11" t="s">
        <v>518</v>
      </c>
      <c r="G592" s="10" t="s">
        <v>2872</v>
      </c>
      <c r="H592" s="11" t="s">
        <v>2873</v>
      </c>
      <c r="I592" s="11" t="s">
        <v>2874</v>
      </c>
      <c r="J592" s="10" t="s">
        <v>1319</v>
      </c>
      <c r="K592" s="11" t="s">
        <v>2429</v>
      </c>
      <c r="L592" s="14" t="s">
        <v>1758</v>
      </c>
    </row>
    <row r="593" customFormat="false" ht="56.25" hidden="false" customHeight="false" outlineLevel="0" collapsed="false">
      <c r="A593" s="10" t="s">
        <v>2875</v>
      </c>
      <c r="B593" s="10" t="s">
        <v>2876</v>
      </c>
      <c r="C593" s="11" t="s">
        <v>2877</v>
      </c>
      <c r="D593" s="11" t="s">
        <v>2878</v>
      </c>
      <c r="E593" s="11" t="s">
        <v>2879</v>
      </c>
      <c r="F593" s="10" t="s">
        <v>18</v>
      </c>
      <c r="G593" s="10" t="s">
        <v>2880</v>
      </c>
      <c r="H593" s="11" t="s">
        <v>2881</v>
      </c>
      <c r="I593" s="11" t="s">
        <v>2882</v>
      </c>
      <c r="J593" s="10" t="s">
        <v>1384</v>
      </c>
      <c r="K593" s="11" t="s">
        <v>25</v>
      </c>
      <c r="L593" s="14" t="s">
        <v>1758</v>
      </c>
    </row>
    <row r="594" customFormat="false" ht="56.25" hidden="false" customHeight="false" outlineLevel="0" collapsed="false">
      <c r="A594" s="10" t="s">
        <v>2883</v>
      </c>
      <c r="B594" s="10" t="s">
        <v>2884</v>
      </c>
      <c r="C594" s="11" t="s">
        <v>2877</v>
      </c>
      <c r="D594" s="11" t="s">
        <v>2878</v>
      </c>
      <c r="E594" s="11" t="s">
        <v>2885</v>
      </c>
      <c r="F594" s="11" t="s">
        <v>2886</v>
      </c>
      <c r="G594" s="10" t="s">
        <v>2887</v>
      </c>
      <c r="H594" s="11" t="s">
        <v>2888</v>
      </c>
      <c r="I594" s="11" t="s">
        <v>2889</v>
      </c>
      <c r="J594" s="10" t="s">
        <v>2890</v>
      </c>
      <c r="K594" s="11" t="s">
        <v>1129</v>
      </c>
      <c r="L594" s="14" t="s">
        <v>1758</v>
      </c>
    </row>
    <row r="595" customFormat="false" ht="56.25" hidden="false" customHeight="false" outlineLevel="0" collapsed="false">
      <c r="A595" s="10" t="s">
        <v>2891</v>
      </c>
      <c r="B595" s="10" t="s">
        <v>2892</v>
      </c>
      <c r="C595" s="11" t="s">
        <v>2877</v>
      </c>
      <c r="D595" s="11" t="s">
        <v>2878</v>
      </c>
      <c r="E595" s="11" t="s">
        <v>2893</v>
      </c>
      <c r="F595" s="11" t="s">
        <v>2894</v>
      </c>
      <c r="G595" s="10" t="s">
        <v>2895</v>
      </c>
      <c r="H595" s="11" t="s">
        <v>2896</v>
      </c>
      <c r="I595" s="11" t="s">
        <v>2897</v>
      </c>
      <c r="J595" s="10" t="s">
        <v>2608</v>
      </c>
      <c r="K595" s="11" t="s">
        <v>2898</v>
      </c>
      <c r="L595" s="14" t="s">
        <v>1758</v>
      </c>
    </row>
    <row r="596" customFormat="false" ht="56.25" hidden="false" customHeight="false" outlineLevel="0" collapsed="false">
      <c r="A596" s="10" t="s">
        <v>2899</v>
      </c>
      <c r="B596" s="10" t="s">
        <v>2900</v>
      </c>
      <c r="C596" s="11" t="s">
        <v>2835</v>
      </c>
      <c r="D596" s="11" t="s">
        <v>2836</v>
      </c>
      <c r="E596" s="11" t="s">
        <v>2901</v>
      </c>
      <c r="F596" s="11" t="s">
        <v>518</v>
      </c>
      <c r="G596" s="10" t="s">
        <v>2902</v>
      </c>
      <c r="H596" s="11" t="s">
        <v>2903</v>
      </c>
      <c r="I596" s="10" t="s">
        <v>18</v>
      </c>
      <c r="J596" s="10" t="s">
        <v>2904</v>
      </c>
      <c r="K596" s="11" t="s">
        <v>2429</v>
      </c>
      <c r="L596" s="14" t="s">
        <v>1758</v>
      </c>
    </row>
    <row r="597" customFormat="false" ht="78.75" hidden="false" customHeight="false" outlineLevel="0" collapsed="false">
      <c r="A597" s="10" t="s">
        <v>2905</v>
      </c>
      <c r="B597" s="10" t="s">
        <v>2906</v>
      </c>
      <c r="C597" s="11" t="s">
        <v>2869</v>
      </c>
      <c r="D597" s="11" t="s">
        <v>2870</v>
      </c>
      <c r="E597" s="11" t="s">
        <v>2907</v>
      </c>
      <c r="F597" s="11" t="s">
        <v>518</v>
      </c>
      <c r="G597" s="10" t="s">
        <v>2908</v>
      </c>
      <c r="H597" s="11" t="s">
        <v>2909</v>
      </c>
      <c r="I597" s="11" t="s">
        <v>2910</v>
      </c>
      <c r="J597" s="10" t="s">
        <v>1165</v>
      </c>
      <c r="K597" s="11" t="s">
        <v>2429</v>
      </c>
      <c r="L597" s="14" t="s">
        <v>1758</v>
      </c>
    </row>
    <row r="598" customFormat="false" ht="56.25" hidden="false" customHeight="false" outlineLevel="0" collapsed="false">
      <c r="A598" s="10" t="s">
        <v>2911</v>
      </c>
      <c r="B598" s="10" t="s">
        <v>2912</v>
      </c>
      <c r="C598" s="11" t="s">
        <v>2913</v>
      </c>
      <c r="D598" s="11" t="s">
        <v>2914</v>
      </c>
      <c r="E598" s="11" t="s">
        <v>2915</v>
      </c>
      <c r="F598" s="11" t="s">
        <v>2916</v>
      </c>
      <c r="G598" s="10" t="s">
        <v>1653</v>
      </c>
      <c r="H598" s="11" t="s">
        <v>2917</v>
      </c>
      <c r="I598" s="11" t="s">
        <v>2918</v>
      </c>
      <c r="J598" s="10" t="s">
        <v>2919</v>
      </c>
      <c r="K598" s="11" t="s">
        <v>25</v>
      </c>
      <c r="L598" s="14" t="s">
        <v>1758</v>
      </c>
    </row>
    <row r="599" customFormat="false" ht="56.25" hidden="false" customHeight="false" outlineLevel="0" collapsed="false">
      <c r="A599" s="10" t="s">
        <v>2920</v>
      </c>
      <c r="B599" s="10" t="s">
        <v>2921</v>
      </c>
      <c r="C599" s="11" t="s">
        <v>2913</v>
      </c>
      <c r="D599" s="11" t="s">
        <v>2914</v>
      </c>
      <c r="E599" s="11" t="s">
        <v>2922</v>
      </c>
      <c r="F599" s="11" t="s">
        <v>2596</v>
      </c>
      <c r="G599" s="10" t="s">
        <v>2144</v>
      </c>
      <c r="H599" s="11" t="s">
        <v>1277</v>
      </c>
      <c r="I599" s="11" t="s">
        <v>2597</v>
      </c>
      <c r="J599" s="10" t="s">
        <v>1377</v>
      </c>
      <c r="K599" s="11" t="s">
        <v>25</v>
      </c>
      <c r="L599" s="14" t="s">
        <v>1758</v>
      </c>
    </row>
    <row r="600" customFormat="false" ht="67.5" hidden="false" customHeight="false" outlineLevel="0" collapsed="false">
      <c r="A600" s="10" t="s">
        <v>2923</v>
      </c>
      <c r="B600" s="10" t="s">
        <v>2924</v>
      </c>
      <c r="C600" s="11" t="s">
        <v>2925</v>
      </c>
      <c r="D600" s="11" t="s">
        <v>2926</v>
      </c>
      <c r="E600" s="11" t="s">
        <v>1160</v>
      </c>
      <c r="F600" s="11" t="s">
        <v>2927</v>
      </c>
      <c r="G600" s="10" t="s">
        <v>2928</v>
      </c>
      <c r="H600" s="11" t="s">
        <v>1163</v>
      </c>
      <c r="I600" s="11" t="s">
        <v>1164</v>
      </c>
      <c r="J600" s="10" t="s">
        <v>1877</v>
      </c>
      <c r="K600" s="11" t="s">
        <v>25</v>
      </c>
      <c r="L600" s="14" t="s">
        <v>1758</v>
      </c>
    </row>
    <row r="601" customFormat="false" ht="78.75" hidden="false" customHeight="false" outlineLevel="0" collapsed="false">
      <c r="A601" s="10" t="s">
        <v>2929</v>
      </c>
      <c r="B601" s="10" t="s">
        <v>2930</v>
      </c>
      <c r="C601" s="11" t="s">
        <v>2869</v>
      </c>
      <c r="D601" s="11" t="s">
        <v>2870</v>
      </c>
      <c r="E601" s="11" t="s">
        <v>2931</v>
      </c>
      <c r="F601" s="11" t="s">
        <v>2932</v>
      </c>
      <c r="G601" s="10" t="s">
        <v>2933</v>
      </c>
      <c r="H601" s="11" t="s">
        <v>2934</v>
      </c>
      <c r="I601" s="11" t="s">
        <v>2935</v>
      </c>
      <c r="J601" s="10" t="s">
        <v>2471</v>
      </c>
      <c r="K601" s="11" t="s">
        <v>2936</v>
      </c>
      <c r="L601" s="14" t="s">
        <v>1758</v>
      </c>
    </row>
    <row r="602" customFormat="false" ht="56.25" hidden="false" customHeight="false" outlineLevel="0" collapsed="false">
      <c r="A602" s="10" t="s">
        <v>2937</v>
      </c>
      <c r="B602" s="10" t="s">
        <v>2938</v>
      </c>
      <c r="C602" s="11" t="s">
        <v>2913</v>
      </c>
      <c r="D602" s="11" t="s">
        <v>2914</v>
      </c>
      <c r="E602" s="11" t="s">
        <v>2939</v>
      </c>
      <c r="F602" s="11" t="s">
        <v>2596</v>
      </c>
      <c r="G602" s="10" t="s">
        <v>464</v>
      </c>
      <c r="H602" s="11" t="s">
        <v>1277</v>
      </c>
      <c r="I602" s="11" t="s">
        <v>2597</v>
      </c>
      <c r="J602" s="10" t="s">
        <v>2020</v>
      </c>
      <c r="K602" s="11" t="s">
        <v>25</v>
      </c>
      <c r="L602" s="14" t="s">
        <v>1758</v>
      </c>
    </row>
    <row r="603" customFormat="false" ht="67.5" hidden="false" customHeight="false" outlineLevel="0" collapsed="false">
      <c r="A603" s="10" t="s">
        <v>2940</v>
      </c>
      <c r="B603" s="10" t="s">
        <v>2941</v>
      </c>
      <c r="C603" s="11" t="s">
        <v>2925</v>
      </c>
      <c r="D603" s="11" t="s">
        <v>2926</v>
      </c>
      <c r="E603" s="11" t="s">
        <v>2942</v>
      </c>
      <c r="F603" s="11" t="s">
        <v>2943</v>
      </c>
      <c r="G603" s="10" t="s">
        <v>2504</v>
      </c>
      <c r="H603" s="11" t="s">
        <v>2944</v>
      </c>
      <c r="I603" s="11" t="s">
        <v>2945</v>
      </c>
      <c r="J603" s="10" t="s">
        <v>1165</v>
      </c>
      <c r="K603" s="11" t="s">
        <v>25</v>
      </c>
      <c r="L603" s="14" t="s">
        <v>1758</v>
      </c>
    </row>
    <row r="604" customFormat="false" ht="56.25" hidden="false" customHeight="false" outlineLevel="0" collapsed="false">
      <c r="A604" s="10" t="s">
        <v>2946</v>
      </c>
      <c r="B604" s="10" t="s">
        <v>2947</v>
      </c>
      <c r="C604" s="11" t="s">
        <v>2948</v>
      </c>
      <c r="D604" s="11" t="s">
        <v>2949</v>
      </c>
      <c r="E604" s="11" t="s">
        <v>2950</v>
      </c>
      <c r="F604" s="11" t="s">
        <v>518</v>
      </c>
      <c r="G604" s="10" t="s">
        <v>2951</v>
      </c>
      <c r="H604" s="11" t="s">
        <v>2952</v>
      </c>
      <c r="I604" s="11" t="s">
        <v>2953</v>
      </c>
      <c r="J604" s="10" t="s">
        <v>2954</v>
      </c>
      <c r="K604" s="11" t="s">
        <v>2717</v>
      </c>
      <c r="L604" s="14" t="s">
        <v>1758</v>
      </c>
    </row>
    <row r="605" customFormat="false" ht="56.25" hidden="false" customHeight="false" outlineLevel="0" collapsed="false">
      <c r="A605" s="10" t="s">
        <v>2955</v>
      </c>
      <c r="B605" s="10" t="s">
        <v>2956</v>
      </c>
      <c r="C605" s="11" t="s">
        <v>2948</v>
      </c>
      <c r="D605" s="11" t="s">
        <v>2949</v>
      </c>
      <c r="E605" s="11" t="s">
        <v>2957</v>
      </c>
      <c r="F605" s="10" t="s">
        <v>18</v>
      </c>
      <c r="G605" s="11" t="s">
        <v>204</v>
      </c>
      <c r="H605" s="10" t="s">
        <v>18</v>
      </c>
      <c r="I605" s="10" t="s">
        <v>18</v>
      </c>
      <c r="J605" s="10" t="s">
        <v>2958</v>
      </c>
      <c r="K605" s="11" t="s">
        <v>25</v>
      </c>
      <c r="L605" s="14" t="s">
        <v>1758</v>
      </c>
    </row>
    <row r="606" customFormat="false" ht="67.5" hidden="false" customHeight="false" outlineLevel="0" collapsed="false">
      <c r="A606" s="10" t="s">
        <v>2959</v>
      </c>
      <c r="B606" s="10" t="s">
        <v>2960</v>
      </c>
      <c r="C606" s="11" t="s">
        <v>2925</v>
      </c>
      <c r="D606" s="11" t="s">
        <v>2926</v>
      </c>
      <c r="E606" s="11" t="s">
        <v>2961</v>
      </c>
      <c r="F606" s="11" t="s">
        <v>2962</v>
      </c>
      <c r="G606" s="10" t="s">
        <v>2504</v>
      </c>
      <c r="H606" s="11" t="s">
        <v>2963</v>
      </c>
      <c r="I606" s="11" t="s">
        <v>2964</v>
      </c>
      <c r="J606" s="10" t="s">
        <v>1828</v>
      </c>
      <c r="K606" s="11" t="s">
        <v>25</v>
      </c>
      <c r="L606" s="14" t="s">
        <v>1758</v>
      </c>
    </row>
    <row r="607" customFormat="false" ht="56.25" hidden="false" customHeight="false" outlineLevel="0" collapsed="false">
      <c r="A607" s="10" t="s">
        <v>2965</v>
      </c>
      <c r="B607" s="10" t="s">
        <v>2966</v>
      </c>
      <c r="C607" s="11" t="s">
        <v>2967</v>
      </c>
      <c r="D607" s="11" t="s">
        <v>2968</v>
      </c>
      <c r="E607" s="11" t="s">
        <v>2969</v>
      </c>
      <c r="F607" s="11" t="s">
        <v>2970</v>
      </c>
      <c r="G607" s="10" t="s">
        <v>1898</v>
      </c>
      <c r="H607" s="11" t="s">
        <v>2971</v>
      </c>
      <c r="I607" s="11" t="s">
        <v>2972</v>
      </c>
      <c r="J607" s="10" t="s">
        <v>2973</v>
      </c>
      <c r="K607" s="11" t="s">
        <v>25</v>
      </c>
      <c r="L607" s="14" t="s">
        <v>1758</v>
      </c>
    </row>
    <row r="608" customFormat="false" ht="56.25" hidden="false" customHeight="false" outlineLevel="0" collapsed="false">
      <c r="A608" s="10" t="s">
        <v>2974</v>
      </c>
      <c r="B608" s="10" t="s">
        <v>2975</v>
      </c>
      <c r="C608" s="11" t="s">
        <v>2967</v>
      </c>
      <c r="D608" s="11" t="s">
        <v>2968</v>
      </c>
      <c r="E608" s="11" t="s">
        <v>2976</v>
      </c>
      <c r="F608" s="11" t="s">
        <v>2977</v>
      </c>
      <c r="G608" s="10" t="s">
        <v>2978</v>
      </c>
      <c r="H608" s="11" t="s">
        <v>2979</v>
      </c>
      <c r="I608" s="11" t="s">
        <v>2980</v>
      </c>
      <c r="J608" s="10" t="s">
        <v>2981</v>
      </c>
      <c r="K608" s="11" t="s">
        <v>2745</v>
      </c>
      <c r="L608" s="14" t="s">
        <v>1758</v>
      </c>
    </row>
    <row r="609" customFormat="false" ht="56.25" hidden="false" customHeight="false" outlineLevel="0" collapsed="false">
      <c r="A609" s="10" t="s">
        <v>2982</v>
      </c>
      <c r="B609" s="10" t="s">
        <v>2983</v>
      </c>
      <c r="C609" s="11" t="s">
        <v>2984</v>
      </c>
      <c r="D609" s="11" t="s">
        <v>2985</v>
      </c>
      <c r="E609" s="11" t="s">
        <v>2986</v>
      </c>
      <c r="F609" s="10" t="s">
        <v>18</v>
      </c>
      <c r="G609" s="10" t="s">
        <v>2129</v>
      </c>
      <c r="H609" s="11" t="s">
        <v>2987</v>
      </c>
      <c r="I609" s="11" t="s">
        <v>2988</v>
      </c>
      <c r="J609" s="10" t="s">
        <v>1086</v>
      </c>
      <c r="K609" s="11" t="s">
        <v>140</v>
      </c>
      <c r="L609" s="14" t="s">
        <v>1758</v>
      </c>
    </row>
    <row r="610" customFormat="false" ht="56.25" hidden="false" customHeight="false" outlineLevel="0" collapsed="false">
      <c r="A610" s="10" t="s">
        <v>2989</v>
      </c>
      <c r="B610" s="10" t="s">
        <v>2990</v>
      </c>
      <c r="C610" s="11" t="s">
        <v>2948</v>
      </c>
      <c r="D610" s="11" t="s">
        <v>2949</v>
      </c>
      <c r="E610" s="11" t="s">
        <v>2991</v>
      </c>
      <c r="F610" s="10" t="s">
        <v>18</v>
      </c>
      <c r="G610" s="10" t="s">
        <v>2992</v>
      </c>
      <c r="H610" s="11" t="s">
        <v>2993</v>
      </c>
      <c r="I610" s="11" t="s">
        <v>2994</v>
      </c>
      <c r="J610" s="10" t="s">
        <v>1900</v>
      </c>
      <c r="K610" s="11" t="s">
        <v>25</v>
      </c>
      <c r="L610" s="14" t="s">
        <v>1758</v>
      </c>
    </row>
    <row r="611" customFormat="false" ht="67.5" hidden="false" customHeight="false" outlineLevel="0" collapsed="false">
      <c r="A611" s="10" t="s">
        <v>2995</v>
      </c>
      <c r="B611" s="10" t="s">
        <v>2996</v>
      </c>
      <c r="C611" s="11" t="s">
        <v>2997</v>
      </c>
      <c r="D611" s="11" t="s">
        <v>2998</v>
      </c>
      <c r="E611" s="11" t="s">
        <v>2999</v>
      </c>
      <c r="F611" s="11" t="s">
        <v>3000</v>
      </c>
      <c r="G611" s="10" t="s">
        <v>2824</v>
      </c>
      <c r="H611" s="11" t="s">
        <v>3001</v>
      </c>
      <c r="I611" s="11" t="s">
        <v>3002</v>
      </c>
      <c r="J611" s="10" t="s">
        <v>1469</v>
      </c>
      <c r="K611" s="11" t="s">
        <v>25</v>
      </c>
      <c r="L611" s="14" t="s">
        <v>1758</v>
      </c>
    </row>
    <row r="612" customFormat="false" ht="56.25" hidden="false" customHeight="false" outlineLevel="0" collapsed="false">
      <c r="A612" s="10" t="s">
        <v>3003</v>
      </c>
      <c r="B612" s="10" t="s">
        <v>3004</v>
      </c>
      <c r="C612" s="11" t="s">
        <v>2997</v>
      </c>
      <c r="D612" s="11" t="s">
        <v>2998</v>
      </c>
      <c r="E612" s="11" t="s">
        <v>3005</v>
      </c>
      <c r="F612" s="10" t="s">
        <v>18</v>
      </c>
      <c r="G612" s="11" t="s">
        <v>204</v>
      </c>
      <c r="H612" s="10" t="s">
        <v>18</v>
      </c>
      <c r="I612" s="10" t="s">
        <v>18</v>
      </c>
      <c r="J612" s="10" t="s">
        <v>1102</v>
      </c>
      <c r="K612" s="11" t="s">
        <v>201</v>
      </c>
      <c r="L612" s="14" t="s">
        <v>1758</v>
      </c>
    </row>
    <row r="613" customFormat="false" ht="56.25" hidden="false" customHeight="false" outlineLevel="0" collapsed="false">
      <c r="A613" s="10" t="s">
        <v>3006</v>
      </c>
      <c r="B613" s="10" t="s">
        <v>3007</v>
      </c>
      <c r="C613" s="11" t="s">
        <v>2967</v>
      </c>
      <c r="D613" s="11" t="s">
        <v>2968</v>
      </c>
      <c r="E613" s="11" t="s">
        <v>3008</v>
      </c>
      <c r="F613" s="10" t="s">
        <v>18</v>
      </c>
      <c r="G613" s="10" t="s">
        <v>3009</v>
      </c>
      <c r="H613" s="11" t="s">
        <v>3010</v>
      </c>
      <c r="I613" s="11" t="s">
        <v>3011</v>
      </c>
      <c r="J613" s="10" t="s">
        <v>3012</v>
      </c>
      <c r="K613" s="11" t="s">
        <v>2429</v>
      </c>
      <c r="L613" s="14" t="s">
        <v>1758</v>
      </c>
    </row>
    <row r="614" customFormat="false" ht="78.75" hidden="false" customHeight="false" outlineLevel="0" collapsed="false">
      <c r="A614" s="10" t="s">
        <v>3013</v>
      </c>
      <c r="B614" s="10" t="s">
        <v>3014</v>
      </c>
      <c r="C614" s="11" t="s">
        <v>2984</v>
      </c>
      <c r="D614" s="11" t="s">
        <v>2985</v>
      </c>
      <c r="E614" s="11" t="s">
        <v>3015</v>
      </c>
      <c r="F614" s="11" t="s">
        <v>3016</v>
      </c>
      <c r="G614" s="10" t="s">
        <v>1775</v>
      </c>
      <c r="H614" s="11" t="s">
        <v>3017</v>
      </c>
      <c r="I614" s="11" t="s">
        <v>3018</v>
      </c>
      <c r="J614" s="10" t="s">
        <v>1352</v>
      </c>
      <c r="K614" s="11" t="s">
        <v>140</v>
      </c>
      <c r="L614" s="14" t="s">
        <v>1758</v>
      </c>
    </row>
    <row r="615" customFormat="false" ht="67.5" hidden="false" customHeight="false" outlineLevel="0" collapsed="false">
      <c r="A615" s="10" t="s">
        <v>3019</v>
      </c>
      <c r="B615" s="10" t="s">
        <v>3020</v>
      </c>
      <c r="C615" s="11" t="s">
        <v>3021</v>
      </c>
      <c r="D615" s="11" t="s">
        <v>3022</v>
      </c>
      <c r="E615" s="11" t="s">
        <v>3023</v>
      </c>
      <c r="F615" s="10" t="s">
        <v>18</v>
      </c>
      <c r="G615" s="11" t="s">
        <v>204</v>
      </c>
      <c r="H615" s="10" t="s">
        <v>18</v>
      </c>
      <c r="I615" s="10" t="s">
        <v>18</v>
      </c>
      <c r="J615" s="10" t="s">
        <v>3024</v>
      </c>
      <c r="K615" s="11" t="s">
        <v>201</v>
      </c>
      <c r="L615" s="14" t="s">
        <v>1758</v>
      </c>
    </row>
    <row r="616" customFormat="false" ht="67.5" hidden="false" customHeight="false" outlineLevel="0" collapsed="false">
      <c r="A616" s="10" t="s">
        <v>3025</v>
      </c>
      <c r="B616" s="10" t="s">
        <v>3026</v>
      </c>
      <c r="C616" s="11" t="s">
        <v>3021</v>
      </c>
      <c r="D616" s="11" t="s">
        <v>3022</v>
      </c>
      <c r="E616" s="11" t="s">
        <v>3027</v>
      </c>
      <c r="F616" s="11" t="s">
        <v>3028</v>
      </c>
      <c r="G616" s="10" t="s">
        <v>2060</v>
      </c>
      <c r="H616" s="11" t="s">
        <v>3029</v>
      </c>
      <c r="I616" s="11" t="s">
        <v>3030</v>
      </c>
      <c r="J616" s="10" t="s">
        <v>3031</v>
      </c>
      <c r="K616" s="11" t="s">
        <v>398</v>
      </c>
      <c r="L616" s="14" t="s">
        <v>1758</v>
      </c>
    </row>
    <row r="617" customFormat="false" ht="56.25" hidden="false" customHeight="false" outlineLevel="0" collapsed="false">
      <c r="A617" s="10" t="s">
        <v>3032</v>
      </c>
      <c r="B617" s="10" t="s">
        <v>3033</v>
      </c>
      <c r="C617" s="11" t="s">
        <v>2997</v>
      </c>
      <c r="D617" s="11" t="s">
        <v>2998</v>
      </c>
      <c r="E617" s="11" t="s">
        <v>3034</v>
      </c>
      <c r="F617" s="11" t="s">
        <v>3035</v>
      </c>
      <c r="G617" s="10" t="s">
        <v>2824</v>
      </c>
      <c r="H617" s="11" t="s">
        <v>3036</v>
      </c>
      <c r="I617" s="11" t="s">
        <v>3037</v>
      </c>
      <c r="J617" s="10" t="s">
        <v>2158</v>
      </c>
      <c r="K617" s="11" t="s">
        <v>25</v>
      </c>
      <c r="L617" s="14" t="s">
        <v>1758</v>
      </c>
    </row>
    <row r="618" customFormat="false" ht="56.25" hidden="false" customHeight="false" outlineLevel="0" collapsed="false">
      <c r="A618" s="10" t="s">
        <v>3038</v>
      </c>
      <c r="B618" s="10" t="s">
        <v>3039</v>
      </c>
      <c r="C618" s="11" t="s">
        <v>3040</v>
      </c>
      <c r="D618" s="11" t="s">
        <v>3041</v>
      </c>
      <c r="E618" s="11" t="s">
        <v>2602</v>
      </c>
      <c r="F618" s="11" t="s">
        <v>1276</v>
      </c>
      <c r="G618" s="10" t="s">
        <v>464</v>
      </c>
      <c r="H618" s="11" t="s">
        <v>3042</v>
      </c>
      <c r="I618" s="11" t="s">
        <v>3043</v>
      </c>
      <c r="J618" s="10" t="s">
        <v>1915</v>
      </c>
      <c r="K618" s="11" t="s">
        <v>25</v>
      </c>
      <c r="L618" s="14" t="s">
        <v>1758</v>
      </c>
    </row>
    <row r="619" customFormat="false" ht="67.5" hidden="false" customHeight="false" outlineLevel="0" collapsed="false">
      <c r="A619" s="10" t="s">
        <v>3044</v>
      </c>
      <c r="B619" s="10" t="s">
        <v>3045</v>
      </c>
      <c r="C619" s="11" t="s">
        <v>3046</v>
      </c>
      <c r="D619" s="11" t="s">
        <v>3047</v>
      </c>
      <c r="E619" s="11" t="s">
        <v>3048</v>
      </c>
      <c r="F619" s="11" t="s">
        <v>3049</v>
      </c>
      <c r="G619" s="10" t="s">
        <v>2490</v>
      </c>
      <c r="H619" s="11" t="s">
        <v>3050</v>
      </c>
      <c r="I619" s="11" t="s">
        <v>3051</v>
      </c>
      <c r="J619" s="10" t="s">
        <v>3052</v>
      </c>
      <c r="K619" s="11" t="s">
        <v>25</v>
      </c>
      <c r="L619" s="14" t="s">
        <v>1758</v>
      </c>
    </row>
    <row r="620" customFormat="false" ht="56.25" hidden="false" customHeight="false" outlineLevel="0" collapsed="false">
      <c r="A620" s="10" t="s">
        <v>3053</v>
      </c>
      <c r="B620" s="10" t="s">
        <v>3054</v>
      </c>
      <c r="C620" s="11" t="s">
        <v>2984</v>
      </c>
      <c r="D620" s="11" t="s">
        <v>2985</v>
      </c>
      <c r="E620" s="11" t="s">
        <v>3055</v>
      </c>
      <c r="F620" s="11" t="s">
        <v>425</v>
      </c>
      <c r="G620" s="10" t="s">
        <v>3056</v>
      </c>
      <c r="H620" s="11" t="s">
        <v>3057</v>
      </c>
      <c r="I620" s="11" t="s">
        <v>3058</v>
      </c>
      <c r="J620" s="10" t="s">
        <v>3059</v>
      </c>
      <c r="K620" s="11" t="s">
        <v>2677</v>
      </c>
      <c r="L620" s="14" t="s">
        <v>1758</v>
      </c>
    </row>
    <row r="621" customFormat="false" ht="56.25" hidden="false" customHeight="false" outlineLevel="0" collapsed="false">
      <c r="A621" s="10" t="s">
        <v>3060</v>
      </c>
      <c r="B621" s="10" t="s">
        <v>3061</v>
      </c>
      <c r="C621" s="11" t="s">
        <v>3040</v>
      </c>
      <c r="D621" s="11" t="s">
        <v>3041</v>
      </c>
      <c r="E621" s="11" t="s">
        <v>3062</v>
      </c>
      <c r="F621" s="10" t="s">
        <v>18</v>
      </c>
      <c r="G621" s="10" t="s">
        <v>2527</v>
      </c>
      <c r="H621" s="11" t="s">
        <v>3063</v>
      </c>
      <c r="I621" s="11" t="s">
        <v>3064</v>
      </c>
      <c r="J621" s="10" t="s">
        <v>1508</v>
      </c>
      <c r="K621" s="11" t="s">
        <v>201</v>
      </c>
      <c r="L621" s="14" t="s">
        <v>1758</v>
      </c>
    </row>
    <row r="622" customFormat="false" ht="67.5" hidden="false" customHeight="false" outlineLevel="0" collapsed="false">
      <c r="A622" s="10" t="s">
        <v>3065</v>
      </c>
      <c r="B622" s="10" t="s">
        <v>3066</v>
      </c>
      <c r="C622" s="11" t="s">
        <v>3046</v>
      </c>
      <c r="D622" s="11" t="s">
        <v>3047</v>
      </c>
      <c r="E622" s="11" t="s">
        <v>3067</v>
      </c>
      <c r="F622" s="10" t="s">
        <v>18</v>
      </c>
      <c r="G622" s="10" t="s">
        <v>2144</v>
      </c>
      <c r="H622" s="11" t="s">
        <v>3068</v>
      </c>
      <c r="I622" s="11" t="s">
        <v>3069</v>
      </c>
      <c r="J622" s="10" t="s">
        <v>1843</v>
      </c>
      <c r="K622" s="11" t="s">
        <v>25</v>
      </c>
      <c r="L622" s="14" t="s">
        <v>1758</v>
      </c>
    </row>
    <row r="623" customFormat="false" ht="67.5" hidden="false" customHeight="false" outlineLevel="0" collapsed="false">
      <c r="A623" s="10" t="s">
        <v>3070</v>
      </c>
      <c r="B623" s="10" t="s">
        <v>3071</v>
      </c>
      <c r="C623" s="11" t="s">
        <v>3021</v>
      </c>
      <c r="D623" s="11" t="s">
        <v>3022</v>
      </c>
      <c r="E623" s="11" t="s">
        <v>3072</v>
      </c>
      <c r="F623" s="10" t="s">
        <v>18</v>
      </c>
      <c r="G623" s="10" t="s">
        <v>3073</v>
      </c>
      <c r="H623" s="11" t="s">
        <v>1294</v>
      </c>
      <c r="I623" s="11" t="s">
        <v>1295</v>
      </c>
      <c r="J623" s="10" t="s">
        <v>1173</v>
      </c>
      <c r="K623" s="11" t="s">
        <v>25</v>
      </c>
      <c r="L623" s="14" t="s">
        <v>1758</v>
      </c>
    </row>
    <row r="624" customFormat="false" ht="56.25" hidden="false" customHeight="false" outlineLevel="0" collapsed="false">
      <c r="A624" s="10" t="s">
        <v>3074</v>
      </c>
      <c r="B624" s="10" t="s">
        <v>3075</v>
      </c>
      <c r="C624" s="11" t="s">
        <v>3040</v>
      </c>
      <c r="D624" s="11" t="s">
        <v>3041</v>
      </c>
      <c r="E624" s="11" t="s">
        <v>3076</v>
      </c>
      <c r="F624" s="10" t="s">
        <v>18</v>
      </c>
      <c r="G624" s="11" t="s">
        <v>204</v>
      </c>
      <c r="H624" s="10" t="s">
        <v>18</v>
      </c>
      <c r="I624" s="10" t="s">
        <v>18</v>
      </c>
      <c r="J624" s="10" t="s">
        <v>1319</v>
      </c>
      <c r="K624" s="11" t="s">
        <v>140</v>
      </c>
      <c r="L624" s="14" t="s">
        <v>1758</v>
      </c>
    </row>
    <row r="625" customFormat="false" ht="67.5" hidden="false" customHeight="false" outlineLevel="0" collapsed="false">
      <c r="A625" s="10" t="s">
        <v>3077</v>
      </c>
      <c r="B625" s="10" t="s">
        <v>3078</v>
      </c>
      <c r="C625" s="11" t="s">
        <v>3046</v>
      </c>
      <c r="D625" s="11" t="s">
        <v>3047</v>
      </c>
      <c r="E625" s="11" t="s">
        <v>3079</v>
      </c>
      <c r="F625" s="11" t="s">
        <v>3080</v>
      </c>
      <c r="G625" s="10" t="s">
        <v>1118</v>
      </c>
      <c r="H625" s="11" t="s">
        <v>3081</v>
      </c>
      <c r="I625" s="11" t="s">
        <v>3082</v>
      </c>
      <c r="J625" s="10" t="s">
        <v>2684</v>
      </c>
      <c r="K625" s="11" t="s">
        <v>25</v>
      </c>
      <c r="L625" s="14" t="s">
        <v>1758</v>
      </c>
    </row>
    <row r="626" customFormat="false" ht="56.25" hidden="false" customHeight="false" outlineLevel="0" collapsed="false">
      <c r="A626" s="10" t="s">
        <v>3083</v>
      </c>
      <c r="B626" s="10" t="s">
        <v>3084</v>
      </c>
      <c r="C626" s="11" t="s">
        <v>3085</v>
      </c>
      <c r="D626" s="11" t="s">
        <v>3086</v>
      </c>
      <c r="E626" s="11" t="s">
        <v>3087</v>
      </c>
      <c r="F626" s="11" t="s">
        <v>518</v>
      </c>
      <c r="G626" s="10" t="s">
        <v>3088</v>
      </c>
      <c r="H626" s="11" t="s">
        <v>3089</v>
      </c>
      <c r="I626" s="11" t="s">
        <v>3090</v>
      </c>
      <c r="J626" s="10" t="s">
        <v>3091</v>
      </c>
      <c r="K626" s="11" t="s">
        <v>3092</v>
      </c>
      <c r="L626" s="14" t="s">
        <v>1758</v>
      </c>
    </row>
    <row r="627" customFormat="false" ht="56.25" hidden="false" customHeight="false" outlineLevel="0" collapsed="false">
      <c r="A627" s="10" t="s">
        <v>3093</v>
      </c>
      <c r="B627" s="10" t="s">
        <v>3094</v>
      </c>
      <c r="C627" s="11" t="s">
        <v>3085</v>
      </c>
      <c r="D627" s="11" t="s">
        <v>3086</v>
      </c>
      <c r="E627" s="11" t="s">
        <v>3095</v>
      </c>
      <c r="F627" s="11" t="s">
        <v>518</v>
      </c>
      <c r="G627" s="10" t="s">
        <v>3096</v>
      </c>
      <c r="H627" s="11" t="s">
        <v>3097</v>
      </c>
      <c r="I627" s="11" t="s">
        <v>3098</v>
      </c>
      <c r="J627" s="10" t="s">
        <v>2890</v>
      </c>
      <c r="K627" s="11" t="s">
        <v>523</v>
      </c>
      <c r="L627" s="14" t="s">
        <v>1758</v>
      </c>
    </row>
    <row r="628" customFormat="false" ht="78.75" hidden="false" customHeight="false" outlineLevel="0" collapsed="false">
      <c r="A628" s="10" t="s">
        <v>3099</v>
      </c>
      <c r="B628" s="10" t="s">
        <v>3100</v>
      </c>
      <c r="C628" s="11" t="s">
        <v>3101</v>
      </c>
      <c r="D628" s="11" t="s">
        <v>3102</v>
      </c>
      <c r="E628" s="11" t="s">
        <v>3103</v>
      </c>
      <c r="F628" s="11" t="s">
        <v>3104</v>
      </c>
      <c r="G628" s="10" t="s">
        <v>2456</v>
      </c>
      <c r="H628" s="11" t="s">
        <v>3105</v>
      </c>
      <c r="I628" s="11" t="s">
        <v>3106</v>
      </c>
      <c r="J628" s="10" t="s">
        <v>1887</v>
      </c>
      <c r="K628" s="11" t="s">
        <v>2936</v>
      </c>
      <c r="L628" s="14" t="s">
        <v>1758</v>
      </c>
    </row>
    <row r="629" customFormat="false" ht="56.25" hidden="false" customHeight="false" outlineLevel="0" collapsed="false">
      <c r="A629" s="10" t="s">
        <v>3107</v>
      </c>
      <c r="B629" s="10" t="s">
        <v>3108</v>
      </c>
      <c r="C629" s="11" t="s">
        <v>3109</v>
      </c>
      <c r="D629" s="11" t="s">
        <v>3110</v>
      </c>
      <c r="E629" s="11" t="s">
        <v>3111</v>
      </c>
      <c r="F629" s="11" t="s">
        <v>518</v>
      </c>
      <c r="G629" s="10" t="s">
        <v>3112</v>
      </c>
      <c r="H629" s="11" t="s">
        <v>3113</v>
      </c>
      <c r="I629" s="11" t="s">
        <v>3114</v>
      </c>
      <c r="J629" s="10" t="s">
        <v>1120</v>
      </c>
      <c r="K629" s="11" t="s">
        <v>3092</v>
      </c>
      <c r="L629" s="14" t="s">
        <v>1758</v>
      </c>
    </row>
    <row r="630" customFormat="false" ht="56.25" hidden="false" customHeight="false" outlineLevel="0" collapsed="false">
      <c r="A630" s="10" t="s">
        <v>3115</v>
      </c>
      <c r="B630" s="10" t="s">
        <v>3116</v>
      </c>
      <c r="C630" s="11" t="s">
        <v>3117</v>
      </c>
      <c r="D630" s="11" t="s">
        <v>3118</v>
      </c>
      <c r="E630" s="11" t="s">
        <v>3119</v>
      </c>
      <c r="F630" s="11" t="s">
        <v>3120</v>
      </c>
      <c r="G630" s="10" t="s">
        <v>3121</v>
      </c>
      <c r="H630" s="11" t="s">
        <v>3122</v>
      </c>
      <c r="I630" s="11" t="s">
        <v>3123</v>
      </c>
      <c r="J630" s="10" t="s">
        <v>1173</v>
      </c>
      <c r="K630" s="11" t="s">
        <v>3092</v>
      </c>
      <c r="L630" s="14" t="s">
        <v>1758</v>
      </c>
    </row>
    <row r="631" customFormat="false" ht="56.25" hidden="false" customHeight="false" outlineLevel="0" collapsed="false">
      <c r="A631" s="10" t="s">
        <v>3124</v>
      </c>
      <c r="B631" s="10" t="s">
        <v>3125</v>
      </c>
      <c r="C631" s="11" t="s">
        <v>3117</v>
      </c>
      <c r="D631" s="11" t="s">
        <v>3118</v>
      </c>
      <c r="E631" s="11" t="s">
        <v>3126</v>
      </c>
      <c r="F631" s="11" t="s">
        <v>3127</v>
      </c>
      <c r="G631" s="10" t="s">
        <v>2639</v>
      </c>
      <c r="H631" s="11" t="s">
        <v>3128</v>
      </c>
      <c r="I631" s="11" t="s">
        <v>3129</v>
      </c>
      <c r="J631" s="10" t="s">
        <v>3130</v>
      </c>
      <c r="K631" s="11" t="s">
        <v>317</v>
      </c>
      <c r="L631" s="14" t="s">
        <v>1758</v>
      </c>
    </row>
    <row r="632" customFormat="false" ht="101.25" hidden="false" customHeight="false" outlineLevel="0" collapsed="false">
      <c r="A632" s="10" t="s">
        <v>3131</v>
      </c>
      <c r="B632" s="10" t="s">
        <v>3132</v>
      </c>
      <c r="C632" s="11" t="s">
        <v>3133</v>
      </c>
      <c r="D632" s="11" t="s">
        <v>3134</v>
      </c>
      <c r="E632" s="11" t="s">
        <v>3135</v>
      </c>
      <c r="F632" s="10" t="s">
        <v>18</v>
      </c>
      <c r="G632" s="10" t="s">
        <v>1111</v>
      </c>
      <c r="H632" s="11" t="s">
        <v>3136</v>
      </c>
      <c r="I632" s="11" t="s">
        <v>3137</v>
      </c>
      <c r="J632" s="10" t="s">
        <v>2103</v>
      </c>
      <c r="K632" s="11" t="s">
        <v>25</v>
      </c>
      <c r="L632" s="14" t="s">
        <v>1758</v>
      </c>
    </row>
    <row r="633" customFormat="false" ht="45" hidden="false" customHeight="false" outlineLevel="0" collapsed="false">
      <c r="A633" s="10" t="s">
        <v>3138</v>
      </c>
      <c r="B633" s="10" t="s">
        <v>3139</v>
      </c>
      <c r="C633" s="11" t="s">
        <v>3140</v>
      </c>
      <c r="D633" s="11" t="s">
        <v>3141</v>
      </c>
      <c r="E633" s="11" t="s">
        <v>3142</v>
      </c>
      <c r="F633" s="10" t="s">
        <v>18</v>
      </c>
      <c r="G633" s="10" t="s">
        <v>1867</v>
      </c>
      <c r="H633" s="11" t="s">
        <v>3143</v>
      </c>
      <c r="I633" s="11" t="s">
        <v>3144</v>
      </c>
      <c r="J633" s="10" t="s">
        <v>3145</v>
      </c>
      <c r="K633" s="11" t="s">
        <v>2898</v>
      </c>
      <c r="L633" s="14" t="s">
        <v>1758</v>
      </c>
    </row>
    <row r="634" customFormat="false" ht="45" hidden="false" customHeight="false" outlineLevel="0" collapsed="false">
      <c r="A634" s="10" t="s">
        <v>3146</v>
      </c>
      <c r="B634" s="10" t="s">
        <v>3147</v>
      </c>
      <c r="C634" s="11" t="s">
        <v>3140</v>
      </c>
      <c r="D634" s="11" t="s">
        <v>3141</v>
      </c>
      <c r="E634" s="11" t="s">
        <v>3148</v>
      </c>
      <c r="F634" s="11" t="s">
        <v>518</v>
      </c>
      <c r="G634" s="10" t="s">
        <v>3149</v>
      </c>
      <c r="H634" s="11" t="s">
        <v>3150</v>
      </c>
      <c r="I634" s="11" t="s">
        <v>3151</v>
      </c>
      <c r="J634" s="10" t="s">
        <v>1767</v>
      </c>
      <c r="K634" s="11" t="s">
        <v>2677</v>
      </c>
      <c r="L634" s="14" t="s">
        <v>1758</v>
      </c>
    </row>
    <row r="635" customFormat="false" ht="45" hidden="false" customHeight="false" outlineLevel="0" collapsed="false">
      <c r="A635" s="10" t="s">
        <v>3152</v>
      </c>
      <c r="B635" s="10" t="s">
        <v>3153</v>
      </c>
      <c r="C635" s="11" t="s">
        <v>3133</v>
      </c>
      <c r="D635" s="11" t="s">
        <v>3134</v>
      </c>
      <c r="E635" s="11" t="s">
        <v>3154</v>
      </c>
      <c r="F635" s="11" t="s">
        <v>518</v>
      </c>
      <c r="G635" s="10" t="s">
        <v>3155</v>
      </c>
      <c r="H635" s="11" t="s">
        <v>3156</v>
      </c>
      <c r="I635" s="11" t="s">
        <v>3157</v>
      </c>
      <c r="J635" s="10" t="s">
        <v>1630</v>
      </c>
      <c r="K635" s="11" t="s">
        <v>1129</v>
      </c>
      <c r="L635" s="14" t="s">
        <v>1758</v>
      </c>
    </row>
    <row r="636" customFormat="false" ht="45" hidden="false" customHeight="false" outlineLevel="0" collapsed="false">
      <c r="A636" s="10" t="s">
        <v>3158</v>
      </c>
      <c r="B636" s="10" t="s">
        <v>3159</v>
      </c>
      <c r="C636" s="11" t="s">
        <v>3140</v>
      </c>
      <c r="D636" s="11" t="s">
        <v>3141</v>
      </c>
      <c r="E636" s="11" t="s">
        <v>3160</v>
      </c>
      <c r="F636" s="11" t="s">
        <v>3161</v>
      </c>
      <c r="G636" s="11" t="s">
        <v>519</v>
      </c>
      <c r="H636" s="11" t="s">
        <v>3162</v>
      </c>
      <c r="I636" s="11" t="s">
        <v>3163</v>
      </c>
      <c r="J636" s="10" t="s">
        <v>3164</v>
      </c>
      <c r="K636" s="11" t="s">
        <v>2745</v>
      </c>
      <c r="L636" s="14" t="s">
        <v>1758</v>
      </c>
    </row>
    <row r="637" customFormat="false" ht="67.5" hidden="false" customHeight="false" outlineLevel="0" collapsed="false">
      <c r="A637" s="10" t="s">
        <v>3165</v>
      </c>
      <c r="B637" s="10" t="s">
        <v>3166</v>
      </c>
      <c r="C637" s="11" t="s">
        <v>3167</v>
      </c>
      <c r="D637" s="11" t="s">
        <v>3168</v>
      </c>
      <c r="E637" s="11" t="s">
        <v>2844</v>
      </c>
      <c r="F637" s="10" t="s">
        <v>18</v>
      </c>
      <c r="G637" s="10" t="s">
        <v>3056</v>
      </c>
      <c r="H637" s="11" t="s">
        <v>3169</v>
      </c>
      <c r="I637" s="11" t="s">
        <v>3170</v>
      </c>
      <c r="J637" s="10" t="s">
        <v>3024</v>
      </c>
      <c r="K637" s="11" t="s">
        <v>2849</v>
      </c>
      <c r="L637" s="14" t="s">
        <v>1758</v>
      </c>
    </row>
    <row r="638" customFormat="false" ht="45" hidden="false" customHeight="false" outlineLevel="0" collapsed="false">
      <c r="A638" s="10" t="s">
        <v>3171</v>
      </c>
      <c r="B638" s="10" t="s">
        <v>3172</v>
      </c>
      <c r="C638" s="11" t="s">
        <v>3133</v>
      </c>
      <c r="D638" s="11" t="s">
        <v>3134</v>
      </c>
      <c r="E638" s="11" t="s">
        <v>3173</v>
      </c>
      <c r="F638" s="11" t="s">
        <v>529</v>
      </c>
      <c r="G638" s="10" t="s">
        <v>1417</v>
      </c>
      <c r="H638" s="11" t="s">
        <v>3174</v>
      </c>
      <c r="I638" s="11" t="s">
        <v>3175</v>
      </c>
      <c r="J638" s="10" t="s">
        <v>3176</v>
      </c>
      <c r="K638" s="11" t="s">
        <v>25</v>
      </c>
      <c r="L638" s="14" t="s">
        <v>1758</v>
      </c>
    </row>
    <row r="639" customFormat="false" ht="67.5" hidden="false" customHeight="false" outlineLevel="0" collapsed="false">
      <c r="A639" s="10" t="s">
        <v>3177</v>
      </c>
      <c r="B639" s="10" t="s">
        <v>3178</v>
      </c>
      <c r="C639" s="11" t="s">
        <v>3167</v>
      </c>
      <c r="D639" s="11" t="s">
        <v>3168</v>
      </c>
      <c r="E639" s="11" t="s">
        <v>3179</v>
      </c>
      <c r="F639" s="11" t="s">
        <v>3180</v>
      </c>
      <c r="G639" s="10" t="s">
        <v>2818</v>
      </c>
      <c r="H639" s="11" t="s">
        <v>3181</v>
      </c>
      <c r="I639" s="11" t="s">
        <v>3182</v>
      </c>
      <c r="J639" s="10" t="s">
        <v>1086</v>
      </c>
      <c r="K639" s="11" t="s">
        <v>25</v>
      </c>
      <c r="L639" s="14" t="s">
        <v>1758</v>
      </c>
    </row>
    <row r="640" customFormat="false" ht="45" hidden="false" customHeight="false" outlineLevel="0" collapsed="false">
      <c r="A640" s="10" t="s">
        <v>3183</v>
      </c>
      <c r="B640" s="10" t="s">
        <v>3184</v>
      </c>
      <c r="C640" s="11" t="s">
        <v>3185</v>
      </c>
      <c r="D640" s="11" t="s">
        <v>3186</v>
      </c>
      <c r="E640" s="11" t="s">
        <v>3187</v>
      </c>
      <c r="F640" s="11" t="s">
        <v>2321</v>
      </c>
      <c r="G640" s="10" t="s">
        <v>3188</v>
      </c>
      <c r="H640" s="11" t="s">
        <v>3189</v>
      </c>
      <c r="I640" s="11" t="s">
        <v>3190</v>
      </c>
      <c r="J640" s="10" t="s">
        <v>1434</v>
      </c>
      <c r="K640" s="11" t="s">
        <v>3092</v>
      </c>
      <c r="L640" s="14" t="s">
        <v>1758</v>
      </c>
    </row>
    <row r="641" customFormat="false" ht="78.75" hidden="false" customHeight="false" outlineLevel="0" collapsed="false">
      <c r="A641" s="10" t="s">
        <v>3191</v>
      </c>
      <c r="B641" s="10" t="s">
        <v>3192</v>
      </c>
      <c r="C641" s="11" t="s">
        <v>3193</v>
      </c>
      <c r="D641" s="11" t="s">
        <v>3194</v>
      </c>
      <c r="E641" s="11" t="s">
        <v>3195</v>
      </c>
      <c r="F641" s="11" t="s">
        <v>518</v>
      </c>
      <c r="G641" s="10" t="s">
        <v>2742</v>
      </c>
      <c r="H641" s="11" t="s">
        <v>3196</v>
      </c>
      <c r="I641" s="11" t="s">
        <v>3197</v>
      </c>
      <c r="J641" s="10" t="s">
        <v>3198</v>
      </c>
      <c r="K641" s="11" t="s">
        <v>1129</v>
      </c>
      <c r="L641" s="14" t="s">
        <v>1758</v>
      </c>
    </row>
    <row r="642" customFormat="false" ht="78.75" hidden="false" customHeight="false" outlineLevel="0" collapsed="false">
      <c r="A642" s="10" t="s">
        <v>3199</v>
      </c>
      <c r="B642" s="10" t="s">
        <v>3200</v>
      </c>
      <c r="C642" s="11" t="s">
        <v>3193</v>
      </c>
      <c r="D642" s="11" t="s">
        <v>3194</v>
      </c>
      <c r="E642" s="11" t="s">
        <v>3201</v>
      </c>
      <c r="F642" s="11" t="s">
        <v>3202</v>
      </c>
      <c r="G642" s="10" t="s">
        <v>3203</v>
      </c>
      <c r="H642" s="11" t="s">
        <v>3204</v>
      </c>
      <c r="I642" s="11" t="s">
        <v>3205</v>
      </c>
      <c r="J642" s="10" t="s">
        <v>2650</v>
      </c>
      <c r="K642" s="11" t="s">
        <v>2745</v>
      </c>
      <c r="L642" s="14" t="s">
        <v>1758</v>
      </c>
    </row>
    <row r="643" customFormat="false" ht="78.75" hidden="false" customHeight="false" outlineLevel="0" collapsed="false">
      <c r="A643" s="10" t="s">
        <v>3206</v>
      </c>
      <c r="B643" s="10" t="s">
        <v>3207</v>
      </c>
      <c r="C643" s="11" t="s">
        <v>3193</v>
      </c>
      <c r="D643" s="11" t="s">
        <v>3194</v>
      </c>
      <c r="E643" s="11" t="s">
        <v>3208</v>
      </c>
      <c r="F643" s="11" t="s">
        <v>3209</v>
      </c>
      <c r="G643" s="10" t="s">
        <v>2902</v>
      </c>
      <c r="H643" s="11" t="s">
        <v>3210</v>
      </c>
      <c r="I643" s="11" t="s">
        <v>3211</v>
      </c>
      <c r="J643" s="10" t="s">
        <v>3212</v>
      </c>
      <c r="K643" s="11" t="s">
        <v>2429</v>
      </c>
      <c r="L643" s="14" t="s">
        <v>1758</v>
      </c>
    </row>
    <row r="644" customFormat="false" ht="56.25" hidden="false" customHeight="false" outlineLevel="0" collapsed="false">
      <c r="A644" s="10" t="s">
        <v>3213</v>
      </c>
      <c r="B644" s="10" t="s">
        <v>3214</v>
      </c>
      <c r="C644" s="11" t="s">
        <v>3215</v>
      </c>
      <c r="D644" s="11" t="s">
        <v>3216</v>
      </c>
      <c r="E644" s="11" t="s">
        <v>3217</v>
      </c>
      <c r="F644" s="11" t="s">
        <v>518</v>
      </c>
      <c r="G644" s="11" t="s">
        <v>204</v>
      </c>
      <c r="H644" s="11" t="s">
        <v>3218</v>
      </c>
      <c r="I644" s="11" t="s">
        <v>3219</v>
      </c>
      <c r="J644" s="10" t="s">
        <v>2385</v>
      </c>
      <c r="K644" s="11" t="s">
        <v>1129</v>
      </c>
      <c r="L644" s="14" t="s">
        <v>1758</v>
      </c>
    </row>
    <row r="645" customFormat="false" ht="56.25" hidden="false" customHeight="false" outlineLevel="0" collapsed="false">
      <c r="A645" s="10" t="s">
        <v>3220</v>
      </c>
      <c r="B645" s="10" t="s">
        <v>3221</v>
      </c>
      <c r="C645" s="11" t="s">
        <v>3222</v>
      </c>
      <c r="D645" s="11" t="s">
        <v>3223</v>
      </c>
      <c r="E645" s="11" t="s">
        <v>3224</v>
      </c>
      <c r="F645" s="10" t="s">
        <v>18</v>
      </c>
      <c r="G645" s="10" t="s">
        <v>2468</v>
      </c>
      <c r="H645" s="11" t="s">
        <v>3225</v>
      </c>
      <c r="I645" s="11" t="s">
        <v>3226</v>
      </c>
      <c r="J645" s="10" t="s">
        <v>2650</v>
      </c>
      <c r="K645" s="11" t="s">
        <v>201</v>
      </c>
      <c r="L645" s="14" t="s">
        <v>1758</v>
      </c>
    </row>
    <row r="646" customFormat="false" ht="56.25" hidden="false" customHeight="false" outlineLevel="0" collapsed="false">
      <c r="A646" s="10" t="s">
        <v>3227</v>
      </c>
      <c r="B646" s="10" t="s">
        <v>3228</v>
      </c>
      <c r="C646" s="11" t="s">
        <v>3215</v>
      </c>
      <c r="D646" s="11" t="s">
        <v>3216</v>
      </c>
      <c r="E646" s="11" t="s">
        <v>3229</v>
      </c>
      <c r="F646" s="11" t="s">
        <v>518</v>
      </c>
      <c r="G646" s="11" t="s">
        <v>204</v>
      </c>
      <c r="H646" s="11" t="s">
        <v>3230</v>
      </c>
      <c r="I646" s="11" t="s">
        <v>3231</v>
      </c>
      <c r="J646" s="10" t="s">
        <v>1675</v>
      </c>
      <c r="K646" s="11" t="s">
        <v>523</v>
      </c>
      <c r="L646" s="14" t="s">
        <v>1758</v>
      </c>
    </row>
    <row r="647" customFormat="false" ht="56.25" hidden="false" customHeight="false" outlineLevel="0" collapsed="false">
      <c r="A647" s="10" t="s">
        <v>3232</v>
      </c>
      <c r="B647" s="10" t="s">
        <v>3233</v>
      </c>
      <c r="C647" s="11" t="s">
        <v>3234</v>
      </c>
      <c r="D647" s="11" t="s">
        <v>3235</v>
      </c>
      <c r="E647" s="11" t="s">
        <v>3236</v>
      </c>
      <c r="F647" s="11" t="s">
        <v>2321</v>
      </c>
      <c r="G647" s="11" t="s">
        <v>519</v>
      </c>
      <c r="H647" s="11" t="s">
        <v>3237</v>
      </c>
      <c r="I647" s="11" t="s">
        <v>3238</v>
      </c>
      <c r="J647" s="10" t="s">
        <v>2020</v>
      </c>
      <c r="K647" s="11" t="s">
        <v>523</v>
      </c>
      <c r="L647" s="14" t="s">
        <v>1758</v>
      </c>
    </row>
    <row r="648" customFormat="false" ht="45" hidden="false" customHeight="false" outlineLevel="0" collapsed="false">
      <c r="A648" s="10" t="s">
        <v>3239</v>
      </c>
      <c r="B648" s="10" t="s">
        <v>3240</v>
      </c>
      <c r="C648" s="11" t="s">
        <v>3241</v>
      </c>
      <c r="D648" s="11" t="s">
        <v>3242</v>
      </c>
      <c r="E648" s="11" t="s">
        <v>30</v>
      </c>
      <c r="F648" s="11" t="s">
        <v>3243</v>
      </c>
      <c r="G648" s="10" t="s">
        <v>3244</v>
      </c>
      <c r="H648" s="11" t="s">
        <v>3245</v>
      </c>
      <c r="I648" s="11" t="s">
        <v>3246</v>
      </c>
      <c r="J648" s="10" t="s">
        <v>1877</v>
      </c>
      <c r="K648" s="11" t="s">
        <v>25</v>
      </c>
      <c r="L648" s="14" t="s">
        <v>1758</v>
      </c>
    </row>
    <row r="649" customFormat="false" ht="56.25" hidden="false" customHeight="false" outlineLevel="0" collapsed="false">
      <c r="A649" s="10" t="s">
        <v>3247</v>
      </c>
      <c r="B649" s="10" t="s">
        <v>3248</v>
      </c>
      <c r="C649" s="11" t="s">
        <v>3234</v>
      </c>
      <c r="D649" s="11" t="s">
        <v>3235</v>
      </c>
      <c r="E649" s="11" t="s">
        <v>3249</v>
      </c>
      <c r="F649" s="11" t="s">
        <v>3250</v>
      </c>
      <c r="G649" s="10" t="s">
        <v>2315</v>
      </c>
      <c r="H649" s="11" t="s">
        <v>3251</v>
      </c>
      <c r="I649" s="11" t="s">
        <v>3252</v>
      </c>
      <c r="J649" s="10" t="s">
        <v>3253</v>
      </c>
      <c r="K649" s="11" t="s">
        <v>3254</v>
      </c>
      <c r="L649" s="14" t="s">
        <v>1758</v>
      </c>
    </row>
    <row r="650" customFormat="false" ht="56.25" hidden="false" customHeight="false" outlineLevel="0" collapsed="false">
      <c r="A650" s="10" t="s">
        <v>3255</v>
      </c>
      <c r="B650" s="10" t="s">
        <v>3256</v>
      </c>
      <c r="C650" s="11" t="s">
        <v>3234</v>
      </c>
      <c r="D650" s="11" t="s">
        <v>3235</v>
      </c>
      <c r="E650" s="11" t="s">
        <v>3257</v>
      </c>
      <c r="F650" s="10" t="s">
        <v>18</v>
      </c>
      <c r="G650" s="10" t="s">
        <v>1585</v>
      </c>
      <c r="H650" s="11" t="s">
        <v>3258</v>
      </c>
      <c r="I650" s="11" t="s">
        <v>3259</v>
      </c>
      <c r="J650" s="10" t="s">
        <v>2709</v>
      </c>
      <c r="K650" s="11" t="s">
        <v>1129</v>
      </c>
      <c r="L650" s="14" t="s">
        <v>1758</v>
      </c>
    </row>
    <row r="651" customFormat="false" ht="56.25" hidden="false" customHeight="false" outlineLevel="0" collapsed="false">
      <c r="A651" s="10" t="s">
        <v>3260</v>
      </c>
      <c r="B651" s="10" t="s">
        <v>3261</v>
      </c>
      <c r="C651" s="11" t="s">
        <v>3215</v>
      </c>
      <c r="D651" s="11" t="s">
        <v>3216</v>
      </c>
      <c r="E651" s="11" t="s">
        <v>3262</v>
      </c>
      <c r="F651" s="11" t="s">
        <v>3263</v>
      </c>
      <c r="G651" s="11" t="s">
        <v>204</v>
      </c>
      <c r="H651" s="11" t="s">
        <v>3264</v>
      </c>
      <c r="I651" s="11" t="s">
        <v>3265</v>
      </c>
      <c r="J651" s="10" t="s">
        <v>3024</v>
      </c>
      <c r="K651" s="11" t="s">
        <v>523</v>
      </c>
      <c r="L651" s="14" t="s">
        <v>1758</v>
      </c>
    </row>
    <row r="652" customFormat="false" ht="45" hidden="false" customHeight="false" outlineLevel="0" collapsed="false">
      <c r="A652" s="10" t="s">
        <v>3266</v>
      </c>
      <c r="B652" s="10" t="s">
        <v>3267</v>
      </c>
      <c r="C652" s="11" t="s">
        <v>3241</v>
      </c>
      <c r="D652" s="11" t="s">
        <v>3242</v>
      </c>
      <c r="E652" s="11" t="s">
        <v>3249</v>
      </c>
      <c r="F652" s="11" t="s">
        <v>3268</v>
      </c>
      <c r="G652" s="10" t="s">
        <v>3269</v>
      </c>
      <c r="H652" s="11" t="s">
        <v>3270</v>
      </c>
      <c r="I652" s="11" t="s">
        <v>3271</v>
      </c>
      <c r="J652" s="10" t="s">
        <v>2207</v>
      </c>
      <c r="K652" s="11" t="s">
        <v>3254</v>
      </c>
      <c r="L652" s="14" t="s">
        <v>1758</v>
      </c>
    </row>
    <row r="653" customFormat="false" ht="56.25" hidden="false" customHeight="false" outlineLevel="0" collapsed="false">
      <c r="A653" s="10" t="s">
        <v>3272</v>
      </c>
      <c r="B653" s="10" t="s">
        <v>3273</v>
      </c>
      <c r="C653" s="11" t="s">
        <v>3274</v>
      </c>
      <c r="D653" s="11" t="s">
        <v>3275</v>
      </c>
      <c r="E653" s="11" t="s">
        <v>3276</v>
      </c>
      <c r="F653" s="11" t="s">
        <v>529</v>
      </c>
      <c r="G653" s="10" t="s">
        <v>464</v>
      </c>
      <c r="H653" s="11" t="s">
        <v>3277</v>
      </c>
      <c r="I653" s="11" t="s">
        <v>3278</v>
      </c>
      <c r="J653" s="10" t="s">
        <v>1703</v>
      </c>
      <c r="K653" s="11" t="s">
        <v>25</v>
      </c>
      <c r="L653" s="14" t="s">
        <v>1758</v>
      </c>
    </row>
    <row r="654" customFormat="false" ht="56.25" hidden="false" customHeight="false" outlineLevel="0" collapsed="false">
      <c r="A654" s="10" t="s">
        <v>3279</v>
      </c>
      <c r="B654" s="10" t="s">
        <v>3280</v>
      </c>
      <c r="C654" s="11" t="s">
        <v>3274</v>
      </c>
      <c r="D654" s="11" t="s">
        <v>3275</v>
      </c>
      <c r="E654" s="11" t="s">
        <v>3281</v>
      </c>
      <c r="F654" s="11" t="s">
        <v>518</v>
      </c>
      <c r="G654" s="10" t="s">
        <v>1660</v>
      </c>
      <c r="H654" s="11" t="s">
        <v>3282</v>
      </c>
      <c r="I654" s="11" t="s">
        <v>3283</v>
      </c>
      <c r="J654" s="10" t="s">
        <v>1120</v>
      </c>
      <c r="K654" s="11" t="s">
        <v>25</v>
      </c>
      <c r="L654" s="14" t="s">
        <v>1758</v>
      </c>
    </row>
    <row r="655" customFormat="false" ht="56.25" hidden="false" customHeight="false" outlineLevel="0" collapsed="false">
      <c r="A655" s="10" t="s">
        <v>3284</v>
      </c>
      <c r="B655" s="10" t="s">
        <v>3285</v>
      </c>
      <c r="C655" s="11" t="s">
        <v>3274</v>
      </c>
      <c r="D655" s="11" t="s">
        <v>3275</v>
      </c>
      <c r="E655" s="11" t="s">
        <v>3281</v>
      </c>
      <c r="F655" s="11" t="s">
        <v>529</v>
      </c>
      <c r="G655" s="10" t="s">
        <v>3286</v>
      </c>
      <c r="H655" s="11" t="s">
        <v>3282</v>
      </c>
      <c r="I655" s="11" t="s">
        <v>3283</v>
      </c>
      <c r="J655" s="10" t="s">
        <v>1630</v>
      </c>
      <c r="K655" s="11" t="s">
        <v>25</v>
      </c>
      <c r="L655" s="14" t="s">
        <v>1758</v>
      </c>
    </row>
    <row r="656" customFormat="false" ht="45" hidden="false" customHeight="false" outlineLevel="0" collapsed="false">
      <c r="A656" s="10" t="s">
        <v>3287</v>
      </c>
      <c r="B656" s="10" t="s">
        <v>3288</v>
      </c>
      <c r="C656" s="11" t="s">
        <v>3289</v>
      </c>
      <c r="D656" s="11" t="s">
        <v>3290</v>
      </c>
      <c r="E656" s="11" t="s">
        <v>3291</v>
      </c>
      <c r="F656" s="11" t="s">
        <v>3292</v>
      </c>
      <c r="G656" s="10" t="s">
        <v>3293</v>
      </c>
      <c r="H656" s="11" t="s">
        <v>3294</v>
      </c>
      <c r="I656" s="11" t="s">
        <v>3295</v>
      </c>
      <c r="J656" s="10" t="s">
        <v>1601</v>
      </c>
      <c r="K656" s="11" t="s">
        <v>201</v>
      </c>
      <c r="L656" s="14" t="s">
        <v>1758</v>
      </c>
    </row>
    <row r="657" customFormat="false" ht="45" hidden="false" customHeight="false" outlineLevel="0" collapsed="false">
      <c r="A657" s="10" t="s">
        <v>3296</v>
      </c>
      <c r="B657" s="10" t="s">
        <v>3297</v>
      </c>
      <c r="C657" s="11" t="s">
        <v>3289</v>
      </c>
      <c r="D657" s="11" t="s">
        <v>3290</v>
      </c>
      <c r="E657" s="11" t="s">
        <v>3298</v>
      </c>
      <c r="F657" s="11" t="s">
        <v>3299</v>
      </c>
      <c r="G657" s="10" t="s">
        <v>3300</v>
      </c>
      <c r="H657" s="11" t="s">
        <v>3301</v>
      </c>
      <c r="I657" s="11" t="s">
        <v>3302</v>
      </c>
      <c r="J657" s="10" t="s">
        <v>3303</v>
      </c>
      <c r="K657" s="11" t="s">
        <v>2677</v>
      </c>
      <c r="L657" s="14" t="s">
        <v>1758</v>
      </c>
    </row>
    <row r="658" customFormat="false" ht="45" hidden="false" customHeight="false" outlineLevel="0" collapsed="false">
      <c r="A658" s="10" t="s">
        <v>3304</v>
      </c>
      <c r="B658" s="10" t="s">
        <v>3305</v>
      </c>
      <c r="C658" s="11" t="s">
        <v>3289</v>
      </c>
      <c r="D658" s="11" t="s">
        <v>3290</v>
      </c>
      <c r="E658" s="11" t="s">
        <v>3306</v>
      </c>
      <c r="F658" s="10" t="s">
        <v>18</v>
      </c>
      <c r="G658" s="10" t="s">
        <v>3307</v>
      </c>
      <c r="H658" s="11" t="s">
        <v>510</v>
      </c>
      <c r="I658" s="11" t="s">
        <v>511</v>
      </c>
      <c r="J658" s="10" t="s">
        <v>2071</v>
      </c>
      <c r="K658" s="11" t="s">
        <v>317</v>
      </c>
      <c r="L658" s="14" t="s">
        <v>1758</v>
      </c>
    </row>
    <row r="659" customFormat="false" ht="45" hidden="false" customHeight="false" outlineLevel="0" collapsed="false">
      <c r="A659" s="10" t="s">
        <v>3308</v>
      </c>
      <c r="B659" s="10" t="s">
        <v>3309</v>
      </c>
      <c r="C659" s="11" t="s">
        <v>3241</v>
      </c>
      <c r="D659" s="11" t="s">
        <v>3242</v>
      </c>
      <c r="E659" s="11" t="s">
        <v>3310</v>
      </c>
      <c r="F659" s="10" t="s">
        <v>18</v>
      </c>
      <c r="G659" s="10" t="s">
        <v>2902</v>
      </c>
      <c r="H659" s="11" t="s">
        <v>3311</v>
      </c>
      <c r="I659" s="11" t="s">
        <v>3312</v>
      </c>
      <c r="J659" s="10" t="s">
        <v>3313</v>
      </c>
      <c r="K659" s="11" t="s">
        <v>2429</v>
      </c>
      <c r="L659" s="14" t="s">
        <v>1758</v>
      </c>
    </row>
    <row r="660" customFormat="false" ht="56.25" hidden="false" customHeight="false" outlineLevel="0" collapsed="false">
      <c r="A660" s="10" t="s">
        <v>3314</v>
      </c>
      <c r="B660" s="10" t="s">
        <v>3315</v>
      </c>
      <c r="C660" s="11" t="s">
        <v>3316</v>
      </c>
      <c r="D660" s="11" t="s">
        <v>3317</v>
      </c>
      <c r="E660" s="11" t="s">
        <v>3318</v>
      </c>
      <c r="F660" s="10" t="s">
        <v>18</v>
      </c>
      <c r="G660" s="11" t="s">
        <v>204</v>
      </c>
      <c r="H660" s="10" t="s">
        <v>18</v>
      </c>
      <c r="I660" s="10" t="s">
        <v>18</v>
      </c>
      <c r="J660" s="10" t="s">
        <v>1102</v>
      </c>
      <c r="K660" s="11" t="s">
        <v>2170</v>
      </c>
      <c r="L660" s="14" t="s">
        <v>1758</v>
      </c>
    </row>
    <row r="661" customFormat="false" ht="45" hidden="false" customHeight="false" outlineLevel="0" collapsed="false">
      <c r="A661" s="10" t="s">
        <v>3319</v>
      </c>
      <c r="B661" s="10" t="s">
        <v>3320</v>
      </c>
      <c r="C661" s="11" t="s">
        <v>3321</v>
      </c>
      <c r="D661" s="11" t="s">
        <v>3322</v>
      </c>
      <c r="E661" s="11" t="s">
        <v>3323</v>
      </c>
      <c r="F661" s="11" t="s">
        <v>518</v>
      </c>
      <c r="G661" s="10" t="s">
        <v>3324</v>
      </c>
      <c r="H661" s="11" t="s">
        <v>3325</v>
      </c>
      <c r="I661" s="11" t="s">
        <v>3326</v>
      </c>
      <c r="J661" s="10" t="s">
        <v>1601</v>
      </c>
      <c r="K661" s="11" t="s">
        <v>25</v>
      </c>
      <c r="L661" s="14" t="s">
        <v>1758</v>
      </c>
    </row>
    <row r="662" customFormat="false" ht="56.25" hidden="false" customHeight="false" outlineLevel="0" collapsed="false">
      <c r="A662" s="10" t="s">
        <v>3327</v>
      </c>
      <c r="B662" s="10" t="s">
        <v>3328</v>
      </c>
      <c r="C662" s="11" t="s">
        <v>3316</v>
      </c>
      <c r="D662" s="11" t="s">
        <v>3317</v>
      </c>
      <c r="E662" s="11" t="s">
        <v>3329</v>
      </c>
      <c r="F662" s="11" t="s">
        <v>3330</v>
      </c>
      <c r="G662" s="10" t="s">
        <v>3331</v>
      </c>
      <c r="H662" s="11" t="s">
        <v>3332</v>
      </c>
      <c r="I662" s="11" t="s">
        <v>3333</v>
      </c>
      <c r="J662" s="10" t="s">
        <v>1469</v>
      </c>
      <c r="K662" s="11" t="s">
        <v>25</v>
      </c>
      <c r="L662" s="14" t="s">
        <v>1758</v>
      </c>
    </row>
    <row r="663" customFormat="false" ht="56.25" hidden="false" customHeight="false" outlineLevel="0" collapsed="false">
      <c r="A663" s="10" t="s">
        <v>3334</v>
      </c>
      <c r="B663" s="10" t="s">
        <v>3335</v>
      </c>
      <c r="C663" s="11" t="s">
        <v>3336</v>
      </c>
      <c r="D663" s="11" t="s">
        <v>3337</v>
      </c>
      <c r="E663" s="11" t="s">
        <v>3338</v>
      </c>
      <c r="F663" s="11" t="s">
        <v>2321</v>
      </c>
      <c r="G663" s="10" t="s">
        <v>3339</v>
      </c>
      <c r="H663" s="11" t="s">
        <v>3340</v>
      </c>
      <c r="I663" s="11" t="s">
        <v>3341</v>
      </c>
      <c r="J663" s="10" t="s">
        <v>3342</v>
      </c>
      <c r="K663" s="11" t="s">
        <v>25</v>
      </c>
      <c r="L663" s="14" t="s">
        <v>1758</v>
      </c>
    </row>
    <row r="664" customFormat="false" ht="45" hidden="false" customHeight="false" outlineLevel="0" collapsed="false">
      <c r="A664" s="10" t="s">
        <v>3343</v>
      </c>
      <c r="B664" s="10" t="s">
        <v>3344</v>
      </c>
      <c r="C664" s="11" t="s">
        <v>3321</v>
      </c>
      <c r="D664" s="11" t="s">
        <v>3322</v>
      </c>
      <c r="E664" s="11" t="s">
        <v>3318</v>
      </c>
      <c r="F664" s="10" t="s">
        <v>18</v>
      </c>
      <c r="G664" s="11" t="s">
        <v>204</v>
      </c>
      <c r="H664" s="10" t="s">
        <v>18</v>
      </c>
      <c r="I664" s="10" t="s">
        <v>18</v>
      </c>
      <c r="J664" s="10" t="s">
        <v>1157</v>
      </c>
      <c r="K664" s="11" t="s">
        <v>2170</v>
      </c>
      <c r="L664" s="14" t="s">
        <v>1758</v>
      </c>
    </row>
    <row r="665" customFormat="false" ht="56.25" hidden="false" customHeight="false" outlineLevel="0" collapsed="false">
      <c r="A665" s="10" t="s">
        <v>3345</v>
      </c>
      <c r="B665" s="10" t="s">
        <v>3346</v>
      </c>
      <c r="C665" s="11" t="s">
        <v>3316</v>
      </c>
      <c r="D665" s="11" t="s">
        <v>3317</v>
      </c>
      <c r="E665" s="11" t="s">
        <v>24</v>
      </c>
      <c r="F665" s="11" t="s">
        <v>518</v>
      </c>
      <c r="G665" s="10" t="s">
        <v>1904</v>
      </c>
      <c r="H665" s="11" t="s">
        <v>3347</v>
      </c>
      <c r="I665" s="11" t="s">
        <v>3348</v>
      </c>
      <c r="J665" s="10" t="s">
        <v>1323</v>
      </c>
      <c r="K665" s="11" t="s">
        <v>25</v>
      </c>
      <c r="L665" s="14" t="s">
        <v>1758</v>
      </c>
    </row>
    <row r="666" customFormat="false" ht="56.25" hidden="false" customHeight="false" outlineLevel="0" collapsed="false">
      <c r="A666" s="10" t="s">
        <v>3349</v>
      </c>
      <c r="B666" s="10" t="s">
        <v>3350</v>
      </c>
      <c r="C666" s="11" t="s">
        <v>3336</v>
      </c>
      <c r="D666" s="11" t="s">
        <v>3337</v>
      </c>
      <c r="E666" s="11" t="s">
        <v>3351</v>
      </c>
      <c r="F666" s="11" t="s">
        <v>3352</v>
      </c>
      <c r="G666" s="10" t="s">
        <v>3353</v>
      </c>
      <c r="H666" s="11" t="s">
        <v>3354</v>
      </c>
      <c r="I666" s="11" t="s">
        <v>3355</v>
      </c>
      <c r="J666" s="10" t="s">
        <v>2761</v>
      </c>
      <c r="K666" s="11" t="s">
        <v>25</v>
      </c>
      <c r="L666" s="14" t="s">
        <v>1758</v>
      </c>
    </row>
    <row r="667" customFormat="false" ht="45" hidden="false" customHeight="false" outlineLevel="0" collapsed="false">
      <c r="A667" s="10" t="s">
        <v>3356</v>
      </c>
      <c r="B667" s="10" t="s">
        <v>3357</v>
      </c>
      <c r="C667" s="11" t="s">
        <v>3321</v>
      </c>
      <c r="D667" s="11" t="s">
        <v>3322</v>
      </c>
      <c r="E667" s="11" t="s">
        <v>3358</v>
      </c>
      <c r="F667" s="10" t="s">
        <v>18</v>
      </c>
      <c r="G667" s="10" t="s">
        <v>3353</v>
      </c>
      <c r="H667" s="11" t="s">
        <v>3359</v>
      </c>
      <c r="I667" s="11" t="s">
        <v>3360</v>
      </c>
      <c r="J667" s="10" t="s">
        <v>1915</v>
      </c>
      <c r="K667" s="11" t="s">
        <v>25</v>
      </c>
      <c r="L667" s="14" t="s">
        <v>1758</v>
      </c>
    </row>
    <row r="668" customFormat="false" ht="56.25" hidden="false" customHeight="false" outlineLevel="0" collapsed="false">
      <c r="A668" s="10" t="s">
        <v>3361</v>
      </c>
      <c r="B668" s="10" t="s">
        <v>3362</v>
      </c>
      <c r="C668" s="11" t="s">
        <v>3336</v>
      </c>
      <c r="D668" s="11" t="s">
        <v>3337</v>
      </c>
      <c r="E668" s="11" t="s">
        <v>3363</v>
      </c>
      <c r="F668" s="10" t="s">
        <v>18</v>
      </c>
      <c r="G668" s="11" t="s">
        <v>3364</v>
      </c>
      <c r="H668" s="11" t="s">
        <v>3282</v>
      </c>
      <c r="I668" s="11" t="s">
        <v>3283</v>
      </c>
      <c r="J668" s="10" t="s">
        <v>1778</v>
      </c>
      <c r="K668" s="11" t="s">
        <v>25</v>
      </c>
      <c r="L668" s="14" t="s">
        <v>1758</v>
      </c>
    </row>
    <row r="669" customFormat="false" ht="78.75" hidden="false" customHeight="false" outlineLevel="0" collapsed="false">
      <c r="A669" s="10" t="s">
        <v>3365</v>
      </c>
      <c r="B669" s="10" t="s">
        <v>3366</v>
      </c>
      <c r="C669" s="11" t="s">
        <v>3367</v>
      </c>
      <c r="D669" s="11" t="s">
        <v>3368</v>
      </c>
      <c r="E669" s="11" t="s">
        <v>3369</v>
      </c>
      <c r="F669" s="10" t="s">
        <v>18</v>
      </c>
      <c r="G669" s="10" t="s">
        <v>3370</v>
      </c>
      <c r="H669" s="11" t="s">
        <v>3371</v>
      </c>
      <c r="I669" s="11" t="s">
        <v>3372</v>
      </c>
      <c r="J669" s="10" t="s">
        <v>1601</v>
      </c>
      <c r="K669" s="11" t="s">
        <v>25</v>
      </c>
      <c r="L669" s="14" t="s">
        <v>1758</v>
      </c>
    </row>
    <row r="670" customFormat="false" ht="56.25" hidden="false" customHeight="false" outlineLevel="0" collapsed="false">
      <c r="A670" s="10" t="s">
        <v>3373</v>
      </c>
      <c r="B670" s="10" t="s">
        <v>3374</v>
      </c>
      <c r="C670" s="11" t="s">
        <v>3375</v>
      </c>
      <c r="D670" s="11" t="s">
        <v>3376</v>
      </c>
      <c r="E670" s="11" t="s">
        <v>3377</v>
      </c>
      <c r="F670" s="10" t="s">
        <v>18</v>
      </c>
      <c r="G670" s="10" t="s">
        <v>2824</v>
      </c>
      <c r="H670" s="11" t="s">
        <v>2963</v>
      </c>
      <c r="I670" s="11" t="s">
        <v>2964</v>
      </c>
      <c r="J670" s="10" t="s">
        <v>2919</v>
      </c>
      <c r="K670" s="11" t="s">
        <v>25</v>
      </c>
      <c r="L670" s="14" t="s">
        <v>1758</v>
      </c>
    </row>
    <row r="671" customFormat="false" ht="45" hidden="false" customHeight="false" outlineLevel="0" collapsed="false">
      <c r="A671" s="10" t="s">
        <v>3378</v>
      </c>
      <c r="B671" s="10" t="s">
        <v>3379</v>
      </c>
      <c r="C671" s="11" t="s">
        <v>3367</v>
      </c>
      <c r="D671" s="11" t="s">
        <v>3368</v>
      </c>
      <c r="E671" s="11" t="s">
        <v>3380</v>
      </c>
      <c r="F671" s="11" t="s">
        <v>3381</v>
      </c>
      <c r="G671" s="10" t="s">
        <v>464</v>
      </c>
      <c r="H671" s="11" t="s">
        <v>3382</v>
      </c>
      <c r="I671" s="11" t="s">
        <v>3383</v>
      </c>
      <c r="J671" s="10" t="s">
        <v>3384</v>
      </c>
      <c r="K671" s="11" t="s">
        <v>25</v>
      </c>
      <c r="L671" s="14" t="s">
        <v>1758</v>
      </c>
    </row>
    <row r="672" customFormat="false" ht="56.25" hidden="false" customHeight="false" outlineLevel="0" collapsed="false">
      <c r="A672" s="10" t="s">
        <v>3385</v>
      </c>
      <c r="B672" s="10" t="s">
        <v>3386</v>
      </c>
      <c r="C672" s="11" t="s">
        <v>3375</v>
      </c>
      <c r="D672" s="11" t="s">
        <v>3376</v>
      </c>
      <c r="E672" s="11" t="s">
        <v>3387</v>
      </c>
      <c r="F672" s="11" t="s">
        <v>3388</v>
      </c>
      <c r="G672" s="10" t="s">
        <v>3389</v>
      </c>
      <c r="H672" s="11" t="s">
        <v>3390</v>
      </c>
      <c r="I672" s="11" t="s">
        <v>3391</v>
      </c>
      <c r="J672" s="10" t="s">
        <v>2207</v>
      </c>
      <c r="K672" s="11" t="s">
        <v>25</v>
      </c>
      <c r="L672" s="14" t="s">
        <v>1758</v>
      </c>
    </row>
    <row r="673" customFormat="false" ht="67.5" hidden="false" customHeight="false" outlineLevel="0" collapsed="false">
      <c r="A673" s="10" t="s">
        <v>3392</v>
      </c>
      <c r="B673" s="10" t="s">
        <v>3393</v>
      </c>
      <c r="C673" s="11" t="s">
        <v>3394</v>
      </c>
      <c r="D673" s="11" t="s">
        <v>3395</v>
      </c>
      <c r="E673" s="11" t="s">
        <v>160</v>
      </c>
      <c r="F673" s="11" t="s">
        <v>3396</v>
      </c>
      <c r="G673" s="10" t="s">
        <v>3397</v>
      </c>
      <c r="H673" s="11" t="s">
        <v>3398</v>
      </c>
      <c r="I673" s="11" t="s">
        <v>3399</v>
      </c>
      <c r="J673" s="10" t="s">
        <v>1630</v>
      </c>
      <c r="K673" s="11" t="s">
        <v>25</v>
      </c>
      <c r="L673" s="14" t="s">
        <v>1758</v>
      </c>
    </row>
    <row r="674" customFormat="false" ht="56.25" hidden="false" customHeight="false" outlineLevel="0" collapsed="false">
      <c r="A674" s="10" t="s">
        <v>3400</v>
      </c>
      <c r="B674" s="10" t="s">
        <v>3401</v>
      </c>
      <c r="C674" s="11" t="s">
        <v>3402</v>
      </c>
      <c r="D674" s="11" t="s">
        <v>3403</v>
      </c>
      <c r="E674" s="11" t="s">
        <v>3404</v>
      </c>
      <c r="F674" s="10" t="s">
        <v>18</v>
      </c>
      <c r="G674" s="10" t="s">
        <v>3405</v>
      </c>
      <c r="H674" s="11" t="s">
        <v>3406</v>
      </c>
      <c r="I674" s="11" t="s">
        <v>3407</v>
      </c>
      <c r="J674" s="10" t="s">
        <v>1377</v>
      </c>
      <c r="K674" s="11" t="s">
        <v>523</v>
      </c>
      <c r="L674" s="14" t="s">
        <v>1758</v>
      </c>
    </row>
    <row r="675" customFormat="false" ht="67.5" hidden="false" customHeight="false" outlineLevel="0" collapsed="false">
      <c r="A675" s="10" t="s">
        <v>3408</v>
      </c>
      <c r="B675" s="10" t="s">
        <v>3409</v>
      </c>
      <c r="C675" s="11" t="s">
        <v>3394</v>
      </c>
      <c r="D675" s="11" t="s">
        <v>3395</v>
      </c>
      <c r="E675" s="11" t="s">
        <v>3410</v>
      </c>
      <c r="F675" s="10" t="s">
        <v>18</v>
      </c>
      <c r="G675" s="11" t="s">
        <v>204</v>
      </c>
      <c r="H675" s="10" t="s">
        <v>18</v>
      </c>
      <c r="I675" s="10" t="s">
        <v>18</v>
      </c>
      <c r="J675" s="10" t="s">
        <v>1668</v>
      </c>
      <c r="K675" s="11" t="s">
        <v>2745</v>
      </c>
      <c r="L675" s="14" t="s">
        <v>1758</v>
      </c>
    </row>
    <row r="676" customFormat="false" ht="56.25" hidden="false" customHeight="false" outlineLevel="0" collapsed="false">
      <c r="A676" s="10" t="s">
        <v>3411</v>
      </c>
      <c r="B676" s="10" t="s">
        <v>3412</v>
      </c>
      <c r="C676" s="11" t="s">
        <v>3402</v>
      </c>
      <c r="D676" s="11" t="s">
        <v>3403</v>
      </c>
      <c r="E676" s="11" t="s">
        <v>3413</v>
      </c>
      <c r="F676" s="11" t="s">
        <v>3414</v>
      </c>
      <c r="G676" s="10" t="s">
        <v>1585</v>
      </c>
      <c r="H676" s="11" t="s">
        <v>3415</v>
      </c>
      <c r="I676" s="11" t="s">
        <v>3416</v>
      </c>
      <c r="J676" s="10" t="s">
        <v>2184</v>
      </c>
      <c r="K676" s="11" t="s">
        <v>2717</v>
      </c>
      <c r="L676" s="14" t="s">
        <v>1758</v>
      </c>
    </row>
    <row r="677" customFormat="false" ht="45" hidden="false" customHeight="false" outlineLevel="0" collapsed="false">
      <c r="A677" s="10" t="s">
        <v>3417</v>
      </c>
      <c r="B677" s="10" t="s">
        <v>3418</v>
      </c>
      <c r="C677" s="11" t="s">
        <v>3367</v>
      </c>
      <c r="D677" s="11" t="s">
        <v>3368</v>
      </c>
      <c r="E677" s="11" t="s">
        <v>3419</v>
      </c>
      <c r="F677" s="11" t="s">
        <v>3381</v>
      </c>
      <c r="G677" s="10" t="s">
        <v>464</v>
      </c>
      <c r="H677" s="11" t="s">
        <v>3382</v>
      </c>
      <c r="I677" s="11" t="s">
        <v>3420</v>
      </c>
      <c r="J677" s="10" t="s">
        <v>3384</v>
      </c>
      <c r="K677" s="11" t="s">
        <v>25</v>
      </c>
      <c r="L677" s="14" t="s">
        <v>1758</v>
      </c>
    </row>
    <row r="678" customFormat="false" ht="78.75" hidden="false" customHeight="false" outlineLevel="0" collapsed="false">
      <c r="A678" s="10" t="s">
        <v>3421</v>
      </c>
      <c r="B678" s="10" t="s">
        <v>3422</v>
      </c>
      <c r="C678" s="11" t="s">
        <v>3394</v>
      </c>
      <c r="D678" s="11" t="s">
        <v>3395</v>
      </c>
      <c r="E678" s="11" t="s">
        <v>3423</v>
      </c>
      <c r="F678" s="11" t="s">
        <v>518</v>
      </c>
      <c r="G678" s="10" t="s">
        <v>3324</v>
      </c>
      <c r="H678" s="11" t="s">
        <v>3424</v>
      </c>
      <c r="I678" s="11" t="s">
        <v>3425</v>
      </c>
      <c r="J678" s="10" t="s">
        <v>1319</v>
      </c>
      <c r="K678" s="11" t="s">
        <v>25</v>
      </c>
      <c r="L678" s="14" t="s">
        <v>1758</v>
      </c>
    </row>
    <row r="679" customFormat="false" ht="56.25" hidden="false" customHeight="false" outlineLevel="0" collapsed="false">
      <c r="A679" s="10" t="s">
        <v>3426</v>
      </c>
      <c r="B679" s="10" t="s">
        <v>3427</v>
      </c>
      <c r="C679" s="11" t="s">
        <v>3428</v>
      </c>
      <c r="D679" s="11" t="s">
        <v>3429</v>
      </c>
      <c r="E679" s="11" t="s">
        <v>3430</v>
      </c>
      <c r="F679" s="11" t="s">
        <v>2321</v>
      </c>
      <c r="G679" s="10" t="s">
        <v>3431</v>
      </c>
      <c r="H679" s="11" t="s">
        <v>3432</v>
      </c>
      <c r="I679" s="11" t="s">
        <v>3433</v>
      </c>
      <c r="J679" s="10" t="s">
        <v>1995</v>
      </c>
      <c r="K679" s="11" t="s">
        <v>25</v>
      </c>
      <c r="L679" s="14" t="s">
        <v>1758</v>
      </c>
    </row>
    <row r="680" customFormat="false" ht="56.25" hidden="false" customHeight="false" outlineLevel="0" collapsed="false">
      <c r="A680" s="10" t="s">
        <v>3434</v>
      </c>
      <c r="B680" s="10" t="s">
        <v>3435</v>
      </c>
      <c r="C680" s="11" t="s">
        <v>3428</v>
      </c>
      <c r="D680" s="11" t="s">
        <v>3429</v>
      </c>
      <c r="E680" s="11" t="s">
        <v>3436</v>
      </c>
      <c r="F680" s="11" t="s">
        <v>2321</v>
      </c>
      <c r="G680" s="10" t="s">
        <v>3324</v>
      </c>
      <c r="H680" s="11" t="s">
        <v>3437</v>
      </c>
      <c r="I680" s="11" t="s">
        <v>3438</v>
      </c>
      <c r="J680" s="10" t="s">
        <v>2689</v>
      </c>
      <c r="K680" s="11" t="s">
        <v>25</v>
      </c>
      <c r="L680" s="14" t="s">
        <v>1758</v>
      </c>
    </row>
    <row r="681" customFormat="false" ht="56.25" hidden="false" customHeight="false" outlineLevel="0" collapsed="false">
      <c r="A681" s="10" t="s">
        <v>3439</v>
      </c>
      <c r="B681" s="10" t="s">
        <v>3440</v>
      </c>
      <c r="C681" s="11" t="s">
        <v>3428</v>
      </c>
      <c r="D681" s="11" t="s">
        <v>3429</v>
      </c>
      <c r="E681" s="11" t="s">
        <v>3441</v>
      </c>
      <c r="F681" s="11" t="s">
        <v>3442</v>
      </c>
      <c r="G681" s="10" t="s">
        <v>2504</v>
      </c>
      <c r="H681" s="11" t="s">
        <v>3443</v>
      </c>
      <c r="I681" s="11" t="s">
        <v>3444</v>
      </c>
      <c r="J681" s="10" t="s">
        <v>1630</v>
      </c>
      <c r="K681" s="11" t="s">
        <v>25</v>
      </c>
      <c r="L681" s="14" t="s">
        <v>1758</v>
      </c>
    </row>
    <row r="682" customFormat="false" ht="56.25" hidden="false" customHeight="false" outlineLevel="0" collapsed="false">
      <c r="A682" s="10" t="s">
        <v>3445</v>
      </c>
      <c r="B682" s="10" t="s">
        <v>3446</v>
      </c>
      <c r="C682" s="11" t="s">
        <v>3402</v>
      </c>
      <c r="D682" s="11" t="s">
        <v>3403</v>
      </c>
      <c r="E682" s="11" t="s">
        <v>3447</v>
      </c>
      <c r="F682" s="10" t="s">
        <v>18</v>
      </c>
      <c r="G682" s="10" t="s">
        <v>2144</v>
      </c>
      <c r="H682" s="11" t="s">
        <v>3050</v>
      </c>
      <c r="I682" s="11" t="s">
        <v>3051</v>
      </c>
      <c r="J682" s="10" t="s">
        <v>3448</v>
      </c>
      <c r="K682" s="11" t="s">
        <v>25</v>
      </c>
      <c r="L682" s="14" t="s">
        <v>1758</v>
      </c>
    </row>
    <row r="683" customFormat="false" ht="56.25" hidden="false" customHeight="false" outlineLevel="0" collapsed="false">
      <c r="A683" s="10" t="s">
        <v>3449</v>
      </c>
      <c r="B683" s="10" t="s">
        <v>3450</v>
      </c>
      <c r="C683" s="11" t="s">
        <v>3375</v>
      </c>
      <c r="D683" s="11" t="s">
        <v>3376</v>
      </c>
      <c r="E683" s="11" t="s">
        <v>3451</v>
      </c>
      <c r="F683" s="11" t="s">
        <v>3388</v>
      </c>
      <c r="G683" s="10" t="s">
        <v>1653</v>
      </c>
      <c r="H683" s="11" t="s">
        <v>3390</v>
      </c>
      <c r="I683" s="11" t="s">
        <v>3391</v>
      </c>
      <c r="J683" s="10" t="s">
        <v>1870</v>
      </c>
      <c r="K683" s="11" t="s">
        <v>25</v>
      </c>
      <c r="L683" s="14" t="s">
        <v>1758</v>
      </c>
    </row>
    <row r="684" customFormat="false" ht="67.5" hidden="false" customHeight="false" outlineLevel="0" collapsed="false">
      <c r="A684" s="10" t="s">
        <v>3452</v>
      </c>
      <c r="B684" s="10" t="s">
        <v>3453</v>
      </c>
      <c r="C684" s="11" t="s">
        <v>3454</v>
      </c>
      <c r="D684" s="11" t="s">
        <v>3455</v>
      </c>
      <c r="E684" s="11" t="s">
        <v>3456</v>
      </c>
      <c r="F684" s="11" t="s">
        <v>3457</v>
      </c>
      <c r="G684" s="10" t="s">
        <v>3458</v>
      </c>
      <c r="H684" s="11" t="s">
        <v>2077</v>
      </c>
      <c r="I684" s="11" t="s">
        <v>2078</v>
      </c>
      <c r="J684" s="10" t="s">
        <v>3459</v>
      </c>
      <c r="K684" s="11" t="s">
        <v>3460</v>
      </c>
      <c r="L684" s="14" t="s">
        <v>1758</v>
      </c>
    </row>
    <row r="685" customFormat="false" ht="67.5" hidden="false" customHeight="false" outlineLevel="0" collapsed="false">
      <c r="A685" s="10" t="s">
        <v>3461</v>
      </c>
      <c r="B685" s="10" t="s">
        <v>3462</v>
      </c>
      <c r="C685" s="11" t="s">
        <v>3454</v>
      </c>
      <c r="D685" s="11" t="s">
        <v>3455</v>
      </c>
      <c r="E685" s="11" t="s">
        <v>3463</v>
      </c>
      <c r="F685" s="11" t="s">
        <v>3464</v>
      </c>
      <c r="G685" s="10" t="s">
        <v>3465</v>
      </c>
      <c r="H685" s="10" t="s">
        <v>3466</v>
      </c>
      <c r="I685" s="10" t="s">
        <v>3467</v>
      </c>
      <c r="J685" s="10" t="s">
        <v>3468</v>
      </c>
      <c r="K685" s="11" t="s">
        <v>3460</v>
      </c>
      <c r="L685" s="14" t="s">
        <v>1758</v>
      </c>
    </row>
    <row r="686" customFormat="false" ht="67.5" hidden="false" customHeight="false" outlineLevel="0" collapsed="false">
      <c r="A686" s="10" t="s">
        <v>3469</v>
      </c>
      <c r="B686" s="10" t="s">
        <v>3470</v>
      </c>
      <c r="C686" s="11" t="s">
        <v>3454</v>
      </c>
      <c r="D686" s="11" t="s">
        <v>3455</v>
      </c>
      <c r="E686" s="11" t="s">
        <v>3471</v>
      </c>
      <c r="F686" s="11" t="s">
        <v>3472</v>
      </c>
      <c r="G686" s="10" t="s">
        <v>3473</v>
      </c>
      <c r="H686" s="11" t="s">
        <v>3474</v>
      </c>
      <c r="I686" s="11" t="s">
        <v>3475</v>
      </c>
      <c r="J686" s="10" t="s">
        <v>1615</v>
      </c>
      <c r="K686" s="11" t="s">
        <v>2199</v>
      </c>
      <c r="L686" s="14" t="s">
        <v>1758</v>
      </c>
    </row>
    <row r="687" customFormat="false" ht="67.5" hidden="false" customHeight="false" outlineLevel="0" collapsed="false">
      <c r="A687" s="10" t="s">
        <v>3476</v>
      </c>
      <c r="B687" s="10" t="s">
        <v>3477</v>
      </c>
      <c r="C687" s="11" t="s">
        <v>3478</v>
      </c>
      <c r="D687" s="11" t="s">
        <v>3479</v>
      </c>
      <c r="E687" s="11" t="s">
        <v>3480</v>
      </c>
      <c r="F687" s="11" t="s">
        <v>3481</v>
      </c>
      <c r="G687" s="10" t="s">
        <v>3056</v>
      </c>
      <c r="H687" s="11" t="s">
        <v>3482</v>
      </c>
      <c r="I687" s="11" t="s">
        <v>3483</v>
      </c>
      <c r="J687" s="10" t="s">
        <v>1757</v>
      </c>
      <c r="K687" s="11" t="s">
        <v>2849</v>
      </c>
      <c r="L687" s="14" t="s">
        <v>1758</v>
      </c>
    </row>
    <row r="688" customFormat="false" ht="67.5" hidden="false" customHeight="false" outlineLevel="0" collapsed="false">
      <c r="A688" s="10" t="s">
        <v>3484</v>
      </c>
      <c r="B688" s="10" t="s">
        <v>3485</v>
      </c>
      <c r="C688" s="11" t="s">
        <v>3478</v>
      </c>
      <c r="D688" s="11" t="s">
        <v>3479</v>
      </c>
      <c r="E688" s="11" t="s">
        <v>3486</v>
      </c>
      <c r="F688" s="11" t="s">
        <v>3487</v>
      </c>
      <c r="G688" s="10" t="s">
        <v>3488</v>
      </c>
      <c r="H688" s="11" t="s">
        <v>3489</v>
      </c>
      <c r="I688" s="11" t="s">
        <v>3490</v>
      </c>
      <c r="J688" s="10" t="s">
        <v>2608</v>
      </c>
      <c r="K688" s="11" t="s">
        <v>2849</v>
      </c>
      <c r="L688" s="14" t="s">
        <v>1758</v>
      </c>
    </row>
    <row r="689" customFormat="false" ht="56.25" hidden="false" customHeight="false" outlineLevel="0" collapsed="false">
      <c r="A689" s="10" t="s">
        <v>3491</v>
      </c>
      <c r="B689" s="10" t="s">
        <v>3492</v>
      </c>
      <c r="C689" s="11" t="s">
        <v>3493</v>
      </c>
      <c r="D689" s="11" t="s">
        <v>3494</v>
      </c>
      <c r="E689" s="11" t="s">
        <v>3495</v>
      </c>
      <c r="F689" s="11" t="s">
        <v>518</v>
      </c>
      <c r="G689" s="10" t="s">
        <v>3286</v>
      </c>
      <c r="H689" s="11" t="s">
        <v>3496</v>
      </c>
      <c r="I689" s="11" t="s">
        <v>3497</v>
      </c>
      <c r="J689" s="10" t="s">
        <v>2784</v>
      </c>
      <c r="K689" s="11" t="s">
        <v>3498</v>
      </c>
      <c r="L689" s="14" t="s">
        <v>1758</v>
      </c>
    </row>
    <row r="690" customFormat="false" ht="56.25" hidden="false" customHeight="false" outlineLevel="0" collapsed="false">
      <c r="A690" s="10" t="s">
        <v>3499</v>
      </c>
      <c r="B690" s="10" t="s">
        <v>3500</v>
      </c>
      <c r="C690" s="11" t="s">
        <v>3493</v>
      </c>
      <c r="D690" s="11" t="s">
        <v>3494</v>
      </c>
      <c r="E690" s="11" t="s">
        <v>3501</v>
      </c>
      <c r="F690" s="11" t="s">
        <v>3502</v>
      </c>
      <c r="G690" s="10" t="s">
        <v>2586</v>
      </c>
      <c r="H690" s="11" t="s">
        <v>3503</v>
      </c>
      <c r="I690" s="11" t="s">
        <v>3504</v>
      </c>
      <c r="J690" s="10" t="s">
        <v>3505</v>
      </c>
      <c r="K690" s="11" t="s">
        <v>2429</v>
      </c>
      <c r="L690" s="14" t="s">
        <v>1758</v>
      </c>
    </row>
    <row r="691" customFormat="false" ht="67.5" hidden="false" customHeight="false" outlineLevel="0" collapsed="false">
      <c r="A691" s="10" t="s">
        <v>3506</v>
      </c>
      <c r="B691" s="10" t="s">
        <v>3507</v>
      </c>
      <c r="C691" s="11" t="s">
        <v>3478</v>
      </c>
      <c r="D691" s="11" t="s">
        <v>3479</v>
      </c>
      <c r="E691" s="11" t="s">
        <v>3508</v>
      </c>
      <c r="F691" s="11" t="s">
        <v>3509</v>
      </c>
      <c r="G691" s="10" t="s">
        <v>3510</v>
      </c>
      <c r="H691" s="11" t="s">
        <v>3511</v>
      </c>
      <c r="I691" s="11" t="s">
        <v>3512</v>
      </c>
      <c r="J691" s="10" t="s">
        <v>2207</v>
      </c>
      <c r="K691" s="11" t="s">
        <v>2849</v>
      </c>
      <c r="L691" s="14" t="s">
        <v>1758</v>
      </c>
    </row>
    <row r="692" customFormat="false" ht="56.25" hidden="false" customHeight="false" outlineLevel="0" collapsed="false">
      <c r="A692" s="10" t="s">
        <v>3513</v>
      </c>
      <c r="B692" s="10" t="s">
        <v>3514</v>
      </c>
      <c r="C692" s="11" t="s">
        <v>3493</v>
      </c>
      <c r="D692" s="11" t="s">
        <v>3494</v>
      </c>
      <c r="E692" s="11" t="s">
        <v>3515</v>
      </c>
      <c r="F692" s="11" t="s">
        <v>3516</v>
      </c>
      <c r="G692" s="10" t="s">
        <v>3517</v>
      </c>
      <c r="H692" s="11" t="s">
        <v>3518</v>
      </c>
      <c r="I692" s="11" t="s">
        <v>3519</v>
      </c>
      <c r="J692" s="10" t="s">
        <v>3520</v>
      </c>
      <c r="K692" s="11" t="s">
        <v>2717</v>
      </c>
      <c r="L692" s="14" t="s">
        <v>1758</v>
      </c>
    </row>
    <row r="693" customFormat="false" ht="67.5" hidden="false" customHeight="false" outlineLevel="0" collapsed="false">
      <c r="A693" s="10" t="s">
        <v>3521</v>
      </c>
      <c r="B693" s="10" t="s">
        <v>3522</v>
      </c>
      <c r="C693" s="11" t="s">
        <v>3523</v>
      </c>
      <c r="D693" s="11" t="s">
        <v>3524</v>
      </c>
      <c r="E693" s="11" t="s">
        <v>3525</v>
      </c>
      <c r="F693" s="11" t="s">
        <v>3526</v>
      </c>
      <c r="G693" s="10" t="s">
        <v>3527</v>
      </c>
      <c r="H693" s="11" t="s">
        <v>3528</v>
      </c>
      <c r="I693" s="11" t="s">
        <v>3529</v>
      </c>
      <c r="J693" s="10" t="s">
        <v>3530</v>
      </c>
      <c r="K693" s="11" t="s">
        <v>3498</v>
      </c>
      <c r="L693" s="14" t="s">
        <v>1758</v>
      </c>
    </row>
    <row r="694" customFormat="false" ht="67.5" hidden="false" customHeight="false" outlineLevel="0" collapsed="false">
      <c r="A694" s="10" t="s">
        <v>3531</v>
      </c>
      <c r="B694" s="10" t="s">
        <v>3532</v>
      </c>
      <c r="C694" s="11" t="s">
        <v>3533</v>
      </c>
      <c r="D694" s="11" t="s">
        <v>3534</v>
      </c>
      <c r="E694" s="11" t="s">
        <v>3535</v>
      </c>
      <c r="F694" s="10" t="s">
        <v>18</v>
      </c>
      <c r="G694" s="11" t="s">
        <v>204</v>
      </c>
      <c r="H694" s="10" t="s">
        <v>18</v>
      </c>
      <c r="I694" s="10" t="s">
        <v>18</v>
      </c>
      <c r="J694" s="10" t="s">
        <v>1668</v>
      </c>
      <c r="K694" s="11" t="s">
        <v>140</v>
      </c>
      <c r="L694" s="14" t="s">
        <v>1758</v>
      </c>
    </row>
    <row r="695" customFormat="false" ht="67.5" hidden="false" customHeight="false" outlineLevel="0" collapsed="false">
      <c r="A695" s="10" t="s">
        <v>3536</v>
      </c>
      <c r="B695" s="10" t="s">
        <v>3537</v>
      </c>
      <c r="C695" s="11" t="s">
        <v>3533</v>
      </c>
      <c r="D695" s="11" t="s">
        <v>3534</v>
      </c>
      <c r="E695" s="11" t="s">
        <v>3538</v>
      </c>
      <c r="F695" s="10" t="s">
        <v>18</v>
      </c>
      <c r="G695" s="11" t="s">
        <v>204</v>
      </c>
      <c r="H695" s="10" t="s">
        <v>18</v>
      </c>
      <c r="I695" s="10" t="s">
        <v>18</v>
      </c>
      <c r="J695" s="10" t="s">
        <v>1668</v>
      </c>
      <c r="K695" s="11" t="s">
        <v>140</v>
      </c>
      <c r="L695" s="14" t="s">
        <v>1758</v>
      </c>
    </row>
    <row r="696" customFormat="false" ht="67.5" hidden="false" customHeight="false" outlineLevel="0" collapsed="false">
      <c r="A696" s="10" t="s">
        <v>3539</v>
      </c>
      <c r="B696" s="10" t="s">
        <v>3540</v>
      </c>
      <c r="C696" s="11" t="s">
        <v>3533</v>
      </c>
      <c r="D696" s="11" t="s">
        <v>3534</v>
      </c>
      <c r="E696" s="11" t="s">
        <v>3410</v>
      </c>
      <c r="F696" s="10" t="s">
        <v>18</v>
      </c>
      <c r="G696" s="11" t="s">
        <v>204</v>
      </c>
      <c r="H696" s="10" t="s">
        <v>18</v>
      </c>
      <c r="I696" s="10" t="s">
        <v>18</v>
      </c>
      <c r="J696" s="10" t="s">
        <v>1668</v>
      </c>
      <c r="K696" s="11" t="s">
        <v>2745</v>
      </c>
      <c r="L696" s="14" t="s">
        <v>1758</v>
      </c>
    </row>
    <row r="697" customFormat="false" ht="45" hidden="false" customHeight="false" outlineLevel="0" collapsed="false">
      <c r="A697" s="10" t="s">
        <v>3541</v>
      </c>
      <c r="B697" s="10" t="s">
        <v>3542</v>
      </c>
      <c r="C697" s="11" t="s">
        <v>3543</v>
      </c>
      <c r="D697" s="11" t="s">
        <v>3544</v>
      </c>
      <c r="E697" s="11" t="s">
        <v>3545</v>
      </c>
      <c r="F697" s="11" t="s">
        <v>425</v>
      </c>
      <c r="G697" s="10" t="s">
        <v>2902</v>
      </c>
      <c r="H697" s="10" t="s">
        <v>18</v>
      </c>
      <c r="I697" s="10" t="s">
        <v>18</v>
      </c>
      <c r="J697" s="10" t="s">
        <v>3546</v>
      </c>
      <c r="K697" s="11" t="s">
        <v>2429</v>
      </c>
      <c r="L697" s="14" t="s">
        <v>1758</v>
      </c>
    </row>
    <row r="698" customFormat="false" ht="67.5" hidden="false" customHeight="false" outlineLevel="0" collapsed="false">
      <c r="A698" s="10" t="s">
        <v>3547</v>
      </c>
      <c r="B698" s="10" t="s">
        <v>3548</v>
      </c>
      <c r="C698" s="11" t="s">
        <v>3549</v>
      </c>
      <c r="D698" s="11" t="s">
        <v>3550</v>
      </c>
      <c r="E698" s="11" t="s">
        <v>3551</v>
      </c>
      <c r="F698" s="11" t="s">
        <v>518</v>
      </c>
      <c r="G698" s="11" t="s">
        <v>519</v>
      </c>
      <c r="H698" s="11" t="s">
        <v>3552</v>
      </c>
      <c r="I698" s="11" t="s">
        <v>3553</v>
      </c>
      <c r="J698" s="10" t="s">
        <v>3554</v>
      </c>
      <c r="K698" s="11" t="s">
        <v>2849</v>
      </c>
      <c r="L698" s="14" t="s">
        <v>1758</v>
      </c>
    </row>
    <row r="699" customFormat="false" ht="56.25" hidden="false" customHeight="false" outlineLevel="0" collapsed="false">
      <c r="A699" s="10" t="s">
        <v>3555</v>
      </c>
      <c r="B699" s="10" t="s">
        <v>3556</v>
      </c>
      <c r="C699" s="11" t="s">
        <v>3557</v>
      </c>
      <c r="D699" s="11" t="s">
        <v>3558</v>
      </c>
      <c r="E699" s="11" t="s">
        <v>3559</v>
      </c>
      <c r="F699" s="11" t="s">
        <v>3560</v>
      </c>
      <c r="G699" s="10" t="s">
        <v>3561</v>
      </c>
      <c r="H699" s="11" t="s">
        <v>3562</v>
      </c>
      <c r="I699" s="11" t="s">
        <v>3563</v>
      </c>
      <c r="J699" s="10" t="s">
        <v>2301</v>
      </c>
      <c r="K699" s="11" t="s">
        <v>2677</v>
      </c>
      <c r="L699" s="14" t="s">
        <v>1758</v>
      </c>
    </row>
    <row r="700" customFormat="false" ht="56.25" hidden="false" customHeight="false" outlineLevel="0" collapsed="false">
      <c r="A700" s="10" t="s">
        <v>3564</v>
      </c>
      <c r="B700" s="10" t="s">
        <v>3565</v>
      </c>
      <c r="C700" s="11" t="s">
        <v>3557</v>
      </c>
      <c r="D700" s="11" t="s">
        <v>3558</v>
      </c>
      <c r="E700" s="11" t="s">
        <v>3566</v>
      </c>
      <c r="F700" s="11" t="s">
        <v>3567</v>
      </c>
      <c r="G700" s="10" t="s">
        <v>2647</v>
      </c>
      <c r="H700" s="11" t="s">
        <v>3568</v>
      </c>
      <c r="I700" s="11" t="s">
        <v>3569</v>
      </c>
      <c r="J700" s="10" t="s">
        <v>3570</v>
      </c>
      <c r="K700" s="11" t="s">
        <v>1353</v>
      </c>
      <c r="L700" s="14" t="s">
        <v>1758</v>
      </c>
    </row>
    <row r="701" customFormat="false" ht="56.25" hidden="false" customHeight="false" outlineLevel="0" collapsed="false">
      <c r="A701" s="10" t="s">
        <v>3571</v>
      </c>
      <c r="B701" s="10" t="s">
        <v>3572</v>
      </c>
      <c r="C701" s="11" t="s">
        <v>3573</v>
      </c>
      <c r="D701" s="11" t="s">
        <v>3574</v>
      </c>
      <c r="E701" s="11" t="s">
        <v>3575</v>
      </c>
      <c r="F701" s="11" t="s">
        <v>3576</v>
      </c>
      <c r="G701" s="10" t="s">
        <v>3577</v>
      </c>
      <c r="H701" s="11" t="s">
        <v>3578</v>
      </c>
      <c r="I701" s="11" t="s">
        <v>3579</v>
      </c>
      <c r="J701" s="10" t="s">
        <v>1078</v>
      </c>
      <c r="K701" s="11" t="s">
        <v>2677</v>
      </c>
      <c r="L701" s="14" t="s">
        <v>1758</v>
      </c>
    </row>
    <row r="702" customFormat="false" ht="45" hidden="false" customHeight="false" outlineLevel="0" collapsed="false">
      <c r="A702" s="10" t="s">
        <v>3580</v>
      </c>
      <c r="B702" s="10" t="s">
        <v>3581</v>
      </c>
      <c r="C702" s="11" t="s">
        <v>3573</v>
      </c>
      <c r="D702" s="11" t="s">
        <v>3574</v>
      </c>
      <c r="E702" s="11" t="s">
        <v>3582</v>
      </c>
      <c r="F702" s="11" t="s">
        <v>3583</v>
      </c>
      <c r="G702" s="10" t="s">
        <v>3584</v>
      </c>
      <c r="H702" s="11" t="s">
        <v>3585</v>
      </c>
      <c r="I702" s="11" t="s">
        <v>3586</v>
      </c>
      <c r="J702" s="10" t="s">
        <v>3587</v>
      </c>
      <c r="K702" s="11" t="s">
        <v>2898</v>
      </c>
      <c r="L702" s="14" t="s">
        <v>1758</v>
      </c>
    </row>
    <row r="703" customFormat="false" ht="78.75" hidden="false" customHeight="false" outlineLevel="0" collapsed="false">
      <c r="A703" s="10" t="s">
        <v>3588</v>
      </c>
      <c r="B703" s="10" t="s">
        <v>3589</v>
      </c>
      <c r="C703" s="11" t="s">
        <v>3590</v>
      </c>
      <c r="D703" s="11" t="s">
        <v>3591</v>
      </c>
      <c r="E703" s="11" t="s">
        <v>3592</v>
      </c>
      <c r="F703" s="11" t="s">
        <v>3593</v>
      </c>
      <c r="G703" s="10" t="s">
        <v>3594</v>
      </c>
      <c r="H703" s="11" t="s">
        <v>3595</v>
      </c>
      <c r="I703" s="11" t="s">
        <v>3596</v>
      </c>
      <c r="J703" s="10" t="s">
        <v>1970</v>
      </c>
      <c r="K703" s="11" t="s">
        <v>2677</v>
      </c>
      <c r="L703" s="14" t="s">
        <v>1758</v>
      </c>
    </row>
    <row r="704" customFormat="false" ht="45" hidden="false" customHeight="false" outlineLevel="0" collapsed="false">
      <c r="A704" s="10" t="s">
        <v>3597</v>
      </c>
      <c r="B704" s="10" t="s">
        <v>3598</v>
      </c>
      <c r="C704" s="11" t="s">
        <v>3573</v>
      </c>
      <c r="D704" s="11" t="s">
        <v>3574</v>
      </c>
      <c r="E704" s="11" t="s">
        <v>3599</v>
      </c>
      <c r="F704" s="11" t="s">
        <v>3600</v>
      </c>
      <c r="G704" s="10" t="s">
        <v>2003</v>
      </c>
      <c r="H704" s="11" t="s">
        <v>3189</v>
      </c>
      <c r="I704" s="11" t="s">
        <v>3190</v>
      </c>
      <c r="J704" s="10" t="s">
        <v>1098</v>
      </c>
      <c r="K704" s="11" t="s">
        <v>3092</v>
      </c>
      <c r="L704" s="14" t="s">
        <v>1758</v>
      </c>
    </row>
    <row r="705" customFormat="false" ht="78.75" hidden="false" customHeight="false" outlineLevel="0" collapsed="false">
      <c r="A705" s="10" t="s">
        <v>3601</v>
      </c>
      <c r="B705" s="10" t="s">
        <v>3602</v>
      </c>
      <c r="C705" s="11" t="s">
        <v>3590</v>
      </c>
      <c r="D705" s="11" t="s">
        <v>3591</v>
      </c>
      <c r="E705" s="11" t="s">
        <v>3603</v>
      </c>
      <c r="F705" s="11" t="s">
        <v>518</v>
      </c>
      <c r="G705" s="10" t="s">
        <v>3604</v>
      </c>
      <c r="H705" s="11" t="s">
        <v>3605</v>
      </c>
      <c r="I705" s="11" t="s">
        <v>3606</v>
      </c>
      <c r="J705" s="10" t="s">
        <v>2301</v>
      </c>
      <c r="K705" s="11" t="s">
        <v>1129</v>
      </c>
      <c r="L705" s="14" t="s">
        <v>1758</v>
      </c>
    </row>
    <row r="706" customFormat="false" ht="56.25" hidden="false" customHeight="false" outlineLevel="0" collapsed="false">
      <c r="A706" s="10" t="s">
        <v>3607</v>
      </c>
      <c r="B706" s="10" t="s">
        <v>3608</v>
      </c>
      <c r="C706" s="11" t="s">
        <v>3609</v>
      </c>
      <c r="D706" s="11" t="s">
        <v>3610</v>
      </c>
      <c r="E706" s="11" t="s">
        <v>3611</v>
      </c>
      <c r="F706" s="10" t="s">
        <v>18</v>
      </c>
      <c r="G706" s="11" t="s">
        <v>204</v>
      </c>
      <c r="H706" s="10" t="s">
        <v>18</v>
      </c>
      <c r="I706" s="10" t="s">
        <v>18</v>
      </c>
      <c r="J706" s="10" t="s">
        <v>1102</v>
      </c>
      <c r="K706" s="11" t="s">
        <v>317</v>
      </c>
      <c r="L706" s="14" t="s">
        <v>1758</v>
      </c>
    </row>
    <row r="707" customFormat="false" ht="45" hidden="false" customHeight="false" outlineLevel="0" collapsed="false">
      <c r="A707" s="10" t="s">
        <v>3612</v>
      </c>
      <c r="B707" s="10" t="s">
        <v>3613</v>
      </c>
      <c r="C707" s="11" t="s">
        <v>3614</v>
      </c>
      <c r="D707" s="11" t="s">
        <v>3615</v>
      </c>
      <c r="E707" s="11" t="s">
        <v>3616</v>
      </c>
      <c r="F707" s="11" t="s">
        <v>518</v>
      </c>
      <c r="G707" s="10" t="s">
        <v>3617</v>
      </c>
      <c r="H707" s="11" t="s">
        <v>3618</v>
      </c>
      <c r="I707" s="11" t="s">
        <v>3619</v>
      </c>
      <c r="J707" s="10" t="s">
        <v>3620</v>
      </c>
      <c r="K707" s="11" t="s">
        <v>201</v>
      </c>
      <c r="L707" s="14" t="s">
        <v>1758</v>
      </c>
    </row>
    <row r="708" customFormat="false" ht="56.25" hidden="false" customHeight="false" outlineLevel="0" collapsed="false">
      <c r="A708" s="10" t="s">
        <v>3621</v>
      </c>
      <c r="B708" s="10" t="s">
        <v>3622</v>
      </c>
      <c r="C708" s="11" t="s">
        <v>3609</v>
      </c>
      <c r="D708" s="11" t="s">
        <v>3610</v>
      </c>
      <c r="E708" s="11" t="s">
        <v>3623</v>
      </c>
      <c r="F708" s="11" t="s">
        <v>3624</v>
      </c>
      <c r="G708" s="11" t="s">
        <v>2846</v>
      </c>
      <c r="H708" s="11" t="s">
        <v>3625</v>
      </c>
      <c r="I708" s="11" t="s">
        <v>3626</v>
      </c>
      <c r="J708" s="10" t="s">
        <v>2136</v>
      </c>
      <c r="K708" s="11" t="s">
        <v>523</v>
      </c>
      <c r="L708" s="14" t="s">
        <v>1758</v>
      </c>
    </row>
    <row r="709" customFormat="false" ht="45" hidden="false" customHeight="false" outlineLevel="0" collapsed="false">
      <c r="A709" s="10" t="s">
        <v>3627</v>
      </c>
      <c r="B709" s="10" t="s">
        <v>3628</v>
      </c>
      <c r="C709" s="11" t="s">
        <v>3614</v>
      </c>
      <c r="D709" s="11" t="s">
        <v>3615</v>
      </c>
      <c r="E709" s="11" t="s">
        <v>3629</v>
      </c>
      <c r="F709" s="11" t="s">
        <v>518</v>
      </c>
      <c r="G709" s="10" t="s">
        <v>3630</v>
      </c>
      <c r="H709" s="11" t="s">
        <v>3631</v>
      </c>
      <c r="I709" s="11" t="s">
        <v>3632</v>
      </c>
      <c r="J709" s="10" t="s">
        <v>3633</v>
      </c>
      <c r="K709" s="11" t="s">
        <v>2429</v>
      </c>
      <c r="L709" s="14" t="s">
        <v>1758</v>
      </c>
    </row>
    <row r="710" customFormat="false" ht="56.25" hidden="false" customHeight="false" outlineLevel="0" collapsed="false">
      <c r="A710" s="10" t="s">
        <v>3634</v>
      </c>
      <c r="B710" s="10" t="s">
        <v>3635</v>
      </c>
      <c r="C710" s="11" t="s">
        <v>3609</v>
      </c>
      <c r="D710" s="11" t="s">
        <v>3610</v>
      </c>
      <c r="E710" s="11" t="s">
        <v>3636</v>
      </c>
      <c r="F710" s="11" t="s">
        <v>3637</v>
      </c>
      <c r="G710" s="10" t="s">
        <v>464</v>
      </c>
      <c r="H710" s="11" t="s">
        <v>3638</v>
      </c>
      <c r="I710" s="11" t="s">
        <v>3639</v>
      </c>
      <c r="J710" s="10" t="s">
        <v>2259</v>
      </c>
      <c r="K710" s="11" t="s">
        <v>25</v>
      </c>
      <c r="L710" s="14" t="s">
        <v>1758</v>
      </c>
    </row>
    <row r="711" customFormat="false" ht="56.25" hidden="false" customHeight="false" outlineLevel="0" collapsed="false">
      <c r="A711" s="10" t="s">
        <v>3640</v>
      </c>
      <c r="B711" s="10" t="s">
        <v>3641</v>
      </c>
      <c r="C711" s="11" t="s">
        <v>3642</v>
      </c>
      <c r="D711" s="11" t="s">
        <v>3643</v>
      </c>
      <c r="E711" s="11" t="s">
        <v>3644</v>
      </c>
      <c r="F711" s="11" t="s">
        <v>518</v>
      </c>
      <c r="G711" s="10" t="s">
        <v>1898</v>
      </c>
      <c r="H711" s="11" t="s">
        <v>3645</v>
      </c>
      <c r="I711" s="11" t="s">
        <v>3646</v>
      </c>
      <c r="J711" s="10" t="s">
        <v>1757</v>
      </c>
      <c r="K711" s="11" t="s">
        <v>3498</v>
      </c>
      <c r="L711" s="14" t="s">
        <v>1758</v>
      </c>
    </row>
    <row r="712" customFormat="false" ht="56.25" hidden="false" customHeight="false" outlineLevel="0" collapsed="false">
      <c r="A712" s="10" t="s">
        <v>3647</v>
      </c>
      <c r="B712" s="10" t="s">
        <v>3648</v>
      </c>
      <c r="C712" s="11" t="s">
        <v>3649</v>
      </c>
      <c r="D712" s="11" t="s">
        <v>3650</v>
      </c>
      <c r="E712" s="11" t="s">
        <v>3651</v>
      </c>
      <c r="F712" s="11" t="s">
        <v>3652</v>
      </c>
      <c r="G712" s="10" t="s">
        <v>3653</v>
      </c>
      <c r="H712" s="11" t="s">
        <v>3654</v>
      </c>
      <c r="I712" s="11" t="s">
        <v>3655</v>
      </c>
      <c r="J712" s="10" t="s">
        <v>1767</v>
      </c>
      <c r="K712" s="11" t="s">
        <v>1353</v>
      </c>
      <c r="L712" s="14" t="s">
        <v>1758</v>
      </c>
    </row>
    <row r="713" customFormat="false" ht="67.5" hidden="false" customHeight="false" outlineLevel="0" collapsed="false">
      <c r="A713" s="10" t="s">
        <v>3656</v>
      </c>
      <c r="B713" s="10" t="s">
        <v>3657</v>
      </c>
      <c r="C713" s="11" t="s">
        <v>3642</v>
      </c>
      <c r="D713" s="11" t="s">
        <v>3643</v>
      </c>
      <c r="E713" s="11" t="s">
        <v>3658</v>
      </c>
      <c r="F713" s="11" t="s">
        <v>529</v>
      </c>
      <c r="G713" s="10" t="s">
        <v>1269</v>
      </c>
      <c r="H713" s="11" t="s">
        <v>3659</v>
      </c>
      <c r="I713" s="11" t="s">
        <v>3660</v>
      </c>
      <c r="J713" s="10" t="s">
        <v>1778</v>
      </c>
      <c r="K713" s="11" t="s">
        <v>3498</v>
      </c>
      <c r="L713" s="14" t="s">
        <v>1758</v>
      </c>
    </row>
    <row r="714" customFormat="false" ht="56.25" hidden="false" customHeight="false" outlineLevel="0" collapsed="false">
      <c r="A714" s="10" t="s">
        <v>3661</v>
      </c>
      <c r="B714" s="10" t="s">
        <v>3662</v>
      </c>
      <c r="C714" s="11" t="s">
        <v>3649</v>
      </c>
      <c r="D714" s="11" t="s">
        <v>3650</v>
      </c>
      <c r="E714" s="11" t="s">
        <v>3663</v>
      </c>
      <c r="F714" s="11" t="s">
        <v>3664</v>
      </c>
      <c r="G714" s="10" t="s">
        <v>3665</v>
      </c>
      <c r="H714" s="11" t="s">
        <v>3122</v>
      </c>
      <c r="I714" s="11" t="s">
        <v>3666</v>
      </c>
      <c r="J714" s="10" t="s">
        <v>1573</v>
      </c>
      <c r="K714" s="11" t="s">
        <v>3092</v>
      </c>
      <c r="L714" s="14" t="s">
        <v>1758</v>
      </c>
    </row>
    <row r="715" customFormat="false" ht="56.25" hidden="false" customHeight="false" outlineLevel="0" collapsed="false">
      <c r="A715" s="10" t="s">
        <v>3667</v>
      </c>
      <c r="B715" s="10" t="s">
        <v>3668</v>
      </c>
      <c r="C715" s="11" t="s">
        <v>3614</v>
      </c>
      <c r="D715" s="11" t="s">
        <v>3615</v>
      </c>
      <c r="E715" s="11" t="s">
        <v>3669</v>
      </c>
      <c r="F715" s="11" t="s">
        <v>518</v>
      </c>
      <c r="G715" s="10" t="s">
        <v>3670</v>
      </c>
      <c r="H715" s="11" t="s">
        <v>3251</v>
      </c>
      <c r="I715" s="11" t="s">
        <v>3252</v>
      </c>
      <c r="J715" s="10" t="s">
        <v>1707</v>
      </c>
      <c r="K715" s="11" t="s">
        <v>3254</v>
      </c>
      <c r="L715" s="14" t="s">
        <v>1758</v>
      </c>
    </row>
    <row r="716" customFormat="false" ht="56.25" hidden="false" customHeight="false" outlineLevel="0" collapsed="false">
      <c r="A716" s="10" t="s">
        <v>3671</v>
      </c>
      <c r="B716" s="10" t="s">
        <v>3672</v>
      </c>
      <c r="C716" s="11" t="s">
        <v>3649</v>
      </c>
      <c r="D716" s="11" t="s">
        <v>3650</v>
      </c>
      <c r="E716" s="11" t="s">
        <v>3673</v>
      </c>
      <c r="F716" s="11" t="s">
        <v>3674</v>
      </c>
      <c r="G716" s="10" t="s">
        <v>3675</v>
      </c>
      <c r="H716" s="11" t="s">
        <v>3676</v>
      </c>
      <c r="I716" s="11" t="s">
        <v>3677</v>
      </c>
      <c r="J716" s="10" t="s">
        <v>2020</v>
      </c>
      <c r="K716" s="11" t="s">
        <v>2936</v>
      </c>
      <c r="L716" s="14" t="s">
        <v>1758</v>
      </c>
    </row>
    <row r="717" customFormat="false" ht="90" hidden="false" customHeight="false" outlineLevel="0" collapsed="false">
      <c r="A717" s="10" t="s">
        <v>3678</v>
      </c>
      <c r="B717" s="10" t="s">
        <v>3679</v>
      </c>
      <c r="C717" s="11" t="s">
        <v>3680</v>
      </c>
      <c r="D717" s="11" t="s">
        <v>3681</v>
      </c>
      <c r="E717" s="11" t="s">
        <v>3682</v>
      </c>
      <c r="F717" s="10" t="s">
        <v>18</v>
      </c>
      <c r="G717" s="10" t="s">
        <v>2561</v>
      </c>
      <c r="H717" s="11" t="s">
        <v>3683</v>
      </c>
      <c r="I717" s="11" t="s">
        <v>3684</v>
      </c>
      <c r="J717" s="10" t="s">
        <v>3342</v>
      </c>
      <c r="K717" s="11" t="s">
        <v>25</v>
      </c>
      <c r="L717" s="14" t="s">
        <v>1758</v>
      </c>
    </row>
    <row r="718" customFormat="false" ht="101.25" hidden="false" customHeight="false" outlineLevel="0" collapsed="false">
      <c r="A718" s="10" t="s">
        <v>3685</v>
      </c>
      <c r="B718" s="10" t="s">
        <v>3686</v>
      </c>
      <c r="C718" s="11" t="s">
        <v>3687</v>
      </c>
      <c r="D718" s="11" t="s">
        <v>3688</v>
      </c>
      <c r="E718" s="11" t="s">
        <v>3689</v>
      </c>
      <c r="F718" s="10" t="s">
        <v>18</v>
      </c>
      <c r="G718" s="10" t="s">
        <v>18</v>
      </c>
      <c r="H718" s="11" t="s">
        <v>3690</v>
      </c>
      <c r="I718" s="10" t="s">
        <v>18</v>
      </c>
      <c r="J718" s="10" t="s">
        <v>3691</v>
      </c>
      <c r="K718" s="11" t="s">
        <v>77</v>
      </c>
      <c r="L718" s="14" t="s">
        <v>1758</v>
      </c>
    </row>
    <row r="719" customFormat="false" ht="90" hidden="false" customHeight="false" outlineLevel="0" collapsed="false">
      <c r="A719" s="10" t="s">
        <v>3692</v>
      </c>
      <c r="B719" s="10" t="s">
        <v>3693</v>
      </c>
      <c r="C719" s="11" t="s">
        <v>3680</v>
      </c>
      <c r="D719" s="11" t="s">
        <v>3681</v>
      </c>
      <c r="E719" s="11" t="s">
        <v>3694</v>
      </c>
      <c r="F719" s="10" t="s">
        <v>18</v>
      </c>
      <c r="G719" s="10" t="s">
        <v>2872</v>
      </c>
      <c r="H719" s="10" t="s">
        <v>18</v>
      </c>
      <c r="I719" s="10" t="s">
        <v>18</v>
      </c>
      <c r="J719" s="10" t="s">
        <v>3695</v>
      </c>
      <c r="K719" s="11" t="s">
        <v>2429</v>
      </c>
      <c r="L719" s="14" t="s">
        <v>1758</v>
      </c>
    </row>
    <row r="720" customFormat="false" ht="78.75" hidden="false" customHeight="false" outlineLevel="0" collapsed="false">
      <c r="A720" s="10" t="s">
        <v>3696</v>
      </c>
      <c r="B720" s="10" t="s">
        <v>3697</v>
      </c>
      <c r="C720" s="11" t="s">
        <v>3698</v>
      </c>
      <c r="D720" s="11" t="s">
        <v>3699</v>
      </c>
      <c r="E720" s="11" t="s">
        <v>3700</v>
      </c>
      <c r="F720" s="10" t="s">
        <v>18</v>
      </c>
      <c r="G720" s="10" t="s">
        <v>18</v>
      </c>
      <c r="H720" s="10" t="s">
        <v>18</v>
      </c>
      <c r="I720" s="10" t="s">
        <v>18</v>
      </c>
      <c r="J720" s="10" t="s">
        <v>3691</v>
      </c>
      <c r="K720" s="11" t="s">
        <v>77</v>
      </c>
      <c r="L720" s="14" t="s">
        <v>1758</v>
      </c>
    </row>
    <row r="721" customFormat="false" ht="90" hidden="false" customHeight="false" outlineLevel="0" collapsed="false">
      <c r="A721" s="10" t="s">
        <v>3701</v>
      </c>
      <c r="B721" s="10" t="s">
        <v>3702</v>
      </c>
      <c r="C721" s="11" t="s">
        <v>3680</v>
      </c>
      <c r="D721" s="11" t="s">
        <v>3681</v>
      </c>
      <c r="E721" s="11" t="s">
        <v>3703</v>
      </c>
      <c r="F721" s="10" t="s">
        <v>18</v>
      </c>
      <c r="G721" s="10" t="s">
        <v>3704</v>
      </c>
      <c r="H721" s="11" t="s">
        <v>3705</v>
      </c>
      <c r="I721" s="11" t="s">
        <v>3706</v>
      </c>
      <c r="J721" s="10" t="s">
        <v>2136</v>
      </c>
      <c r="K721" s="11" t="s">
        <v>77</v>
      </c>
      <c r="L721" s="14" t="s">
        <v>1758</v>
      </c>
    </row>
    <row r="722" customFormat="false" ht="78.75" hidden="false" customHeight="false" outlineLevel="0" collapsed="false">
      <c r="A722" s="10" t="s">
        <v>3707</v>
      </c>
      <c r="B722" s="10" t="s">
        <v>3708</v>
      </c>
      <c r="C722" s="11" t="s">
        <v>3709</v>
      </c>
      <c r="D722" s="11" t="s">
        <v>3710</v>
      </c>
      <c r="E722" s="11" t="s">
        <v>3711</v>
      </c>
      <c r="F722" s="10" t="s">
        <v>18</v>
      </c>
      <c r="G722" s="11" t="s">
        <v>204</v>
      </c>
      <c r="H722" s="10" t="s">
        <v>18</v>
      </c>
      <c r="I722" s="10" t="s">
        <v>18</v>
      </c>
      <c r="J722" s="10" t="s">
        <v>3691</v>
      </c>
      <c r="K722" s="11" t="s">
        <v>77</v>
      </c>
      <c r="L722" s="14" t="s">
        <v>1758</v>
      </c>
    </row>
    <row r="723" customFormat="false" ht="78.75" hidden="false" customHeight="false" outlineLevel="0" collapsed="false">
      <c r="A723" s="10" t="s">
        <v>3712</v>
      </c>
      <c r="B723" s="10" t="s">
        <v>3713</v>
      </c>
      <c r="C723" s="11" t="s">
        <v>3709</v>
      </c>
      <c r="D723" s="11" t="s">
        <v>3710</v>
      </c>
      <c r="E723" s="11" t="s">
        <v>3714</v>
      </c>
      <c r="F723" s="10" t="s">
        <v>18</v>
      </c>
      <c r="G723" s="11" t="s">
        <v>204</v>
      </c>
      <c r="H723" s="10" t="s">
        <v>18</v>
      </c>
      <c r="I723" s="10" t="s">
        <v>18</v>
      </c>
      <c r="J723" s="10" t="s">
        <v>3691</v>
      </c>
      <c r="K723" s="11" t="s">
        <v>77</v>
      </c>
      <c r="L723" s="14" t="s">
        <v>1758</v>
      </c>
    </row>
    <row r="724" customFormat="false" ht="78.75" hidden="false" customHeight="false" outlineLevel="0" collapsed="false">
      <c r="A724" s="10" t="s">
        <v>3715</v>
      </c>
      <c r="B724" s="10" t="s">
        <v>3716</v>
      </c>
      <c r="C724" s="11" t="s">
        <v>3709</v>
      </c>
      <c r="D724" s="11" t="s">
        <v>3710</v>
      </c>
      <c r="E724" s="11" t="s">
        <v>3717</v>
      </c>
      <c r="F724" s="10" t="s">
        <v>18</v>
      </c>
      <c r="G724" s="11" t="s">
        <v>204</v>
      </c>
      <c r="H724" s="10" t="s">
        <v>18</v>
      </c>
      <c r="I724" s="10" t="s">
        <v>18</v>
      </c>
      <c r="J724" s="10" t="s">
        <v>3691</v>
      </c>
      <c r="K724" s="11" t="s">
        <v>77</v>
      </c>
      <c r="L724" s="14" t="s">
        <v>1758</v>
      </c>
    </row>
    <row r="725" customFormat="false" ht="78.75" hidden="false" customHeight="false" outlineLevel="0" collapsed="false">
      <c r="A725" s="10" t="s">
        <v>3718</v>
      </c>
      <c r="B725" s="10" t="s">
        <v>3719</v>
      </c>
      <c r="C725" s="11" t="s">
        <v>3720</v>
      </c>
      <c r="D725" s="11" t="s">
        <v>3721</v>
      </c>
      <c r="E725" s="11" t="s">
        <v>3722</v>
      </c>
      <c r="F725" s="10" t="s">
        <v>18</v>
      </c>
      <c r="G725" s="11" t="s">
        <v>204</v>
      </c>
      <c r="H725" s="10" t="s">
        <v>18</v>
      </c>
      <c r="I725" s="10" t="s">
        <v>18</v>
      </c>
      <c r="J725" s="10" t="s">
        <v>3691</v>
      </c>
      <c r="K725" s="11" t="s">
        <v>77</v>
      </c>
      <c r="L725" s="14" t="s">
        <v>1758</v>
      </c>
    </row>
    <row r="726" customFormat="false" ht="78.75" hidden="false" customHeight="false" outlineLevel="0" collapsed="false">
      <c r="A726" s="10" t="s">
        <v>3723</v>
      </c>
      <c r="B726" s="10" t="s">
        <v>3724</v>
      </c>
      <c r="C726" s="11" t="s">
        <v>3720</v>
      </c>
      <c r="D726" s="11" t="s">
        <v>3721</v>
      </c>
      <c r="E726" s="11" t="s">
        <v>3725</v>
      </c>
      <c r="F726" s="10" t="s">
        <v>18</v>
      </c>
      <c r="G726" s="11" t="s">
        <v>204</v>
      </c>
      <c r="H726" s="10" t="s">
        <v>18</v>
      </c>
      <c r="I726" s="10" t="s">
        <v>18</v>
      </c>
      <c r="J726" s="10" t="s">
        <v>3691</v>
      </c>
      <c r="K726" s="11" t="s">
        <v>77</v>
      </c>
      <c r="L726" s="14" t="s">
        <v>1758</v>
      </c>
    </row>
    <row r="727" customFormat="false" ht="56.25" hidden="false" customHeight="false" outlineLevel="0" collapsed="false">
      <c r="A727" s="10" t="s">
        <v>3726</v>
      </c>
      <c r="B727" s="10" t="s">
        <v>3727</v>
      </c>
      <c r="C727" s="11" t="s">
        <v>3728</v>
      </c>
      <c r="D727" s="11" t="s">
        <v>3729</v>
      </c>
      <c r="E727" s="11" t="s">
        <v>1243</v>
      </c>
      <c r="F727" s="10" t="s">
        <v>18</v>
      </c>
      <c r="G727" s="11" t="s">
        <v>204</v>
      </c>
      <c r="H727" s="10" t="s">
        <v>18</v>
      </c>
      <c r="I727" s="10" t="s">
        <v>18</v>
      </c>
      <c r="J727" s="10" t="s">
        <v>3691</v>
      </c>
      <c r="K727" s="11" t="s">
        <v>77</v>
      </c>
      <c r="L727" s="14" t="s">
        <v>1758</v>
      </c>
    </row>
    <row r="728" customFormat="false" ht="56.25" hidden="false" customHeight="false" outlineLevel="0" collapsed="false">
      <c r="A728" s="10" t="s">
        <v>3730</v>
      </c>
      <c r="B728" s="10" t="s">
        <v>3731</v>
      </c>
      <c r="C728" s="11" t="s">
        <v>3728</v>
      </c>
      <c r="D728" s="11" t="s">
        <v>3729</v>
      </c>
      <c r="E728" s="11" t="s">
        <v>1731</v>
      </c>
      <c r="F728" s="10" t="s">
        <v>18</v>
      </c>
      <c r="G728" s="11" t="s">
        <v>204</v>
      </c>
      <c r="H728" s="10" t="s">
        <v>18</v>
      </c>
      <c r="I728" s="10" t="s">
        <v>18</v>
      </c>
      <c r="J728" s="10" t="s">
        <v>3691</v>
      </c>
      <c r="K728" s="11" t="s">
        <v>77</v>
      </c>
      <c r="L728" s="14" t="s">
        <v>1758</v>
      </c>
    </row>
    <row r="729" customFormat="false" ht="56.25" hidden="false" customHeight="false" outlineLevel="0" collapsed="false">
      <c r="A729" s="10" t="s">
        <v>3732</v>
      </c>
      <c r="B729" s="10" t="s">
        <v>3733</v>
      </c>
      <c r="C729" s="11" t="s">
        <v>3728</v>
      </c>
      <c r="D729" s="11" t="s">
        <v>3729</v>
      </c>
      <c r="E729" s="11" t="s">
        <v>3734</v>
      </c>
      <c r="F729" s="10" t="s">
        <v>18</v>
      </c>
      <c r="G729" s="11" t="s">
        <v>204</v>
      </c>
      <c r="H729" s="10" t="s">
        <v>18</v>
      </c>
      <c r="I729" s="10" t="s">
        <v>18</v>
      </c>
      <c r="J729" s="10" t="s">
        <v>3691</v>
      </c>
      <c r="K729" s="11" t="s">
        <v>77</v>
      </c>
      <c r="L729" s="14" t="s">
        <v>1758</v>
      </c>
    </row>
    <row r="730" customFormat="false" ht="78.75" hidden="false" customHeight="false" outlineLevel="0" collapsed="false">
      <c r="A730" s="10" t="s">
        <v>3735</v>
      </c>
      <c r="B730" s="10" t="s">
        <v>3736</v>
      </c>
      <c r="C730" s="11" t="s">
        <v>3737</v>
      </c>
      <c r="D730" s="11" t="s">
        <v>3738</v>
      </c>
      <c r="E730" s="11" t="s">
        <v>3739</v>
      </c>
      <c r="F730" s="10" t="s">
        <v>18</v>
      </c>
      <c r="G730" s="11" t="s">
        <v>204</v>
      </c>
      <c r="H730" s="10" t="s">
        <v>18</v>
      </c>
      <c r="I730" s="10" t="s">
        <v>18</v>
      </c>
      <c r="J730" s="10" t="s">
        <v>1065</v>
      </c>
      <c r="K730" s="11" t="s">
        <v>77</v>
      </c>
      <c r="L730" s="14" t="s">
        <v>1758</v>
      </c>
    </row>
    <row r="731" customFormat="false" ht="78.75" hidden="false" customHeight="false" outlineLevel="0" collapsed="false">
      <c r="A731" s="10" t="s">
        <v>3740</v>
      </c>
      <c r="B731" s="10" t="s">
        <v>3741</v>
      </c>
      <c r="C731" s="11" t="s">
        <v>3737</v>
      </c>
      <c r="D731" s="11" t="s">
        <v>3738</v>
      </c>
      <c r="E731" s="11" t="s">
        <v>3742</v>
      </c>
      <c r="F731" s="10" t="s">
        <v>18</v>
      </c>
      <c r="G731" s="11" t="s">
        <v>204</v>
      </c>
      <c r="H731" s="10" t="s">
        <v>18</v>
      </c>
      <c r="I731" s="10" t="s">
        <v>18</v>
      </c>
      <c r="J731" s="10" t="s">
        <v>3743</v>
      </c>
      <c r="K731" s="11" t="s">
        <v>77</v>
      </c>
      <c r="L731" s="14" t="s">
        <v>1758</v>
      </c>
    </row>
    <row r="732" customFormat="false" ht="78.75" hidden="false" customHeight="false" outlineLevel="0" collapsed="false">
      <c r="A732" s="10" t="s">
        <v>3744</v>
      </c>
      <c r="B732" s="10" t="s">
        <v>3745</v>
      </c>
      <c r="C732" s="11" t="s">
        <v>3737</v>
      </c>
      <c r="D732" s="11" t="s">
        <v>3738</v>
      </c>
      <c r="E732" s="11" t="s">
        <v>1243</v>
      </c>
      <c r="F732" s="10" t="s">
        <v>18</v>
      </c>
      <c r="G732" s="11" t="s">
        <v>204</v>
      </c>
      <c r="H732" s="10" t="s">
        <v>18</v>
      </c>
      <c r="I732" s="10" t="s">
        <v>18</v>
      </c>
      <c r="J732" s="10" t="s">
        <v>3743</v>
      </c>
      <c r="K732" s="11" t="s">
        <v>77</v>
      </c>
      <c r="L732" s="14" t="s">
        <v>1758</v>
      </c>
    </row>
    <row r="733" customFormat="false" ht="56.25" hidden="false" customHeight="false" outlineLevel="0" collapsed="false">
      <c r="A733" s="10" t="s">
        <v>3746</v>
      </c>
      <c r="B733" s="10" t="s">
        <v>3747</v>
      </c>
      <c r="C733" s="11" t="s">
        <v>3748</v>
      </c>
      <c r="D733" s="11" t="s">
        <v>3749</v>
      </c>
      <c r="E733" s="11" t="s">
        <v>3750</v>
      </c>
      <c r="F733" s="10" t="s">
        <v>18</v>
      </c>
      <c r="G733" s="11" t="s">
        <v>204</v>
      </c>
      <c r="H733" s="10" t="s">
        <v>18</v>
      </c>
      <c r="I733" s="10" t="s">
        <v>18</v>
      </c>
      <c r="J733" s="10" t="s">
        <v>3691</v>
      </c>
      <c r="K733" s="11" t="s">
        <v>77</v>
      </c>
      <c r="L733" s="14" t="s">
        <v>1758</v>
      </c>
    </row>
    <row r="734" customFormat="false" ht="78.75" hidden="false" customHeight="false" outlineLevel="0" collapsed="false">
      <c r="A734" s="10" t="s">
        <v>3751</v>
      </c>
      <c r="B734" s="10" t="s">
        <v>3752</v>
      </c>
      <c r="C734" s="11" t="s">
        <v>3753</v>
      </c>
      <c r="D734" s="11" t="s">
        <v>3754</v>
      </c>
      <c r="E734" s="11" t="s">
        <v>1456</v>
      </c>
      <c r="F734" s="10" t="s">
        <v>18</v>
      </c>
      <c r="G734" s="11" t="s">
        <v>204</v>
      </c>
      <c r="H734" s="10" t="s">
        <v>18</v>
      </c>
      <c r="I734" s="10" t="s">
        <v>18</v>
      </c>
      <c r="J734" s="10" t="s">
        <v>1065</v>
      </c>
      <c r="K734" s="11" t="s">
        <v>77</v>
      </c>
      <c r="L734" s="14" t="s">
        <v>1758</v>
      </c>
    </row>
    <row r="735" customFormat="false" ht="56.25" hidden="false" customHeight="false" outlineLevel="0" collapsed="false">
      <c r="A735" s="10" t="s">
        <v>3755</v>
      </c>
      <c r="B735" s="10" t="s">
        <v>3756</v>
      </c>
      <c r="C735" s="11" t="s">
        <v>3748</v>
      </c>
      <c r="D735" s="11" t="s">
        <v>3749</v>
      </c>
      <c r="E735" s="11" t="s">
        <v>3722</v>
      </c>
      <c r="F735" s="10" t="s">
        <v>18</v>
      </c>
      <c r="G735" s="11" t="s">
        <v>204</v>
      </c>
      <c r="H735" s="10" t="s">
        <v>18</v>
      </c>
      <c r="I735" s="10" t="s">
        <v>18</v>
      </c>
      <c r="J735" s="10" t="s">
        <v>3691</v>
      </c>
      <c r="K735" s="11" t="s">
        <v>77</v>
      </c>
      <c r="L735" s="14" t="s">
        <v>1758</v>
      </c>
    </row>
    <row r="736" customFormat="false" ht="56.25" hidden="false" customHeight="false" outlineLevel="0" collapsed="false">
      <c r="A736" s="10" t="s">
        <v>3757</v>
      </c>
      <c r="B736" s="10" t="s">
        <v>3758</v>
      </c>
      <c r="C736" s="11" t="s">
        <v>3759</v>
      </c>
      <c r="D736" s="11" t="s">
        <v>3760</v>
      </c>
      <c r="E736" s="11" t="s">
        <v>3734</v>
      </c>
      <c r="F736" s="10" t="s">
        <v>18</v>
      </c>
      <c r="G736" s="11" t="s">
        <v>204</v>
      </c>
      <c r="H736" s="10" t="s">
        <v>18</v>
      </c>
      <c r="I736" s="10" t="s">
        <v>18</v>
      </c>
      <c r="J736" s="10" t="s">
        <v>3691</v>
      </c>
      <c r="K736" s="11" t="s">
        <v>77</v>
      </c>
      <c r="L736" s="14" t="s">
        <v>1758</v>
      </c>
    </row>
    <row r="737" customFormat="false" ht="56.25" hidden="false" customHeight="false" outlineLevel="0" collapsed="false">
      <c r="A737" s="10" t="s">
        <v>3761</v>
      </c>
      <c r="B737" s="10" t="s">
        <v>3762</v>
      </c>
      <c r="C737" s="11" t="s">
        <v>3759</v>
      </c>
      <c r="D737" s="11" t="s">
        <v>3760</v>
      </c>
      <c r="E737" s="11" t="s">
        <v>3763</v>
      </c>
      <c r="F737" s="10" t="s">
        <v>18</v>
      </c>
      <c r="G737" s="11" t="s">
        <v>204</v>
      </c>
      <c r="H737" s="10" t="s">
        <v>18</v>
      </c>
      <c r="I737" s="10" t="s">
        <v>18</v>
      </c>
      <c r="J737" s="10" t="s">
        <v>3691</v>
      </c>
      <c r="K737" s="11" t="s">
        <v>77</v>
      </c>
      <c r="L737" s="14" t="s">
        <v>1758</v>
      </c>
    </row>
    <row r="738" customFormat="false" ht="56.25" hidden="false" customHeight="false" outlineLevel="0" collapsed="false">
      <c r="A738" s="10" t="s">
        <v>3764</v>
      </c>
      <c r="B738" s="10" t="s">
        <v>3765</v>
      </c>
      <c r="C738" s="11" t="s">
        <v>3748</v>
      </c>
      <c r="D738" s="11" t="s">
        <v>3749</v>
      </c>
      <c r="E738" s="11" t="s">
        <v>3766</v>
      </c>
      <c r="F738" s="10" t="s">
        <v>18</v>
      </c>
      <c r="G738" s="11" t="s">
        <v>204</v>
      </c>
      <c r="H738" s="10" t="s">
        <v>18</v>
      </c>
      <c r="I738" s="10" t="s">
        <v>18</v>
      </c>
      <c r="J738" s="10" t="s">
        <v>1065</v>
      </c>
      <c r="K738" s="11" t="s">
        <v>77</v>
      </c>
      <c r="L738" s="14" t="s">
        <v>1758</v>
      </c>
    </row>
    <row r="739" customFormat="false" ht="56.25" hidden="false" customHeight="false" outlineLevel="0" collapsed="false">
      <c r="A739" s="10" t="s">
        <v>3767</v>
      </c>
      <c r="B739" s="10" t="s">
        <v>3768</v>
      </c>
      <c r="C739" s="11" t="s">
        <v>3759</v>
      </c>
      <c r="D739" s="11" t="s">
        <v>3760</v>
      </c>
      <c r="E739" s="11" t="s">
        <v>3769</v>
      </c>
      <c r="F739" s="10" t="s">
        <v>18</v>
      </c>
      <c r="G739" s="11" t="s">
        <v>204</v>
      </c>
      <c r="H739" s="10" t="s">
        <v>18</v>
      </c>
      <c r="I739" s="10" t="s">
        <v>18</v>
      </c>
      <c r="J739" s="10" t="s">
        <v>3691</v>
      </c>
      <c r="K739" s="11" t="s">
        <v>77</v>
      </c>
      <c r="L739" s="14" t="s">
        <v>1758</v>
      </c>
    </row>
    <row r="740" customFormat="false" ht="45" hidden="false" customHeight="false" outlineLevel="0" collapsed="false">
      <c r="A740" s="10" t="s">
        <v>3770</v>
      </c>
      <c r="B740" s="10" t="s">
        <v>3771</v>
      </c>
      <c r="C740" s="11" t="s">
        <v>3772</v>
      </c>
      <c r="D740" s="11" t="s">
        <v>3773</v>
      </c>
      <c r="E740" s="11" t="s">
        <v>3774</v>
      </c>
      <c r="F740" s="10" t="s">
        <v>18</v>
      </c>
      <c r="G740" s="11" t="s">
        <v>204</v>
      </c>
      <c r="H740" s="10" t="s">
        <v>18</v>
      </c>
      <c r="I740" s="10" t="s">
        <v>18</v>
      </c>
      <c r="J740" s="10" t="s">
        <v>3775</v>
      </c>
      <c r="K740" s="11" t="s">
        <v>1398</v>
      </c>
      <c r="L740" s="14" t="s">
        <v>1758</v>
      </c>
    </row>
    <row r="741" customFormat="false" ht="45" hidden="false" customHeight="false" outlineLevel="0" collapsed="false">
      <c r="A741" s="10" t="s">
        <v>3776</v>
      </c>
      <c r="B741" s="10" t="s">
        <v>3777</v>
      </c>
      <c r="C741" s="11" t="s">
        <v>3772</v>
      </c>
      <c r="D741" s="11" t="s">
        <v>3773</v>
      </c>
      <c r="E741" s="11" t="s">
        <v>3778</v>
      </c>
      <c r="F741" s="10" t="s">
        <v>18</v>
      </c>
      <c r="G741" s="11" t="s">
        <v>204</v>
      </c>
      <c r="H741" s="10" t="s">
        <v>18</v>
      </c>
      <c r="I741" s="10" t="s">
        <v>18</v>
      </c>
      <c r="J741" s="10" t="s">
        <v>3775</v>
      </c>
      <c r="K741" s="11" t="s">
        <v>1398</v>
      </c>
      <c r="L741" s="14" t="s">
        <v>1758</v>
      </c>
    </row>
    <row r="742" customFormat="false" ht="78.75" hidden="false" customHeight="false" outlineLevel="0" collapsed="false">
      <c r="A742" s="10" t="s">
        <v>3779</v>
      </c>
      <c r="B742" s="10" t="s">
        <v>3780</v>
      </c>
      <c r="C742" s="11" t="s">
        <v>3781</v>
      </c>
      <c r="D742" s="11" t="s">
        <v>3782</v>
      </c>
      <c r="E742" s="11" t="s">
        <v>3783</v>
      </c>
      <c r="F742" s="10" t="s">
        <v>18</v>
      </c>
      <c r="G742" s="10" t="s">
        <v>18</v>
      </c>
      <c r="H742" s="10" t="s">
        <v>18</v>
      </c>
      <c r="I742" s="10" t="s">
        <v>18</v>
      </c>
      <c r="J742" s="10" t="s">
        <v>3775</v>
      </c>
      <c r="K742" s="11" t="s">
        <v>1398</v>
      </c>
      <c r="L742" s="14" t="s">
        <v>1758</v>
      </c>
    </row>
    <row r="743" customFormat="false" ht="56.25" hidden="false" customHeight="false" outlineLevel="0" collapsed="false">
      <c r="A743" s="10" t="s">
        <v>3784</v>
      </c>
      <c r="B743" s="10" t="s">
        <v>3785</v>
      </c>
      <c r="C743" s="11" t="s">
        <v>3786</v>
      </c>
      <c r="D743" s="11" t="s">
        <v>3787</v>
      </c>
      <c r="E743" s="11" t="s">
        <v>3788</v>
      </c>
      <c r="F743" s="10" t="s">
        <v>18</v>
      </c>
      <c r="G743" s="11" t="s">
        <v>204</v>
      </c>
      <c r="H743" s="10" t="s">
        <v>18</v>
      </c>
      <c r="I743" s="10" t="s">
        <v>18</v>
      </c>
      <c r="J743" s="10" t="s">
        <v>3775</v>
      </c>
      <c r="K743" s="11" t="s">
        <v>1398</v>
      </c>
      <c r="L743" s="14" t="s">
        <v>1758</v>
      </c>
    </row>
    <row r="744" customFormat="false" ht="78.75" hidden="false" customHeight="false" outlineLevel="0" collapsed="false">
      <c r="A744" s="10" t="s">
        <v>3789</v>
      </c>
      <c r="B744" s="10" t="s">
        <v>3790</v>
      </c>
      <c r="C744" s="11" t="s">
        <v>3781</v>
      </c>
      <c r="D744" s="11" t="s">
        <v>3782</v>
      </c>
      <c r="E744" s="11" t="s">
        <v>3791</v>
      </c>
      <c r="F744" s="10" t="s">
        <v>18</v>
      </c>
      <c r="G744" s="10" t="s">
        <v>18</v>
      </c>
      <c r="H744" s="10" t="s">
        <v>18</v>
      </c>
      <c r="I744" s="10" t="s">
        <v>18</v>
      </c>
      <c r="J744" s="10" t="s">
        <v>3775</v>
      </c>
      <c r="K744" s="11" t="s">
        <v>1398</v>
      </c>
      <c r="L744" s="14" t="s">
        <v>1758</v>
      </c>
    </row>
    <row r="745" customFormat="false" ht="56.25" hidden="false" customHeight="false" outlineLevel="0" collapsed="false">
      <c r="A745" s="10" t="s">
        <v>3792</v>
      </c>
      <c r="B745" s="10" t="s">
        <v>3793</v>
      </c>
      <c r="C745" s="11" t="s">
        <v>3786</v>
      </c>
      <c r="D745" s="11" t="s">
        <v>3787</v>
      </c>
      <c r="E745" s="11" t="s">
        <v>3794</v>
      </c>
      <c r="F745" s="10" t="s">
        <v>18</v>
      </c>
      <c r="G745" s="11" t="s">
        <v>204</v>
      </c>
      <c r="H745" s="10" t="s">
        <v>18</v>
      </c>
      <c r="I745" s="10" t="s">
        <v>18</v>
      </c>
      <c r="J745" s="10" t="s">
        <v>3775</v>
      </c>
      <c r="K745" s="11" t="s">
        <v>1398</v>
      </c>
      <c r="L745" s="14" t="s">
        <v>1758</v>
      </c>
    </row>
    <row r="746" customFormat="false" ht="45" hidden="false" customHeight="false" outlineLevel="0" collapsed="false">
      <c r="A746" s="10" t="s">
        <v>3795</v>
      </c>
      <c r="B746" s="10" t="s">
        <v>3796</v>
      </c>
      <c r="C746" s="11" t="s">
        <v>3772</v>
      </c>
      <c r="D746" s="11" t="s">
        <v>3773</v>
      </c>
      <c r="E746" s="11" t="s">
        <v>3797</v>
      </c>
      <c r="F746" s="10" t="s">
        <v>18</v>
      </c>
      <c r="G746" s="11" t="s">
        <v>204</v>
      </c>
      <c r="H746" s="10" t="s">
        <v>18</v>
      </c>
      <c r="I746" s="10" t="s">
        <v>18</v>
      </c>
      <c r="J746" s="10" t="s">
        <v>3775</v>
      </c>
      <c r="K746" s="11" t="s">
        <v>1398</v>
      </c>
      <c r="L746" s="14" t="s">
        <v>1758</v>
      </c>
    </row>
    <row r="747" customFormat="false" ht="78.75" hidden="false" customHeight="false" outlineLevel="0" collapsed="false">
      <c r="A747" s="10" t="s">
        <v>3798</v>
      </c>
      <c r="B747" s="10" t="s">
        <v>3799</v>
      </c>
      <c r="C747" s="11" t="s">
        <v>3781</v>
      </c>
      <c r="D747" s="11" t="s">
        <v>3782</v>
      </c>
      <c r="E747" s="11" t="s">
        <v>3800</v>
      </c>
      <c r="F747" s="10" t="s">
        <v>18</v>
      </c>
      <c r="G747" s="10" t="s">
        <v>18</v>
      </c>
      <c r="H747" s="10" t="s">
        <v>18</v>
      </c>
      <c r="I747" s="10" t="s">
        <v>18</v>
      </c>
      <c r="J747" s="10" t="s">
        <v>3775</v>
      </c>
      <c r="K747" s="11" t="s">
        <v>1398</v>
      </c>
      <c r="L747" s="14" t="s">
        <v>1758</v>
      </c>
    </row>
    <row r="748" customFormat="false" ht="56.25" hidden="false" customHeight="false" outlineLevel="0" collapsed="false">
      <c r="A748" s="10" t="s">
        <v>3801</v>
      </c>
      <c r="B748" s="10" t="s">
        <v>3802</v>
      </c>
      <c r="C748" s="11" t="s">
        <v>3786</v>
      </c>
      <c r="D748" s="11" t="s">
        <v>3787</v>
      </c>
      <c r="E748" s="11" t="s">
        <v>3803</v>
      </c>
      <c r="F748" s="10" t="s">
        <v>18</v>
      </c>
      <c r="G748" s="11" t="s">
        <v>204</v>
      </c>
      <c r="H748" s="10" t="s">
        <v>18</v>
      </c>
      <c r="I748" s="10" t="s">
        <v>18</v>
      </c>
      <c r="J748" s="10" t="s">
        <v>3775</v>
      </c>
      <c r="K748" s="11" t="s">
        <v>1398</v>
      </c>
      <c r="L748" s="14" t="s">
        <v>1758</v>
      </c>
    </row>
    <row r="749" customFormat="false" ht="56.25" hidden="false" customHeight="false" outlineLevel="0" collapsed="false">
      <c r="A749" s="10" t="s">
        <v>3804</v>
      </c>
      <c r="B749" s="10" t="s">
        <v>3805</v>
      </c>
      <c r="C749" s="11" t="s">
        <v>3806</v>
      </c>
      <c r="D749" s="11" t="s">
        <v>3807</v>
      </c>
      <c r="E749" s="11" t="s">
        <v>3808</v>
      </c>
      <c r="F749" s="10" t="s">
        <v>18</v>
      </c>
      <c r="G749" s="10" t="s">
        <v>18</v>
      </c>
      <c r="H749" s="10" t="s">
        <v>18</v>
      </c>
      <c r="I749" s="10" t="s">
        <v>18</v>
      </c>
      <c r="J749" s="10" t="s">
        <v>3775</v>
      </c>
      <c r="K749" s="11" t="s">
        <v>1398</v>
      </c>
      <c r="L749" s="14" t="s">
        <v>1758</v>
      </c>
    </row>
    <row r="750" customFormat="false" ht="56.25" hidden="false" customHeight="false" outlineLevel="0" collapsed="false">
      <c r="A750" s="10" t="s">
        <v>3809</v>
      </c>
      <c r="B750" s="10" t="s">
        <v>3810</v>
      </c>
      <c r="C750" s="11" t="s">
        <v>3806</v>
      </c>
      <c r="D750" s="11" t="s">
        <v>3807</v>
      </c>
      <c r="E750" s="11" t="s">
        <v>3811</v>
      </c>
      <c r="F750" s="10" t="s">
        <v>18</v>
      </c>
      <c r="G750" s="10" t="s">
        <v>18</v>
      </c>
      <c r="H750" s="10" t="s">
        <v>18</v>
      </c>
      <c r="I750" s="10" t="s">
        <v>18</v>
      </c>
      <c r="J750" s="10" t="s">
        <v>3775</v>
      </c>
      <c r="K750" s="11" t="s">
        <v>1398</v>
      </c>
      <c r="L750" s="14" t="s">
        <v>1758</v>
      </c>
    </row>
    <row r="751" customFormat="false" ht="56.25" hidden="false" customHeight="false" outlineLevel="0" collapsed="false">
      <c r="A751" s="10" t="s">
        <v>3812</v>
      </c>
      <c r="B751" s="10" t="s">
        <v>3813</v>
      </c>
      <c r="C751" s="11" t="s">
        <v>3806</v>
      </c>
      <c r="D751" s="11" t="s">
        <v>3807</v>
      </c>
      <c r="E751" s="11" t="s">
        <v>3814</v>
      </c>
      <c r="F751" s="10" t="s">
        <v>18</v>
      </c>
      <c r="G751" s="10" t="s">
        <v>18</v>
      </c>
      <c r="H751" s="10" t="s">
        <v>18</v>
      </c>
      <c r="I751" s="10" t="s">
        <v>18</v>
      </c>
      <c r="J751" s="10" t="s">
        <v>3775</v>
      </c>
      <c r="K751" s="11" t="s">
        <v>1398</v>
      </c>
      <c r="L751" s="14" t="s">
        <v>1758</v>
      </c>
    </row>
    <row r="752" customFormat="false" ht="56.25" hidden="false" customHeight="false" outlineLevel="0" collapsed="false">
      <c r="A752" s="10" t="s">
        <v>3815</v>
      </c>
      <c r="B752" s="10" t="s">
        <v>3816</v>
      </c>
      <c r="C752" s="11" t="s">
        <v>3817</v>
      </c>
      <c r="D752" s="11" t="s">
        <v>3818</v>
      </c>
      <c r="E752" s="11" t="s">
        <v>3819</v>
      </c>
      <c r="F752" s="11" t="s">
        <v>3820</v>
      </c>
      <c r="G752" s="10" t="s">
        <v>3821</v>
      </c>
      <c r="H752" s="11" t="s">
        <v>3822</v>
      </c>
      <c r="I752" s="11" t="s">
        <v>3823</v>
      </c>
      <c r="J752" s="10" t="s">
        <v>3824</v>
      </c>
      <c r="K752" s="11" t="s">
        <v>1145</v>
      </c>
      <c r="L752" s="14" t="s">
        <v>1758</v>
      </c>
    </row>
    <row r="753" customFormat="false" ht="56.25" hidden="false" customHeight="false" outlineLevel="0" collapsed="false">
      <c r="A753" s="10" t="s">
        <v>3825</v>
      </c>
      <c r="B753" s="10" t="s">
        <v>3826</v>
      </c>
      <c r="C753" s="11" t="s">
        <v>3817</v>
      </c>
      <c r="D753" s="11" t="s">
        <v>3818</v>
      </c>
      <c r="E753" s="11" t="s">
        <v>3827</v>
      </c>
      <c r="F753" s="10" t="s">
        <v>18</v>
      </c>
      <c r="G753" s="10" t="s">
        <v>464</v>
      </c>
      <c r="H753" s="11" t="s">
        <v>3828</v>
      </c>
      <c r="I753" s="10" t="s">
        <v>18</v>
      </c>
      <c r="J753" s="10" t="s">
        <v>3829</v>
      </c>
      <c r="K753" s="11" t="s">
        <v>3830</v>
      </c>
      <c r="L753" s="14" t="s">
        <v>1758</v>
      </c>
    </row>
    <row r="754" customFormat="false" ht="67.5" hidden="false" customHeight="false" outlineLevel="0" collapsed="false">
      <c r="A754" s="10" t="s">
        <v>3831</v>
      </c>
      <c r="B754" s="10" t="s">
        <v>3832</v>
      </c>
      <c r="C754" s="11" t="s">
        <v>3833</v>
      </c>
      <c r="D754" s="11" t="s">
        <v>3834</v>
      </c>
      <c r="E754" s="11" t="s">
        <v>3835</v>
      </c>
      <c r="F754" s="10" t="s">
        <v>18</v>
      </c>
      <c r="G754" s="10" t="s">
        <v>18</v>
      </c>
      <c r="H754" s="10" t="s">
        <v>18</v>
      </c>
      <c r="I754" s="10" t="s">
        <v>18</v>
      </c>
      <c r="J754" s="10" t="s">
        <v>3775</v>
      </c>
      <c r="K754" s="11" t="s">
        <v>1398</v>
      </c>
      <c r="L754" s="14" t="s">
        <v>1758</v>
      </c>
    </row>
    <row r="755" customFormat="false" ht="56.25" hidden="false" customHeight="false" outlineLevel="0" collapsed="false">
      <c r="A755" s="10" t="s">
        <v>3836</v>
      </c>
      <c r="B755" s="10" t="s">
        <v>3837</v>
      </c>
      <c r="C755" s="11" t="s">
        <v>3817</v>
      </c>
      <c r="D755" s="11" t="s">
        <v>3818</v>
      </c>
      <c r="E755" s="11" t="s">
        <v>3838</v>
      </c>
      <c r="F755" s="10" t="s">
        <v>18</v>
      </c>
      <c r="G755" s="11" t="s">
        <v>204</v>
      </c>
      <c r="H755" s="10" t="s">
        <v>18</v>
      </c>
      <c r="I755" s="10" t="s">
        <v>18</v>
      </c>
      <c r="J755" s="10" t="s">
        <v>3775</v>
      </c>
      <c r="K755" s="11" t="s">
        <v>77</v>
      </c>
      <c r="L755" s="14" t="s">
        <v>1758</v>
      </c>
    </row>
    <row r="756" customFormat="false" ht="67.5" hidden="false" customHeight="false" outlineLevel="0" collapsed="false">
      <c r="A756" s="10" t="s">
        <v>3839</v>
      </c>
      <c r="B756" s="10" t="s">
        <v>3840</v>
      </c>
      <c r="C756" s="11" t="s">
        <v>3833</v>
      </c>
      <c r="D756" s="11" t="s">
        <v>3834</v>
      </c>
      <c r="E756" s="11" t="s">
        <v>3841</v>
      </c>
      <c r="F756" s="10" t="s">
        <v>18</v>
      </c>
      <c r="G756" s="10" t="s">
        <v>18</v>
      </c>
      <c r="H756" s="10" t="s">
        <v>18</v>
      </c>
      <c r="I756" s="10" t="s">
        <v>18</v>
      </c>
      <c r="J756" s="10" t="s">
        <v>3775</v>
      </c>
      <c r="K756" s="11" t="s">
        <v>1398</v>
      </c>
      <c r="L756" s="14" t="s">
        <v>1758</v>
      </c>
    </row>
    <row r="757" customFormat="false" ht="56.25" hidden="false" customHeight="false" outlineLevel="0" collapsed="false">
      <c r="A757" s="10" t="s">
        <v>3842</v>
      </c>
      <c r="B757" s="10" t="s">
        <v>3843</v>
      </c>
      <c r="C757" s="11" t="s">
        <v>3844</v>
      </c>
      <c r="D757" s="11" t="s">
        <v>3845</v>
      </c>
      <c r="E757" s="11" t="s">
        <v>24</v>
      </c>
      <c r="F757" s="10" t="s">
        <v>18</v>
      </c>
      <c r="G757" s="11" t="s">
        <v>204</v>
      </c>
      <c r="H757" s="10" t="s">
        <v>18</v>
      </c>
      <c r="I757" s="10" t="s">
        <v>18</v>
      </c>
      <c r="J757" s="10" t="s">
        <v>3691</v>
      </c>
      <c r="K757" s="11" t="s">
        <v>25</v>
      </c>
      <c r="L757" s="14" t="s">
        <v>1758</v>
      </c>
    </row>
    <row r="758" customFormat="false" ht="56.25" hidden="false" customHeight="false" outlineLevel="0" collapsed="false">
      <c r="A758" s="10" t="s">
        <v>3846</v>
      </c>
      <c r="B758" s="10" t="s">
        <v>3847</v>
      </c>
      <c r="C758" s="11" t="s">
        <v>3844</v>
      </c>
      <c r="D758" s="11" t="s">
        <v>3845</v>
      </c>
      <c r="E758" s="11" t="s">
        <v>160</v>
      </c>
      <c r="F758" s="11" t="s">
        <v>3396</v>
      </c>
      <c r="G758" s="10" t="s">
        <v>3848</v>
      </c>
      <c r="H758" s="11" t="s">
        <v>3849</v>
      </c>
      <c r="I758" s="11" t="s">
        <v>3850</v>
      </c>
      <c r="J758" s="10" t="s">
        <v>2055</v>
      </c>
      <c r="K758" s="11" t="s">
        <v>25</v>
      </c>
      <c r="L758" s="14" t="s">
        <v>1758</v>
      </c>
    </row>
    <row r="759" customFormat="false" ht="56.25" hidden="false" customHeight="false" outlineLevel="0" collapsed="false">
      <c r="A759" s="10" t="s">
        <v>3851</v>
      </c>
      <c r="B759" s="10" t="s">
        <v>3852</v>
      </c>
      <c r="C759" s="11" t="s">
        <v>3844</v>
      </c>
      <c r="D759" s="11" t="s">
        <v>3845</v>
      </c>
      <c r="E759" s="11" t="s">
        <v>3853</v>
      </c>
      <c r="F759" s="10" t="s">
        <v>18</v>
      </c>
      <c r="G759" s="11" t="s">
        <v>204</v>
      </c>
      <c r="H759" s="10" t="s">
        <v>18</v>
      </c>
      <c r="I759" s="10" t="s">
        <v>18</v>
      </c>
      <c r="J759" s="10" t="s">
        <v>3775</v>
      </c>
      <c r="K759" s="11" t="s">
        <v>77</v>
      </c>
      <c r="L759" s="14" t="s">
        <v>1758</v>
      </c>
    </row>
    <row r="760" customFormat="false" ht="67.5" hidden="false" customHeight="false" outlineLevel="0" collapsed="false">
      <c r="A760" s="10" t="s">
        <v>3854</v>
      </c>
      <c r="B760" s="10" t="s">
        <v>3855</v>
      </c>
      <c r="C760" s="11" t="s">
        <v>3856</v>
      </c>
      <c r="D760" s="11" t="s">
        <v>3857</v>
      </c>
      <c r="E760" s="11" t="s">
        <v>3858</v>
      </c>
      <c r="F760" s="10" t="s">
        <v>18</v>
      </c>
      <c r="G760" s="11" t="s">
        <v>204</v>
      </c>
      <c r="H760" s="10" t="s">
        <v>18</v>
      </c>
      <c r="I760" s="10" t="s">
        <v>18</v>
      </c>
      <c r="J760" s="10" t="s">
        <v>3775</v>
      </c>
      <c r="K760" s="11" t="s">
        <v>77</v>
      </c>
      <c r="L760" s="14" t="s">
        <v>1758</v>
      </c>
    </row>
    <row r="761" customFormat="false" ht="67.5" hidden="false" customHeight="false" outlineLevel="0" collapsed="false">
      <c r="A761" s="10" t="s">
        <v>3859</v>
      </c>
      <c r="B761" s="10" t="s">
        <v>3860</v>
      </c>
      <c r="C761" s="11" t="s">
        <v>3856</v>
      </c>
      <c r="D761" s="11" t="s">
        <v>3857</v>
      </c>
      <c r="E761" s="11" t="s">
        <v>3725</v>
      </c>
      <c r="F761" s="10" t="s">
        <v>18</v>
      </c>
      <c r="G761" s="11" t="s">
        <v>204</v>
      </c>
      <c r="H761" s="10" t="s">
        <v>18</v>
      </c>
      <c r="I761" s="10" t="s">
        <v>18</v>
      </c>
      <c r="J761" s="10" t="s">
        <v>3775</v>
      </c>
      <c r="K761" s="11" t="s">
        <v>77</v>
      </c>
      <c r="L761" s="14" t="s">
        <v>1758</v>
      </c>
    </row>
    <row r="762" customFormat="false" ht="67.5" hidden="false" customHeight="false" outlineLevel="0" collapsed="false">
      <c r="A762" s="10" t="s">
        <v>3861</v>
      </c>
      <c r="B762" s="10" t="s">
        <v>3862</v>
      </c>
      <c r="C762" s="11" t="s">
        <v>3856</v>
      </c>
      <c r="D762" s="11" t="s">
        <v>3857</v>
      </c>
      <c r="E762" s="11" t="s">
        <v>3863</v>
      </c>
      <c r="F762" s="10" t="s">
        <v>18</v>
      </c>
      <c r="G762" s="11" t="s">
        <v>204</v>
      </c>
      <c r="H762" s="10" t="s">
        <v>18</v>
      </c>
      <c r="I762" s="10" t="s">
        <v>18</v>
      </c>
      <c r="J762" s="10" t="s">
        <v>3775</v>
      </c>
      <c r="K762" s="11" t="s">
        <v>77</v>
      </c>
      <c r="L762" s="14" t="s">
        <v>1758</v>
      </c>
    </row>
    <row r="763" customFormat="false" ht="67.5" hidden="false" customHeight="false" outlineLevel="0" collapsed="false">
      <c r="A763" s="10" t="s">
        <v>3864</v>
      </c>
      <c r="B763" s="10" t="s">
        <v>3865</v>
      </c>
      <c r="C763" s="11" t="s">
        <v>3866</v>
      </c>
      <c r="D763" s="11" t="s">
        <v>3867</v>
      </c>
      <c r="E763" s="11" t="s">
        <v>3868</v>
      </c>
      <c r="F763" s="10" t="s">
        <v>18</v>
      </c>
      <c r="G763" s="11" t="s">
        <v>204</v>
      </c>
      <c r="H763" s="10" t="s">
        <v>18</v>
      </c>
      <c r="I763" s="10" t="s">
        <v>18</v>
      </c>
      <c r="J763" s="10" t="s">
        <v>3775</v>
      </c>
      <c r="K763" s="11" t="s">
        <v>77</v>
      </c>
      <c r="L763" s="14" t="s">
        <v>1758</v>
      </c>
    </row>
    <row r="764" customFormat="false" ht="67.5" hidden="false" customHeight="false" outlineLevel="0" collapsed="false">
      <c r="A764" s="10" t="s">
        <v>3869</v>
      </c>
      <c r="B764" s="10" t="s">
        <v>3870</v>
      </c>
      <c r="C764" s="11" t="s">
        <v>3866</v>
      </c>
      <c r="D764" s="11" t="s">
        <v>3867</v>
      </c>
      <c r="E764" s="11" t="s">
        <v>3871</v>
      </c>
      <c r="F764" s="11" t="s">
        <v>3872</v>
      </c>
      <c r="G764" s="10" t="s">
        <v>2824</v>
      </c>
      <c r="H764" s="11" t="s">
        <v>3873</v>
      </c>
      <c r="I764" s="11" t="s">
        <v>3874</v>
      </c>
      <c r="J764" s="10" t="s">
        <v>2217</v>
      </c>
      <c r="K764" s="11" t="s">
        <v>25</v>
      </c>
      <c r="L764" s="14" t="s">
        <v>1758</v>
      </c>
    </row>
    <row r="765" customFormat="false" ht="45" hidden="false" customHeight="false" outlineLevel="0" collapsed="false">
      <c r="A765" s="10" t="s">
        <v>3875</v>
      </c>
      <c r="B765" s="10" t="s">
        <v>3876</v>
      </c>
      <c r="C765" s="11" t="s">
        <v>3877</v>
      </c>
      <c r="D765" s="11" t="s">
        <v>3878</v>
      </c>
      <c r="E765" s="11" t="s">
        <v>3879</v>
      </c>
      <c r="F765" s="10" t="s">
        <v>18</v>
      </c>
      <c r="G765" s="10" t="s">
        <v>18</v>
      </c>
      <c r="H765" s="10" t="s">
        <v>18</v>
      </c>
      <c r="I765" s="10" t="s">
        <v>18</v>
      </c>
      <c r="J765" s="10" t="s">
        <v>3775</v>
      </c>
      <c r="K765" s="11" t="s">
        <v>77</v>
      </c>
      <c r="L765" s="14" t="s">
        <v>1758</v>
      </c>
    </row>
    <row r="766" customFormat="false" ht="67.5" hidden="false" customHeight="false" outlineLevel="0" collapsed="false">
      <c r="A766" s="10" t="s">
        <v>3880</v>
      </c>
      <c r="B766" s="10" t="s">
        <v>3881</v>
      </c>
      <c r="C766" s="11" t="s">
        <v>3866</v>
      </c>
      <c r="D766" s="11" t="s">
        <v>3867</v>
      </c>
      <c r="E766" s="11" t="s">
        <v>3882</v>
      </c>
      <c r="F766" s="11" t="s">
        <v>3883</v>
      </c>
      <c r="G766" s="10" t="s">
        <v>1578</v>
      </c>
      <c r="H766" s="11" t="s">
        <v>3884</v>
      </c>
      <c r="I766" s="11" t="s">
        <v>3885</v>
      </c>
      <c r="J766" s="10" t="s">
        <v>1900</v>
      </c>
      <c r="K766" s="11" t="s">
        <v>140</v>
      </c>
      <c r="L766" s="14" t="s">
        <v>1758</v>
      </c>
    </row>
    <row r="767" customFormat="false" ht="45" hidden="false" customHeight="false" outlineLevel="0" collapsed="false">
      <c r="A767" s="10" t="s">
        <v>3886</v>
      </c>
      <c r="B767" s="10" t="s">
        <v>3887</v>
      </c>
      <c r="C767" s="11" t="s">
        <v>3877</v>
      </c>
      <c r="D767" s="11" t="s">
        <v>3878</v>
      </c>
      <c r="E767" s="11" t="s">
        <v>3888</v>
      </c>
      <c r="F767" s="11" t="s">
        <v>2817</v>
      </c>
      <c r="G767" s="10" t="s">
        <v>2824</v>
      </c>
      <c r="H767" s="11" t="s">
        <v>2819</v>
      </c>
      <c r="I767" s="11" t="s">
        <v>3889</v>
      </c>
      <c r="J767" s="10" t="s">
        <v>1675</v>
      </c>
      <c r="K767" s="11" t="s">
        <v>25</v>
      </c>
      <c r="L767" s="14" t="s">
        <v>1758</v>
      </c>
    </row>
    <row r="768" customFormat="false" ht="67.5" hidden="false" customHeight="false" outlineLevel="0" collapsed="false">
      <c r="A768" s="10" t="s">
        <v>3890</v>
      </c>
      <c r="B768" s="10" t="s">
        <v>3891</v>
      </c>
      <c r="C768" s="11" t="s">
        <v>3892</v>
      </c>
      <c r="D768" s="11" t="s">
        <v>3893</v>
      </c>
      <c r="E768" s="11" t="s">
        <v>3858</v>
      </c>
      <c r="F768" s="10" t="s">
        <v>18</v>
      </c>
      <c r="G768" s="11" t="s">
        <v>204</v>
      </c>
      <c r="H768" s="10" t="s">
        <v>18</v>
      </c>
      <c r="I768" s="10" t="s">
        <v>18</v>
      </c>
      <c r="J768" s="10" t="s">
        <v>3775</v>
      </c>
      <c r="K768" s="11" t="s">
        <v>77</v>
      </c>
      <c r="L768" s="14" t="s">
        <v>1758</v>
      </c>
    </row>
    <row r="769" customFormat="false" ht="56.25" hidden="false" customHeight="false" outlineLevel="0" collapsed="false">
      <c r="A769" s="10" t="s">
        <v>3894</v>
      </c>
      <c r="B769" s="10" t="s">
        <v>3895</v>
      </c>
      <c r="C769" s="11" t="s">
        <v>3896</v>
      </c>
      <c r="D769" s="11" t="s">
        <v>3897</v>
      </c>
      <c r="E769" s="11" t="s">
        <v>3898</v>
      </c>
      <c r="F769" s="11" t="s">
        <v>3899</v>
      </c>
      <c r="G769" s="10" t="s">
        <v>1904</v>
      </c>
      <c r="H769" s="11" t="s">
        <v>3900</v>
      </c>
      <c r="I769" s="11" t="s">
        <v>3901</v>
      </c>
      <c r="J769" s="10" t="s">
        <v>2136</v>
      </c>
      <c r="K769" s="11" t="s">
        <v>25</v>
      </c>
      <c r="L769" s="14" t="s">
        <v>1758</v>
      </c>
    </row>
    <row r="770" customFormat="false" ht="56.25" hidden="false" customHeight="false" outlineLevel="0" collapsed="false">
      <c r="A770" s="10" t="s">
        <v>3902</v>
      </c>
      <c r="B770" s="10" t="s">
        <v>3903</v>
      </c>
      <c r="C770" s="11" t="s">
        <v>3896</v>
      </c>
      <c r="D770" s="11" t="s">
        <v>3897</v>
      </c>
      <c r="E770" s="11" t="s">
        <v>3904</v>
      </c>
      <c r="F770" s="10" t="s">
        <v>18</v>
      </c>
      <c r="G770" s="11" t="s">
        <v>204</v>
      </c>
      <c r="H770" s="10" t="s">
        <v>18</v>
      </c>
      <c r="I770" s="10" t="s">
        <v>18</v>
      </c>
      <c r="J770" s="10" t="s">
        <v>3775</v>
      </c>
      <c r="K770" s="11" t="s">
        <v>375</v>
      </c>
      <c r="L770" s="14" t="s">
        <v>1758</v>
      </c>
    </row>
    <row r="771" customFormat="false" ht="56.25" hidden="false" customHeight="false" outlineLevel="0" collapsed="false">
      <c r="A771" s="10" t="s">
        <v>3905</v>
      </c>
      <c r="B771" s="10" t="s">
        <v>3906</v>
      </c>
      <c r="C771" s="11" t="s">
        <v>3896</v>
      </c>
      <c r="D771" s="11" t="s">
        <v>3897</v>
      </c>
      <c r="E771" s="11" t="s">
        <v>3907</v>
      </c>
      <c r="F771" s="10" t="s">
        <v>18</v>
      </c>
      <c r="G771" s="11" t="s">
        <v>204</v>
      </c>
      <c r="H771" s="10" t="s">
        <v>18</v>
      </c>
      <c r="I771" s="10" t="s">
        <v>18</v>
      </c>
      <c r="J771" s="10" t="s">
        <v>3775</v>
      </c>
      <c r="K771" s="11" t="s">
        <v>375</v>
      </c>
      <c r="L771" s="14" t="s">
        <v>1758</v>
      </c>
    </row>
    <row r="772" customFormat="false" ht="45" hidden="false" customHeight="false" outlineLevel="0" collapsed="false">
      <c r="A772" s="10" t="s">
        <v>3908</v>
      </c>
      <c r="B772" s="10" t="s">
        <v>3909</v>
      </c>
      <c r="C772" s="11" t="s">
        <v>3877</v>
      </c>
      <c r="D772" s="11" t="s">
        <v>3878</v>
      </c>
      <c r="E772" s="11" t="s">
        <v>3910</v>
      </c>
      <c r="F772" s="10" t="s">
        <v>18</v>
      </c>
      <c r="G772" s="10" t="s">
        <v>18</v>
      </c>
      <c r="H772" s="10" t="s">
        <v>18</v>
      </c>
      <c r="I772" s="10" t="s">
        <v>18</v>
      </c>
      <c r="J772" s="10" t="s">
        <v>3775</v>
      </c>
      <c r="K772" s="11" t="s">
        <v>77</v>
      </c>
      <c r="L772" s="14" t="s">
        <v>1758</v>
      </c>
    </row>
    <row r="773" customFormat="false" ht="67.5" hidden="false" customHeight="false" outlineLevel="0" collapsed="false">
      <c r="A773" s="10" t="s">
        <v>3911</v>
      </c>
      <c r="B773" s="10" t="s">
        <v>3912</v>
      </c>
      <c r="C773" s="11" t="s">
        <v>3892</v>
      </c>
      <c r="D773" s="11" t="s">
        <v>3893</v>
      </c>
      <c r="E773" s="11" t="s">
        <v>3700</v>
      </c>
      <c r="F773" s="10" t="s">
        <v>18</v>
      </c>
      <c r="G773" s="11" t="s">
        <v>204</v>
      </c>
      <c r="H773" s="10" t="s">
        <v>18</v>
      </c>
      <c r="I773" s="10" t="s">
        <v>18</v>
      </c>
      <c r="J773" s="10" t="s">
        <v>3775</v>
      </c>
      <c r="K773" s="11" t="s">
        <v>77</v>
      </c>
      <c r="L773" s="14" t="s">
        <v>1758</v>
      </c>
    </row>
    <row r="774" customFormat="false" ht="56.25" hidden="false" customHeight="false" outlineLevel="0" collapsed="false">
      <c r="A774" s="10" t="s">
        <v>3913</v>
      </c>
      <c r="B774" s="10" t="s">
        <v>3914</v>
      </c>
      <c r="C774" s="11" t="s">
        <v>3786</v>
      </c>
      <c r="D774" s="11" t="s">
        <v>3787</v>
      </c>
      <c r="E774" s="11" t="s">
        <v>3803</v>
      </c>
      <c r="F774" s="10" t="s">
        <v>18</v>
      </c>
      <c r="G774" s="10" t="s">
        <v>18</v>
      </c>
      <c r="H774" s="10" t="s">
        <v>18</v>
      </c>
      <c r="I774" s="10" t="s">
        <v>18</v>
      </c>
      <c r="J774" s="10" t="s">
        <v>3915</v>
      </c>
      <c r="K774" s="11" t="s">
        <v>1398</v>
      </c>
      <c r="L774" s="14" t="s">
        <v>1758</v>
      </c>
    </row>
    <row r="775" customFormat="false" ht="45" hidden="false" customHeight="false" outlineLevel="0" collapsed="false">
      <c r="A775" s="10" t="s">
        <v>3916</v>
      </c>
      <c r="B775" s="10" t="s">
        <v>3917</v>
      </c>
      <c r="C775" s="11" t="s">
        <v>3918</v>
      </c>
      <c r="D775" s="11" t="s">
        <v>3919</v>
      </c>
      <c r="E775" s="11" t="s">
        <v>3920</v>
      </c>
      <c r="F775" s="10" t="s">
        <v>18</v>
      </c>
      <c r="G775" s="10" t="s">
        <v>18</v>
      </c>
      <c r="H775" s="10" t="s">
        <v>18</v>
      </c>
      <c r="I775" s="10" t="s">
        <v>18</v>
      </c>
      <c r="J775" s="10" t="s">
        <v>3915</v>
      </c>
      <c r="K775" s="11" t="s">
        <v>1398</v>
      </c>
      <c r="L775" s="14" t="s">
        <v>1758</v>
      </c>
    </row>
    <row r="776" customFormat="false" ht="45" hidden="false" customHeight="false" outlineLevel="0" collapsed="false">
      <c r="A776" s="10" t="s">
        <v>3921</v>
      </c>
      <c r="B776" s="10" t="s">
        <v>3922</v>
      </c>
      <c r="C776" s="11" t="s">
        <v>3918</v>
      </c>
      <c r="D776" s="11" t="s">
        <v>3919</v>
      </c>
      <c r="E776" s="11" t="s">
        <v>3923</v>
      </c>
      <c r="F776" s="10" t="s">
        <v>18</v>
      </c>
      <c r="G776" s="10" t="s">
        <v>18</v>
      </c>
      <c r="H776" s="10" t="s">
        <v>18</v>
      </c>
      <c r="I776" s="10" t="s">
        <v>18</v>
      </c>
      <c r="J776" s="10" t="s">
        <v>3915</v>
      </c>
      <c r="K776" s="11" t="s">
        <v>1398</v>
      </c>
      <c r="L776" s="14" t="s">
        <v>1758</v>
      </c>
    </row>
    <row r="777" customFormat="false" ht="45" hidden="false" customHeight="false" outlineLevel="0" collapsed="false">
      <c r="A777" s="10" t="s">
        <v>3924</v>
      </c>
      <c r="B777" s="10" t="s">
        <v>3925</v>
      </c>
      <c r="C777" s="11" t="s">
        <v>3918</v>
      </c>
      <c r="D777" s="11" t="s">
        <v>3919</v>
      </c>
      <c r="E777" s="11" t="s">
        <v>3926</v>
      </c>
      <c r="F777" s="10" t="s">
        <v>18</v>
      </c>
      <c r="G777" s="10" t="s">
        <v>18</v>
      </c>
      <c r="H777" s="10" t="s">
        <v>18</v>
      </c>
      <c r="I777" s="10" t="s">
        <v>18</v>
      </c>
      <c r="J777" s="10" t="s">
        <v>3915</v>
      </c>
      <c r="K777" s="11" t="s">
        <v>1398</v>
      </c>
      <c r="L777" s="14" t="s">
        <v>1758</v>
      </c>
    </row>
    <row r="778" customFormat="false" ht="56.25" hidden="false" customHeight="false" outlineLevel="0" collapsed="false">
      <c r="A778" s="10" t="s">
        <v>3927</v>
      </c>
      <c r="B778" s="10" t="s">
        <v>3928</v>
      </c>
      <c r="C778" s="11" t="s">
        <v>3929</v>
      </c>
      <c r="D778" s="11" t="s">
        <v>3930</v>
      </c>
      <c r="E778" s="11" t="s">
        <v>3931</v>
      </c>
      <c r="F778" s="10" t="s">
        <v>18</v>
      </c>
      <c r="G778" s="10" t="s">
        <v>18</v>
      </c>
      <c r="H778" s="10" t="s">
        <v>18</v>
      </c>
      <c r="I778" s="10" t="s">
        <v>18</v>
      </c>
      <c r="J778" s="10" t="s">
        <v>3915</v>
      </c>
      <c r="K778" s="11" t="s">
        <v>1398</v>
      </c>
      <c r="L778" s="14" t="s">
        <v>1758</v>
      </c>
    </row>
    <row r="779" customFormat="false" ht="56.25" hidden="false" customHeight="false" outlineLevel="0" collapsed="false">
      <c r="A779" s="10" t="s">
        <v>3932</v>
      </c>
      <c r="B779" s="10" t="s">
        <v>3933</v>
      </c>
      <c r="C779" s="11" t="s">
        <v>3929</v>
      </c>
      <c r="D779" s="11" t="s">
        <v>3930</v>
      </c>
      <c r="E779" s="11" t="s">
        <v>3934</v>
      </c>
      <c r="F779" s="10" t="s">
        <v>18</v>
      </c>
      <c r="G779" s="10" t="s">
        <v>18</v>
      </c>
      <c r="H779" s="10" t="s">
        <v>18</v>
      </c>
      <c r="I779" s="10" t="s">
        <v>18</v>
      </c>
      <c r="J779" s="10" t="s">
        <v>3915</v>
      </c>
      <c r="K779" s="11" t="s">
        <v>1398</v>
      </c>
      <c r="L779" s="14" t="s">
        <v>1758</v>
      </c>
    </row>
    <row r="780" customFormat="false" ht="56.25" hidden="false" customHeight="false" outlineLevel="0" collapsed="false">
      <c r="A780" s="10" t="s">
        <v>3935</v>
      </c>
      <c r="B780" s="10" t="s">
        <v>3936</v>
      </c>
      <c r="C780" s="11" t="s">
        <v>3937</v>
      </c>
      <c r="D780" s="11" t="s">
        <v>3938</v>
      </c>
      <c r="E780" s="11" t="s">
        <v>3926</v>
      </c>
      <c r="F780" s="10" t="s">
        <v>18</v>
      </c>
      <c r="G780" s="10" t="s">
        <v>18</v>
      </c>
      <c r="H780" s="10" t="s">
        <v>18</v>
      </c>
      <c r="I780" s="10" t="s">
        <v>18</v>
      </c>
      <c r="J780" s="10" t="s">
        <v>3915</v>
      </c>
      <c r="K780" s="11" t="s">
        <v>1398</v>
      </c>
      <c r="L780" s="14" t="s">
        <v>1758</v>
      </c>
    </row>
    <row r="781" customFormat="false" ht="56.25" hidden="false" customHeight="false" outlineLevel="0" collapsed="false">
      <c r="A781" s="10" t="s">
        <v>3939</v>
      </c>
      <c r="B781" s="10" t="s">
        <v>3940</v>
      </c>
      <c r="C781" s="11" t="s">
        <v>3937</v>
      </c>
      <c r="D781" s="11" t="s">
        <v>3938</v>
      </c>
      <c r="E781" s="11" t="s">
        <v>3941</v>
      </c>
      <c r="F781" s="10" t="s">
        <v>18</v>
      </c>
      <c r="G781" s="10" t="s">
        <v>18</v>
      </c>
      <c r="H781" s="10" t="s">
        <v>18</v>
      </c>
      <c r="I781" s="10" t="s">
        <v>18</v>
      </c>
      <c r="J781" s="10" t="s">
        <v>3915</v>
      </c>
      <c r="K781" s="11" t="s">
        <v>1398</v>
      </c>
      <c r="L781" s="14" t="s">
        <v>1758</v>
      </c>
    </row>
    <row r="782" customFormat="false" ht="45" hidden="false" customHeight="false" outlineLevel="0" collapsed="false">
      <c r="A782" s="10" t="s">
        <v>3942</v>
      </c>
      <c r="B782" s="10" t="s">
        <v>3943</v>
      </c>
      <c r="C782" s="11" t="s">
        <v>3944</v>
      </c>
      <c r="D782" s="11" t="s">
        <v>3945</v>
      </c>
      <c r="E782" s="11" t="s">
        <v>3946</v>
      </c>
      <c r="F782" s="10" t="s">
        <v>18</v>
      </c>
      <c r="G782" s="10" t="s">
        <v>18</v>
      </c>
      <c r="H782" s="10" t="s">
        <v>18</v>
      </c>
      <c r="I782" s="10" t="s">
        <v>18</v>
      </c>
      <c r="J782" s="10" t="s">
        <v>3915</v>
      </c>
      <c r="K782" s="11" t="s">
        <v>1398</v>
      </c>
      <c r="L782" s="14" t="s">
        <v>1758</v>
      </c>
    </row>
    <row r="783" customFormat="false" ht="56.25" hidden="false" customHeight="false" outlineLevel="0" collapsed="false">
      <c r="A783" s="10" t="s">
        <v>3947</v>
      </c>
      <c r="B783" s="10" t="s">
        <v>3948</v>
      </c>
      <c r="C783" s="11" t="s">
        <v>3949</v>
      </c>
      <c r="D783" s="11" t="s">
        <v>3950</v>
      </c>
      <c r="E783" s="11" t="s">
        <v>3951</v>
      </c>
      <c r="F783" s="11" t="s">
        <v>518</v>
      </c>
      <c r="G783" s="10" t="s">
        <v>3952</v>
      </c>
      <c r="H783" s="11" t="s">
        <v>3953</v>
      </c>
      <c r="I783" s="11" t="s">
        <v>3954</v>
      </c>
      <c r="J783" s="10" t="s">
        <v>2273</v>
      </c>
      <c r="K783" s="11" t="s">
        <v>2170</v>
      </c>
      <c r="L783" s="14" t="s">
        <v>1758</v>
      </c>
    </row>
    <row r="784" customFormat="false" ht="56.25" hidden="false" customHeight="false" outlineLevel="0" collapsed="false">
      <c r="A784" s="10" t="s">
        <v>3955</v>
      </c>
      <c r="B784" s="10" t="s">
        <v>3956</v>
      </c>
      <c r="C784" s="11" t="s">
        <v>3957</v>
      </c>
      <c r="D784" s="11" t="s">
        <v>3958</v>
      </c>
      <c r="E784" s="11" t="s">
        <v>3941</v>
      </c>
      <c r="F784" s="10" t="s">
        <v>18</v>
      </c>
      <c r="G784" s="10" t="s">
        <v>18</v>
      </c>
      <c r="H784" s="10" t="s">
        <v>18</v>
      </c>
      <c r="I784" s="10" t="s">
        <v>18</v>
      </c>
      <c r="J784" s="10" t="s">
        <v>3915</v>
      </c>
      <c r="K784" s="11" t="s">
        <v>375</v>
      </c>
      <c r="L784" s="14" t="s">
        <v>1758</v>
      </c>
    </row>
    <row r="785" customFormat="false" ht="45" hidden="false" customHeight="false" outlineLevel="0" collapsed="false">
      <c r="A785" s="10" t="s">
        <v>3959</v>
      </c>
      <c r="B785" s="10" t="s">
        <v>3960</v>
      </c>
      <c r="C785" s="11" t="s">
        <v>3961</v>
      </c>
      <c r="D785" s="11" t="s">
        <v>3962</v>
      </c>
      <c r="E785" s="11" t="s">
        <v>3963</v>
      </c>
      <c r="F785" s="10" t="s">
        <v>18</v>
      </c>
      <c r="G785" s="11" t="s">
        <v>204</v>
      </c>
      <c r="H785" s="10" t="s">
        <v>18</v>
      </c>
      <c r="I785" s="10" t="s">
        <v>18</v>
      </c>
      <c r="J785" s="10" t="s">
        <v>1835</v>
      </c>
      <c r="K785" s="11" t="s">
        <v>2170</v>
      </c>
      <c r="L785" s="14" t="s">
        <v>1758</v>
      </c>
    </row>
    <row r="786" customFormat="false" ht="67.5" hidden="false" customHeight="false" outlineLevel="0" collapsed="false">
      <c r="A786" s="10" t="s">
        <v>3964</v>
      </c>
      <c r="B786" s="10" t="s">
        <v>3965</v>
      </c>
      <c r="C786" s="11" t="s">
        <v>3966</v>
      </c>
      <c r="D786" s="11" t="s">
        <v>3967</v>
      </c>
      <c r="E786" s="11" t="s">
        <v>2134</v>
      </c>
      <c r="F786" s="11" t="s">
        <v>3968</v>
      </c>
      <c r="G786" s="10" t="s">
        <v>3969</v>
      </c>
      <c r="H786" s="11" t="s">
        <v>3970</v>
      </c>
      <c r="I786" s="11" t="s">
        <v>3971</v>
      </c>
      <c r="J786" s="10" t="s">
        <v>1434</v>
      </c>
      <c r="K786" s="11" t="s">
        <v>20</v>
      </c>
      <c r="L786" s="14" t="s">
        <v>1758</v>
      </c>
    </row>
    <row r="787" customFormat="false" ht="45" hidden="false" customHeight="false" outlineLevel="0" collapsed="false">
      <c r="A787" s="10" t="s">
        <v>3972</v>
      </c>
      <c r="B787" s="10" t="s">
        <v>3973</v>
      </c>
      <c r="C787" s="11" t="s">
        <v>3944</v>
      </c>
      <c r="D787" s="11" t="s">
        <v>3945</v>
      </c>
      <c r="E787" s="11" t="s">
        <v>3974</v>
      </c>
      <c r="F787" s="10" t="s">
        <v>18</v>
      </c>
      <c r="G787" s="10" t="s">
        <v>18</v>
      </c>
      <c r="H787" s="10" t="s">
        <v>18</v>
      </c>
      <c r="I787" s="10" t="s">
        <v>18</v>
      </c>
      <c r="J787" s="10" t="s">
        <v>3915</v>
      </c>
      <c r="K787" s="11" t="s">
        <v>1398</v>
      </c>
      <c r="L787" s="14" t="s">
        <v>1758</v>
      </c>
    </row>
    <row r="788" customFormat="false" ht="78.75" hidden="false" customHeight="false" outlineLevel="0" collapsed="false">
      <c r="A788" s="10" t="s">
        <v>3975</v>
      </c>
      <c r="B788" s="10" t="s">
        <v>3976</v>
      </c>
      <c r="C788" s="11" t="s">
        <v>3977</v>
      </c>
      <c r="D788" s="11" t="s">
        <v>3978</v>
      </c>
      <c r="E788" s="11" t="s">
        <v>542</v>
      </c>
      <c r="F788" s="10" t="s">
        <v>18</v>
      </c>
      <c r="G788" s="11" t="s">
        <v>204</v>
      </c>
      <c r="H788" s="10" t="s">
        <v>18</v>
      </c>
      <c r="I788" s="10" t="s">
        <v>18</v>
      </c>
      <c r="J788" s="10" t="s">
        <v>3915</v>
      </c>
      <c r="K788" s="11" t="s">
        <v>25</v>
      </c>
      <c r="L788" s="14" t="s">
        <v>1758</v>
      </c>
    </row>
    <row r="789" customFormat="false" ht="78.75" hidden="false" customHeight="false" outlineLevel="0" collapsed="false">
      <c r="A789" s="10" t="s">
        <v>3979</v>
      </c>
      <c r="B789" s="10" t="s">
        <v>3980</v>
      </c>
      <c r="C789" s="11" t="s">
        <v>3977</v>
      </c>
      <c r="D789" s="11" t="s">
        <v>3978</v>
      </c>
      <c r="E789" s="11" t="s">
        <v>3981</v>
      </c>
      <c r="F789" s="10" t="s">
        <v>18</v>
      </c>
      <c r="G789" s="11" t="s">
        <v>204</v>
      </c>
      <c r="H789" s="10" t="s">
        <v>18</v>
      </c>
      <c r="I789" s="10" t="s">
        <v>18</v>
      </c>
      <c r="J789" s="10" t="s">
        <v>3915</v>
      </c>
      <c r="K789" s="11" t="s">
        <v>375</v>
      </c>
      <c r="L789" s="14" t="s">
        <v>1758</v>
      </c>
    </row>
    <row r="790" customFormat="false" ht="56.25" hidden="false" customHeight="false" outlineLevel="0" collapsed="false">
      <c r="A790" s="10" t="s">
        <v>3982</v>
      </c>
      <c r="B790" s="10" t="s">
        <v>3983</v>
      </c>
      <c r="C790" s="11" t="s">
        <v>3984</v>
      </c>
      <c r="D790" s="11" t="s">
        <v>3985</v>
      </c>
      <c r="E790" s="11" t="s">
        <v>3986</v>
      </c>
      <c r="F790" s="10" t="s">
        <v>18</v>
      </c>
      <c r="G790" s="10" t="s">
        <v>18</v>
      </c>
      <c r="H790" s="10" t="s">
        <v>18</v>
      </c>
      <c r="I790" s="10" t="s">
        <v>18</v>
      </c>
      <c r="J790" s="10" t="s">
        <v>3915</v>
      </c>
      <c r="K790" s="11" t="s">
        <v>77</v>
      </c>
      <c r="L790" s="14" t="s">
        <v>1758</v>
      </c>
    </row>
    <row r="791" customFormat="false" ht="56.25" hidden="false" customHeight="false" outlineLevel="0" collapsed="false">
      <c r="A791" s="10" t="s">
        <v>3987</v>
      </c>
      <c r="B791" s="10" t="s">
        <v>3988</v>
      </c>
      <c r="C791" s="11" t="s">
        <v>3989</v>
      </c>
      <c r="D791" s="11" t="s">
        <v>3990</v>
      </c>
      <c r="E791" s="11" t="s">
        <v>3991</v>
      </c>
      <c r="F791" s="10" t="s">
        <v>18</v>
      </c>
      <c r="G791" s="11" t="s">
        <v>204</v>
      </c>
      <c r="H791" s="10" t="s">
        <v>18</v>
      </c>
      <c r="I791" s="10" t="s">
        <v>18</v>
      </c>
      <c r="J791" s="10" t="s">
        <v>3775</v>
      </c>
      <c r="K791" s="11" t="s">
        <v>77</v>
      </c>
      <c r="L791" s="14" t="s">
        <v>1758</v>
      </c>
    </row>
    <row r="792" customFormat="false" ht="78.75" hidden="false" customHeight="false" outlineLevel="0" collapsed="false">
      <c r="A792" s="10" t="s">
        <v>3992</v>
      </c>
      <c r="B792" s="10" t="s">
        <v>3993</v>
      </c>
      <c r="C792" s="11" t="s">
        <v>3994</v>
      </c>
      <c r="D792" s="11" t="s">
        <v>3995</v>
      </c>
      <c r="E792" s="11" t="s">
        <v>3996</v>
      </c>
      <c r="F792" s="10" t="s">
        <v>18</v>
      </c>
      <c r="G792" s="10" t="s">
        <v>464</v>
      </c>
      <c r="H792" s="11" t="s">
        <v>3997</v>
      </c>
      <c r="I792" s="11" t="s">
        <v>3998</v>
      </c>
      <c r="J792" s="10" t="s">
        <v>1198</v>
      </c>
      <c r="K792" s="11" t="s">
        <v>3830</v>
      </c>
      <c r="L792" s="14" t="s">
        <v>1758</v>
      </c>
    </row>
    <row r="793" customFormat="false" ht="56.25" hidden="false" customHeight="false" outlineLevel="0" collapsed="false">
      <c r="A793" s="10" t="s">
        <v>3999</v>
      </c>
      <c r="B793" s="10" t="s">
        <v>4000</v>
      </c>
      <c r="C793" s="11" t="s">
        <v>4001</v>
      </c>
      <c r="D793" s="11" t="s">
        <v>4002</v>
      </c>
      <c r="E793" s="11" t="s">
        <v>4003</v>
      </c>
      <c r="F793" s="11" t="s">
        <v>4004</v>
      </c>
      <c r="G793" s="10" t="s">
        <v>2659</v>
      </c>
      <c r="H793" s="11" t="s">
        <v>4005</v>
      </c>
      <c r="I793" s="11" t="s">
        <v>4006</v>
      </c>
      <c r="J793" s="10" t="s">
        <v>4007</v>
      </c>
      <c r="K793" s="11" t="s">
        <v>1412</v>
      </c>
      <c r="L793" s="14" t="s">
        <v>1758</v>
      </c>
    </row>
    <row r="794" customFormat="false" ht="56.25" hidden="false" customHeight="false" outlineLevel="0" collapsed="false">
      <c r="A794" s="10" t="s">
        <v>4008</v>
      </c>
      <c r="B794" s="10" t="s">
        <v>4009</v>
      </c>
      <c r="C794" s="11" t="s">
        <v>4001</v>
      </c>
      <c r="D794" s="11" t="s">
        <v>4002</v>
      </c>
      <c r="E794" s="11" t="s">
        <v>4010</v>
      </c>
      <c r="F794" s="11" t="s">
        <v>4011</v>
      </c>
      <c r="G794" s="10" t="s">
        <v>4012</v>
      </c>
      <c r="H794" s="11" t="s">
        <v>4013</v>
      </c>
      <c r="I794" s="11" t="s">
        <v>4014</v>
      </c>
      <c r="J794" s="10" t="s">
        <v>4015</v>
      </c>
      <c r="K794" s="11" t="s">
        <v>25</v>
      </c>
      <c r="L794" s="14" t="s">
        <v>1758</v>
      </c>
    </row>
    <row r="795" customFormat="false" ht="45" hidden="false" customHeight="false" outlineLevel="0" collapsed="false">
      <c r="A795" s="10" t="s">
        <v>4016</v>
      </c>
      <c r="B795" s="10" t="s">
        <v>4017</v>
      </c>
      <c r="C795" s="11" t="s">
        <v>4018</v>
      </c>
      <c r="D795" s="11" t="s">
        <v>4019</v>
      </c>
      <c r="E795" s="11" t="s">
        <v>4020</v>
      </c>
      <c r="F795" s="10" t="s">
        <v>18</v>
      </c>
      <c r="G795" s="10" t="s">
        <v>18</v>
      </c>
      <c r="H795" s="10" t="s">
        <v>18</v>
      </c>
      <c r="I795" s="10" t="s">
        <v>18</v>
      </c>
      <c r="J795" s="10" t="s">
        <v>1745</v>
      </c>
      <c r="K795" s="11" t="s">
        <v>140</v>
      </c>
      <c r="L795" s="14" t="s">
        <v>1758</v>
      </c>
    </row>
    <row r="796" customFormat="false" ht="67.5" hidden="false" customHeight="false" outlineLevel="0" collapsed="false">
      <c r="A796" s="10" t="s">
        <v>4021</v>
      </c>
      <c r="B796" s="10" t="s">
        <v>4022</v>
      </c>
      <c r="C796" s="11" t="s">
        <v>4023</v>
      </c>
      <c r="D796" s="11" t="s">
        <v>4024</v>
      </c>
      <c r="E796" s="11" t="s">
        <v>4025</v>
      </c>
      <c r="F796" s="10" t="s">
        <v>18</v>
      </c>
      <c r="G796" s="10" t="s">
        <v>18</v>
      </c>
      <c r="H796" s="10" t="s">
        <v>18</v>
      </c>
      <c r="I796" s="10" t="s">
        <v>18</v>
      </c>
      <c r="J796" s="10" t="s">
        <v>3775</v>
      </c>
      <c r="K796" s="11" t="s">
        <v>140</v>
      </c>
      <c r="L796" s="14" t="s">
        <v>1758</v>
      </c>
    </row>
    <row r="797" customFormat="false" ht="67.5" hidden="false" customHeight="false" outlineLevel="0" collapsed="false">
      <c r="A797" s="10" t="s">
        <v>4026</v>
      </c>
      <c r="B797" s="10" t="s">
        <v>4027</v>
      </c>
      <c r="C797" s="11" t="s">
        <v>4023</v>
      </c>
      <c r="D797" s="11" t="s">
        <v>4024</v>
      </c>
      <c r="E797" s="11" t="s">
        <v>4028</v>
      </c>
      <c r="F797" s="10" t="s">
        <v>18</v>
      </c>
      <c r="G797" s="10" t="s">
        <v>18</v>
      </c>
      <c r="H797" s="10" t="s">
        <v>18</v>
      </c>
      <c r="I797" s="10" t="s">
        <v>18</v>
      </c>
      <c r="J797" s="10" t="s">
        <v>1473</v>
      </c>
      <c r="K797" s="11" t="s">
        <v>140</v>
      </c>
      <c r="L797" s="14" t="s">
        <v>1758</v>
      </c>
    </row>
    <row r="798" customFormat="false" ht="78.75" hidden="false" customHeight="false" outlineLevel="0" collapsed="false">
      <c r="A798" s="10" t="s">
        <v>4029</v>
      </c>
      <c r="B798" s="10" t="s">
        <v>4030</v>
      </c>
      <c r="C798" s="11" t="s">
        <v>4031</v>
      </c>
      <c r="D798" s="11" t="s">
        <v>4032</v>
      </c>
      <c r="E798" s="11" t="s">
        <v>3535</v>
      </c>
      <c r="F798" s="10" t="s">
        <v>18</v>
      </c>
      <c r="G798" s="11" t="s">
        <v>204</v>
      </c>
      <c r="H798" s="10" t="s">
        <v>18</v>
      </c>
      <c r="I798" s="10" t="s">
        <v>18</v>
      </c>
      <c r="J798" s="10" t="s">
        <v>3775</v>
      </c>
      <c r="K798" s="11" t="s">
        <v>140</v>
      </c>
      <c r="L798" s="14" t="s">
        <v>1758</v>
      </c>
    </row>
    <row r="799" customFormat="false" ht="78.75" hidden="false" customHeight="false" outlineLevel="0" collapsed="false">
      <c r="A799" s="10" t="s">
        <v>4033</v>
      </c>
      <c r="B799" s="10" t="s">
        <v>4034</v>
      </c>
      <c r="C799" s="11" t="s">
        <v>4031</v>
      </c>
      <c r="D799" s="11" t="s">
        <v>4032</v>
      </c>
      <c r="E799" s="11" t="s">
        <v>4035</v>
      </c>
      <c r="F799" s="10" t="s">
        <v>18</v>
      </c>
      <c r="G799" s="11" t="s">
        <v>204</v>
      </c>
      <c r="H799" s="10" t="s">
        <v>18</v>
      </c>
      <c r="I799" s="10" t="s">
        <v>18</v>
      </c>
      <c r="J799" s="10" t="s">
        <v>3775</v>
      </c>
      <c r="K799" s="11" t="s">
        <v>140</v>
      </c>
      <c r="L799" s="14" t="s">
        <v>1758</v>
      </c>
    </row>
    <row r="800" customFormat="false" ht="78.75" hidden="false" customHeight="false" outlineLevel="0" collapsed="false">
      <c r="A800" s="10" t="s">
        <v>4036</v>
      </c>
      <c r="B800" s="10" t="s">
        <v>4037</v>
      </c>
      <c r="C800" s="11" t="s">
        <v>4038</v>
      </c>
      <c r="D800" s="11" t="s">
        <v>4039</v>
      </c>
      <c r="E800" s="11" t="s">
        <v>4040</v>
      </c>
      <c r="F800" s="10" t="s">
        <v>18</v>
      </c>
      <c r="G800" s="11" t="s">
        <v>204</v>
      </c>
      <c r="H800" s="10" t="s">
        <v>18</v>
      </c>
      <c r="I800" s="10" t="s">
        <v>18</v>
      </c>
      <c r="J800" s="10" t="s">
        <v>3915</v>
      </c>
      <c r="K800" s="11" t="s">
        <v>140</v>
      </c>
      <c r="L800" s="14" t="s">
        <v>1758</v>
      </c>
    </row>
    <row r="801" customFormat="false" ht="78.75" hidden="false" customHeight="false" outlineLevel="0" collapsed="false">
      <c r="A801" s="10" t="s">
        <v>4041</v>
      </c>
      <c r="B801" s="10" t="s">
        <v>4042</v>
      </c>
      <c r="C801" s="11" t="s">
        <v>4038</v>
      </c>
      <c r="D801" s="11" t="s">
        <v>4039</v>
      </c>
      <c r="E801" s="11" t="s">
        <v>4043</v>
      </c>
      <c r="F801" s="10" t="s">
        <v>18</v>
      </c>
      <c r="G801" s="11" t="s">
        <v>204</v>
      </c>
      <c r="H801" s="10" t="s">
        <v>18</v>
      </c>
      <c r="I801" s="10" t="s">
        <v>18</v>
      </c>
      <c r="J801" s="10" t="s">
        <v>3915</v>
      </c>
      <c r="K801" s="11" t="s">
        <v>140</v>
      </c>
      <c r="L801" s="14" t="s">
        <v>1758</v>
      </c>
    </row>
    <row r="802" customFormat="false" ht="78.75" hidden="false" customHeight="false" outlineLevel="0" collapsed="false">
      <c r="A802" s="10" t="s">
        <v>4044</v>
      </c>
      <c r="B802" s="10" t="s">
        <v>4045</v>
      </c>
      <c r="C802" s="11" t="s">
        <v>4046</v>
      </c>
      <c r="D802" s="11" t="s">
        <v>4047</v>
      </c>
      <c r="E802" s="11" t="s">
        <v>4035</v>
      </c>
      <c r="F802" s="10" t="s">
        <v>18</v>
      </c>
      <c r="G802" s="11" t="s">
        <v>204</v>
      </c>
      <c r="H802" s="10" t="s">
        <v>18</v>
      </c>
      <c r="I802" s="10" t="s">
        <v>18</v>
      </c>
      <c r="J802" s="10" t="s">
        <v>3775</v>
      </c>
      <c r="K802" s="11" t="s">
        <v>140</v>
      </c>
      <c r="L802" s="14" t="s">
        <v>1758</v>
      </c>
    </row>
    <row r="803" customFormat="false" ht="56.25" hidden="false" customHeight="false" outlineLevel="0" collapsed="false">
      <c r="A803" s="10" t="s">
        <v>4048</v>
      </c>
      <c r="B803" s="10" t="s">
        <v>4049</v>
      </c>
      <c r="C803" s="11" t="s">
        <v>4050</v>
      </c>
      <c r="D803" s="11" t="s">
        <v>4051</v>
      </c>
      <c r="E803" s="11" t="s">
        <v>3538</v>
      </c>
      <c r="F803" s="10" t="s">
        <v>18</v>
      </c>
      <c r="G803" s="11" t="s">
        <v>204</v>
      </c>
      <c r="H803" s="10" t="s">
        <v>18</v>
      </c>
      <c r="I803" s="10" t="s">
        <v>18</v>
      </c>
      <c r="J803" s="10" t="s">
        <v>3775</v>
      </c>
      <c r="K803" s="11" t="s">
        <v>140</v>
      </c>
      <c r="L803" s="14" t="s">
        <v>1758</v>
      </c>
    </row>
    <row r="804" customFormat="false" ht="56.25" hidden="false" customHeight="false" outlineLevel="0" collapsed="false">
      <c r="A804" s="10" t="s">
        <v>4052</v>
      </c>
      <c r="B804" s="10" t="s">
        <v>4053</v>
      </c>
      <c r="C804" s="11" t="s">
        <v>4054</v>
      </c>
      <c r="D804" s="11" t="s">
        <v>4055</v>
      </c>
      <c r="E804" s="11" t="s">
        <v>4056</v>
      </c>
      <c r="F804" s="10" t="s">
        <v>18</v>
      </c>
      <c r="G804" s="10" t="s">
        <v>1269</v>
      </c>
      <c r="H804" s="11" t="s">
        <v>1294</v>
      </c>
      <c r="I804" s="11" t="s">
        <v>1295</v>
      </c>
      <c r="J804" s="10" t="s">
        <v>4057</v>
      </c>
      <c r="K804" s="11" t="s">
        <v>25</v>
      </c>
      <c r="L804" s="14" t="s">
        <v>1758</v>
      </c>
    </row>
    <row r="805" customFormat="false" ht="67.5" hidden="false" customHeight="false" outlineLevel="0" collapsed="false">
      <c r="A805" s="10" t="s">
        <v>4058</v>
      </c>
      <c r="B805" s="10" t="s">
        <v>4059</v>
      </c>
      <c r="C805" s="11" t="s">
        <v>4060</v>
      </c>
      <c r="D805" s="11" t="s">
        <v>4061</v>
      </c>
      <c r="E805" s="11" t="s">
        <v>4062</v>
      </c>
      <c r="F805" s="10" t="s">
        <v>18</v>
      </c>
      <c r="G805" s="10" t="s">
        <v>18</v>
      </c>
      <c r="H805" s="10" t="s">
        <v>18</v>
      </c>
      <c r="I805" s="10" t="s">
        <v>18</v>
      </c>
      <c r="J805" s="10" t="s">
        <v>4063</v>
      </c>
      <c r="K805" s="11" t="s">
        <v>140</v>
      </c>
      <c r="L805" s="14" t="s">
        <v>1758</v>
      </c>
    </row>
    <row r="806" customFormat="false" ht="56.25" hidden="false" customHeight="false" outlineLevel="0" collapsed="false">
      <c r="A806" s="10" t="s">
        <v>4064</v>
      </c>
      <c r="B806" s="10" t="s">
        <v>4065</v>
      </c>
      <c r="C806" s="11" t="s">
        <v>4054</v>
      </c>
      <c r="D806" s="11" t="s">
        <v>4055</v>
      </c>
      <c r="E806" s="11" t="s">
        <v>4066</v>
      </c>
      <c r="F806" s="11" t="s">
        <v>4067</v>
      </c>
      <c r="G806" s="10" t="s">
        <v>1898</v>
      </c>
      <c r="H806" s="11" t="s">
        <v>4068</v>
      </c>
      <c r="I806" s="11" t="s">
        <v>4069</v>
      </c>
      <c r="J806" s="10" t="s">
        <v>1093</v>
      </c>
      <c r="K806" s="11" t="s">
        <v>25</v>
      </c>
      <c r="L806" s="14" t="s">
        <v>1758</v>
      </c>
    </row>
    <row r="807" customFormat="false" ht="56.25" hidden="false" customHeight="false" outlineLevel="0" collapsed="false">
      <c r="A807" s="10" t="s">
        <v>4070</v>
      </c>
      <c r="B807" s="10" t="s">
        <v>4071</v>
      </c>
      <c r="C807" s="11" t="s">
        <v>4054</v>
      </c>
      <c r="D807" s="11" t="s">
        <v>4055</v>
      </c>
      <c r="E807" s="11" t="s">
        <v>4072</v>
      </c>
      <c r="F807" s="11" t="s">
        <v>4067</v>
      </c>
      <c r="G807" s="10" t="s">
        <v>1898</v>
      </c>
      <c r="H807" s="11" t="s">
        <v>4068</v>
      </c>
      <c r="I807" s="11" t="s">
        <v>4073</v>
      </c>
      <c r="J807" s="10" t="s">
        <v>1767</v>
      </c>
      <c r="K807" s="11" t="s">
        <v>25</v>
      </c>
      <c r="L807" s="14" t="s">
        <v>1758</v>
      </c>
    </row>
    <row r="808" customFormat="false" ht="78.75" hidden="false" customHeight="false" outlineLevel="0" collapsed="false">
      <c r="A808" s="10" t="s">
        <v>4074</v>
      </c>
      <c r="B808" s="10" t="s">
        <v>4075</v>
      </c>
      <c r="C808" s="11" t="s">
        <v>4076</v>
      </c>
      <c r="D808" s="11" t="s">
        <v>4077</v>
      </c>
      <c r="E808" s="11" t="s">
        <v>4043</v>
      </c>
      <c r="F808" s="10" t="s">
        <v>18</v>
      </c>
      <c r="G808" s="11" t="s">
        <v>204</v>
      </c>
      <c r="H808" s="10" t="s">
        <v>18</v>
      </c>
      <c r="I808" s="10" t="s">
        <v>18</v>
      </c>
      <c r="J808" s="10" t="s">
        <v>4078</v>
      </c>
      <c r="K808" s="11" t="s">
        <v>140</v>
      </c>
      <c r="L808" s="14" t="s">
        <v>1758</v>
      </c>
    </row>
    <row r="809" customFormat="false" ht="56.25" hidden="false" customHeight="false" outlineLevel="0" collapsed="false">
      <c r="A809" s="10" t="s">
        <v>4079</v>
      </c>
      <c r="B809" s="10" t="s">
        <v>4080</v>
      </c>
      <c r="C809" s="11" t="s">
        <v>4050</v>
      </c>
      <c r="D809" s="11" t="s">
        <v>4051</v>
      </c>
      <c r="E809" s="11" t="s">
        <v>4081</v>
      </c>
      <c r="F809" s="10" t="s">
        <v>18</v>
      </c>
      <c r="G809" s="11" t="s">
        <v>204</v>
      </c>
      <c r="H809" s="10" t="s">
        <v>18</v>
      </c>
      <c r="I809" s="10" t="s">
        <v>18</v>
      </c>
      <c r="J809" s="10" t="s">
        <v>3775</v>
      </c>
      <c r="K809" s="11" t="s">
        <v>140</v>
      </c>
      <c r="L809" s="14" t="s">
        <v>1758</v>
      </c>
    </row>
    <row r="810" customFormat="false" ht="45" hidden="false" customHeight="false" outlineLevel="0" collapsed="false">
      <c r="A810" s="10" t="s">
        <v>4082</v>
      </c>
      <c r="B810" s="10" t="s">
        <v>4083</v>
      </c>
      <c r="C810" s="11" t="s">
        <v>4084</v>
      </c>
      <c r="D810" s="11" t="s">
        <v>4085</v>
      </c>
      <c r="E810" s="11" t="s">
        <v>4028</v>
      </c>
      <c r="F810" s="10" t="s">
        <v>18</v>
      </c>
      <c r="G810" s="11" t="s">
        <v>204</v>
      </c>
      <c r="H810" s="10" t="s">
        <v>18</v>
      </c>
      <c r="I810" s="10" t="s">
        <v>18</v>
      </c>
      <c r="J810" s="10" t="s">
        <v>3915</v>
      </c>
      <c r="K810" s="11" t="s">
        <v>140</v>
      </c>
      <c r="L810" s="14" t="s">
        <v>1758</v>
      </c>
    </row>
    <row r="811" customFormat="false" ht="78.75" hidden="false" customHeight="false" outlineLevel="0" collapsed="false">
      <c r="A811" s="10" t="s">
        <v>4086</v>
      </c>
      <c r="B811" s="10" t="s">
        <v>4087</v>
      </c>
      <c r="C811" s="11" t="s">
        <v>4088</v>
      </c>
      <c r="D811" s="11" t="s">
        <v>4089</v>
      </c>
      <c r="E811" s="11" t="s">
        <v>4028</v>
      </c>
      <c r="F811" s="10" t="s">
        <v>18</v>
      </c>
      <c r="G811" s="11" t="s">
        <v>204</v>
      </c>
      <c r="H811" s="10" t="s">
        <v>18</v>
      </c>
      <c r="I811" s="10" t="s">
        <v>18</v>
      </c>
      <c r="J811" s="10" t="s">
        <v>4078</v>
      </c>
      <c r="K811" s="11" t="s">
        <v>140</v>
      </c>
      <c r="L811" s="14" t="s">
        <v>1758</v>
      </c>
    </row>
    <row r="812" customFormat="false" ht="78.75" hidden="false" customHeight="false" outlineLevel="0" collapsed="false">
      <c r="A812" s="10" t="s">
        <v>4090</v>
      </c>
      <c r="B812" s="10" t="s">
        <v>4091</v>
      </c>
      <c r="C812" s="11" t="s">
        <v>4088</v>
      </c>
      <c r="D812" s="11" t="s">
        <v>4089</v>
      </c>
      <c r="E812" s="11" t="s">
        <v>4092</v>
      </c>
      <c r="F812" s="10" t="s">
        <v>18</v>
      </c>
      <c r="G812" s="11" t="s">
        <v>204</v>
      </c>
      <c r="H812" s="10" t="s">
        <v>18</v>
      </c>
      <c r="I812" s="10" t="s">
        <v>18</v>
      </c>
      <c r="J812" s="10" t="s">
        <v>4078</v>
      </c>
      <c r="K812" s="11" t="s">
        <v>140</v>
      </c>
      <c r="L812" s="14" t="s">
        <v>1758</v>
      </c>
    </row>
    <row r="813" customFormat="false" ht="45" hidden="false" customHeight="false" outlineLevel="0" collapsed="false">
      <c r="A813" s="10" t="s">
        <v>4093</v>
      </c>
      <c r="B813" s="10" t="s">
        <v>4094</v>
      </c>
      <c r="C813" s="11" t="s">
        <v>4084</v>
      </c>
      <c r="D813" s="11" t="s">
        <v>4085</v>
      </c>
      <c r="E813" s="11" t="s">
        <v>3538</v>
      </c>
      <c r="F813" s="10" t="s">
        <v>18</v>
      </c>
      <c r="G813" s="11" t="s">
        <v>204</v>
      </c>
      <c r="H813" s="10" t="s">
        <v>18</v>
      </c>
      <c r="I813" s="10" t="s">
        <v>18</v>
      </c>
      <c r="J813" s="10" t="s">
        <v>4095</v>
      </c>
      <c r="K813" s="11" t="s">
        <v>140</v>
      </c>
      <c r="L813" s="14" t="s">
        <v>1758</v>
      </c>
    </row>
    <row r="814" customFormat="false" ht="67.5" hidden="false" customHeight="false" outlineLevel="0" collapsed="false">
      <c r="A814" s="10" t="s">
        <v>4096</v>
      </c>
      <c r="B814" s="10" t="s">
        <v>4097</v>
      </c>
      <c r="C814" s="11" t="s">
        <v>4098</v>
      </c>
      <c r="D814" s="11" t="s">
        <v>4099</v>
      </c>
      <c r="E814" s="11" t="s">
        <v>539</v>
      </c>
      <c r="F814" s="10" t="s">
        <v>18</v>
      </c>
      <c r="G814" s="11" t="s">
        <v>204</v>
      </c>
      <c r="H814" s="10" t="s">
        <v>18</v>
      </c>
      <c r="I814" s="10" t="s">
        <v>18</v>
      </c>
      <c r="J814" s="10" t="s">
        <v>4078</v>
      </c>
      <c r="K814" s="11" t="s">
        <v>25</v>
      </c>
      <c r="L814" s="14" t="s">
        <v>1758</v>
      </c>
    </row>
    <row r="815" customFormat="false" ht="45" hidden="false" customHeight="false" outlineLevel="0" collapsed="false">
      <c r="A815" s="10" t="s">
        <v>4100</v>
      </c>
      <c r="B815" s="10" t="s">
        <v>4101</v>
      </c>
      <c r="C815" s="11" t="s">
        <v>4102</v>
      </c>
      <c r="D815" s="11" t="s">
        <v>4103</v>
      </c>
      <c r="E815" s="11" t="s">
        <v>3538</v>
      </c>
      <c r="F815" s="10" t="s">
        <v>18</v>
      </c>
      <c r="G815" s="10" t="s">
        <v>18</v>
      </c>
      <c r="H815" s="10" t="s">
        <v>18</v>
      </c>
      <c r="I815" s="10" t="s">
        <v>18</v>
      </c>
      <c r="J815" s="10" t="s">
        <v>4078</v>
      </c>
      <c r="K815" s="11" t="s">
        <v>140</v>
      </c>
      <c r="L815" s="14" t="s">
        <v>1758</v>
      </c>
    </row>
    <row r="816" customFormat="false" ht="67.5" hidden="false" customHeight="false" outlineLevel="0" collapsed="false">
      <c r="A816" s="10" t="s">
        <v>4104</v>
      </c>
      <c r="B816" s="10" t="s">
        <v>4105</v>
      </c>
      <c r="C816" s="11" t="s">
        <v>4098</v>
      </c>
      <c r="D816" s="11" t="s">
        <v>4099</v>
      </c>
      <c r="E816" s="11" t="s">
        <v>582</v>
      </c>
      <c r="F816" s="10" t="s">
        <v>18</v>
      </c>
      <c r="G816" s="11" t="s">
        <v>204</v>
      </c>
      <c r="H816" s="10" t="s">
        <v>18</v>
      </c>
      <c r="I816" s="10" t="s">
        <v>18</v>
      </c>
      <c r="J816" s="10" t="s">
        <v>4078</v>
      </c>
      <c r="K816" s="11" t="s">
        <v>25</v>
      </c>
      <c r="L816" s="14" t="s">
        <v>1758</v>
      </c>
    </row>
    <row r="817" customFormat="false" ht="56.25" hidden="false" customHeight="false" outlineLevel="0" collapsed="false">
      <c r="A817" s="10" t="s">
        <v>4106</v>
      </c>
      <c r="B817" s="10" t="s">
        <v>4107</v>
      </c>
      <c r="C817" s="11" t="s">
        <v>4108</v>
      </c>
      <c r="D817" s="11" t="s">
        <v>4109</v>
      </c>
      <c r="E817" s="11" t="s">
        <v>816</v>
      </c>
      <c r="F817" s="10" t="s">
        <v>18</v>
      </c>
      <c r="G817" s="11" t="s">
        <v>204</v>
      </c>
      <c r="H817" s="10" t="s">
        <v>18</v>
      </c>
      <c r="I817" s="10" t="s">
        <v>18</v>
      </c>
      <c r="J817" s="10" t="s">
        <v>4078</v>
      </c>
      <c r="K817" s="11" t="s">
        <v>25</v>
      </c>
      <c r="L817" s="14" t="s">
        <v>1758</v>
      </c>
    </row>
    <row r="818" customFormat="false" ht="78.75" hidden="false" customHeight="false" outlineLevel="0" collapsed="false">
      <c r="A818" s="10" t="s">
        <v>4110</v>
      </c>
      <c r="B818" s="10" t="s">
        <v>4111</v>
      </c>
      <c r="C818" s="11" t="s">
        <v>4112</v>
      </c>
      <c r="D818" s="11" t="s">
        <v>4113</v>
      </c>
      <c r="E818" s="11" t="s">
        <v>4092</v>
      </c>
      <c r="F818" s="10" t="s">
        <v>18</v>
      </c>
      <c r="G818" s="11" t="s">
        <v>204</v>
      </c>
      <c r="H818" s="10" t="s">
        <v>18</v>
      </c>
      <c r="I818" s="10" t="s">
        <v>18</v>
      </c>
      <c r="J818" s="10" t="s">
        <v>4078</v>
      </c>
      <c r="K818" s="11" t="s">
        <v>140</v>
      </c>
      <c r="L818" s="14" t="s">
        <v>1758</v>
      </c>
    </row>
    <row r="819" customFormat="false" ht="67.5" hidden="false" customHeight="false" outlineLevel="0" collapsed="false">
      <c r="A819" s="10" t="s">
        <v>4114</v>
      </c>
      <c r="B819" s="10" t="s">
        <v>4115</v>
      </c>
      <c r="C819" s="11" t="s">
        <v>2558</v>
      </c>
      <c r="D819" s="11" t="s">
        <v>2559</v>
      </c>
      <c r="E819" s="11" t="s">
        <v>4116</v>
      </c>
      <c r="F819" s="10" t="s">
        <v>18</v>
      </c>
      <c r="G819" s="10" t="s">
        <v>18</v>
      </c>
      <c r="H819" s="10" t="s">
        <v>18</v>
      </c>
      <c r="I819" s="10" t="s">
        <v>18</v>
      </c>
      <c r="J819" s="10" t="s">
        <v>2252</v>
      </c>
      <c r="K819" s="11" t="s">
        <v>140</v>
      </c>
      <c r="L819" s="14" t="s">
        <v>1758</v>
      </c>
    </row>
    <row r="820" customFormat="false" ht="78.75" hidden="false" customHeight="false" outlineLevel="0" collapsed="false">
      <c r="A820" s="10" t="s">
        <v>4117</v>
      </c>
      <c r="B820" s="10" t="s">
        <v>4118</v>
      </c>
      <c r="C820" s="11" t="s">
        <v>4112</v>
      </c>
      <c r="D820" s="11" t="s">
        <v>4113</v>
      </c>
      <c r="E820" s="11" t="s">
        <v>4025</v>
      </c>
      <c r="F820" s="10" t="s">
        <v>18</v>
      </c>
      <c r="G820" s="11" t="s">
        <v>204</v>
      </c>
      <c r="H820" s="10" t="s">
        <v>18</v>
      </c>
      <c r="I820" s="10" t="s">
        <v>18</v>
      </c>
      <c r="J820" s="10" t="s">
        <v>4078</v>
      </c>
      <c r="K820" s="11" t="s">
        <v>140</v>
      </c>
      <c r="L820" s="14" t="s">
        <v>1758</v>
      </c>
    </row>
    <row r="821" customFormat="false" ht="67.5" hidden="false" customHeight="false" outlineLevel="0" collapsed="false">
      <c r="A821" s="10" t="s">
        <v>4119</v>
      </c>
      <c r="B821" s="10" t="s">
        <v>4120</v>
      </c>
      <c r="C821" s="11" t="s">
        <v>4121</v>
      </c>
      <c r="D821" s="11" t="s">
        <v>4122</v>
      </c>
      <c r="E821" s="11" t="s">
        <v>4123</v>
      </c>
      <c r="F821" s="10" t="s">
        <v>18</v>
      </c>
      <c r="G821" s="11" t="s">
        <v>204</v>
      </c>
      <c r="H821" s="10" t="s">
        <v>18</v>
      </c>
      <c r="I821" s="10" t="s">
        <v>18</v>
      </c>
      <c r="J821" s="10" t="s">
        <v>4078</v>
      </c>
      <c r="K821" s="11" t="s">
        <v>25</v>
      </c>
      <c r="L821" s="14" t="s">
        <v>1758</v>
      </c>
    </row>
    <row r="822" customFormat="false" ht="56.25" hidden="false" customHeight="false" outlineLevel="0" collapsed="false">
      <c r="A822" s="10" t="s">
        <v>4124</v>
      </c>
      <c r="B822" s="10" t="s">
        <v>4125</v>
      </c>
      <c r="C822" s="11" t="s">
        <v>4108</v>
      </c>
      <c r="D822" s="11" t="s">
        <v>4109</v>
      </c>
      <c r="E822" s="11" t="s">
        <v>542</v>
      </c>
      <c r="F822" s="10" t="s">
        <v>18</v>
      </c>
      <c r="G822" s="11" t="s">
        <v>204</v>
      </c>
      <c r="H822" s="10" t="s">
        <v>18</v>
      </c>
      <c r="I822" s="10" t="s">
        <v>18</v>
      </c>
      <c r="J822" s="10" t="s">
        <v>4078</v>
      </c>
      <c r="K822" s="11" t="s">
        <v>25</v>
      </c>
      <c r="L822" s="14" t="s">
        <v>1758</v>
      </c>
    </row>
    <row r="823" customFormat="false" ht="67.5" hidden="false" customHeight="false" outlineLevel="0" collapsed="false">
      <c r="A823" s="10" t="s">
        <v>4126</v>
      </c>
      <c r="B823" s="10" t="s">
        <v>4127</v>
      </c>
      <c r="C823" s="11" t="s">
        <v>4121</v>
      </c>
      <c r="D823" s="11" t="s">
        <v>4122</v>
      </c>
      <c r="E823" s="11" t="s">
        <v>811</v>
      </c>
      <c r="F823" s="10" t="s">
        <v>18</v>
      </c>
      <c r="G823" s="11" t="s">
        <v>204</v>
      </c>
      <c r="H823" s="10" t="s">
        <v>18</v>
      </c>
      <c r="I823" s="10" t="s">
        <v>18</v>
      </c>
      <c r="J823" s="10" t="s">
        <v>4078</v>
      </c>
      <c r="K823" s="11" t="s">
        <v>25</v>
      </c>
      <c r="L823" s="14" t="s">
        <v>1758</v>
      </c>
    </row>
    <row r="824" customFormat="false" ht="78.75" hidden="false" customHeight="false" outlineLevel="0" collapsed="false">
      <c r="A824" s="10" t="s">
        <v>4128</v>
      </c>
      <c r="B824" s="10" t="s">
        <v>4129</v>
      </c>
      <c r="C824" s="11" t="s">
        <v>4130</v>
      </c>
      <c r="D824" s="11" t="s">
        <v>4131</v>
      </c>
      <c r="E824" s="11" t="s">
        <v>4092</v>
      </c>
      <c r="F824" s="10" t="s">
        <v>18</v>
      </c>
      <c r="G824" s="11" t="s">
        <v>204</v>
      </c>
      <c r="H824" s="10" t="s">
        <v>18</v>
      </c>
      <c r="I824" s="10" t="s">
        <v>18</v>
      </c>
      <c r="J824" s="10" t="s">
        <v>4078</v>
      </c>
      <c r="K824" s="11" t="s">
        <v>140</v>
      </c>
      <c r="L824" s="14" t="s">
        <v>1758</v>
      </c>
    </row>
    <row r="825" customFormat="false" ht="56.25" hidden="false" customHeight="false" outlineLevel="0" collapsed="false">
      <c r="A825" s="10" t="s">
        <v>4132</v>
      </c>
      <c r="B825" s="10" t="s">
        <v>4133</v>
      </c>
      <c r="C825" s="11" t="s">
        <v>4134</v>
      </c>
      <c r="D825" s="11" t="s">
        <v>4135</v>
      </c>
      <c r="E825" s="11" t="s">
        <v>542</v>
      </c>
      <c r="F825" s="10" t="s">
        <v>18</v>
      </c>
      <c r="G825" s="11" t="s">
        <v>204</v>
      </c>
      <c r="H825" s="10" t="s">
        <v>18</v>
      </c>
      <c r="I825" s="10" t="s">
        <v>18</v>
      </c>
      <c r="J825" s="10" t="s">
        <v>4078</v>
      </c>
      <c r="K825" s="11" t="s">
        <v>25</v>
      </c>
      <c r="L825" s="14" t="s">
        <v>1758</v>
      </c>
    </row>
    <row r="826" customFormat="false" ht="78.75" hidden="false" customHeight="false" outlineLevel="0" collapsed="false">
      <c r="A826" s="10" t="s">
        <v>4136</v>
      </c>
      <c r="B826" s="10" t="s">
        <v>4137</v>
      </c>
      <c r="C826" s="11" t="s">
        <v>4130</v>
      </c>
      <c r="D826" s="11" t="s">
        <v>4131</v>
      </c>
      <c r="E826" s="11" t="s">
        <v>4028</v>
      </c>
      <c r="F826" s="10" t="s">
        <v>18</v>
      </c>
      <c r="G826" s="11" t="s">
        <v>204</v>
      </c>
      <c r="H826" s="10" t="s">
        <v>18</v>
      </c>
      <c r="I826" s="10" t="s">
        <v>18</v>
      </c>
      <c r="J826" s="10" t="s">
        <v>4078</v>
      </c>
      <c r="K826" s="11" t="s">
        <v>140</v>
      </c>
      <c r="L826" s="14" t="s">
        <v>1758</v>
      </c>
    </row>
    <row r="827" customFormat="false" ht="67.5" hidden="false" customHeight="false" outlineLevel="0" collapsed="false">
      <c r="A827" s="10" t="s">
        <v>4138</v>
      </c>
      <c r="B827" s="10" t="s">
        <v>4139</v>
      </c>
      <c r="C827" s="11" t="s">
        <v>2558</v>
      </c>
      <c r="D827" s="11" t="s">
        <v>2559</v>
      </c>
      <c r="E827" s="11" t="s">
        <v>4140</v>
      </c>
      <c r="F827" s="10" t="s">
        <v>18</v>
      </c>
      <c r="G827" s="10" t="s">
        <v>18</v>
      </c>
      <c r="H827" s="10" t="s">
        <v>18</v>
      </c>
      <c r="I827" s="10" t="s">
        <v>18</v>
      </c>
      <c r="J827" s="10" t="s">
        <v>2252</v>
      </c>
      <c r="K827" s="11" t="s">
        <v>140</v>
      </c>
      <c r="L827" s="14" t="s">
        <v>1758</v>
      </c>
    </row>
    <row r="828" customFormat="false" ht="56.25" hidden="false" customHeight="false" outlineLevel="0" collapsed="false">
      <c r="A828" s="10" t="s">
        <v>4141</v>
      </c>
      <c r="B828" s="10" t="s">
        <v>4142</v>
      </c>
      <c r="C828" s="11" t="s">
        <v>4134</v>
      </c>
      <c r="D828" s="11" t="s">
        <v>4135</v>
      </c>
      <c r="E828" s="11" t="s">
        <v>4143</v>
      </c>
      <c r="F828" s="10" t="s">
        <v>18</v>
      </c>
      <c r="G828" s="11" t="s">
        <v>204</v>
      </c>
      <c r="H828" s="10" t="s">
        <v>18</v>
      </c>
      <c r="I828" s="10" t="s">
        <v>18</v>
      </c>
      <c r="J828" s="10" t="s">
        <v>4078</v>
      </c>
      <c r="K828" s="11" t="s">
        <v>25</v>
      </c>
      <c r="L828" s="14" t="s">
        <v>1758</v>
      </c>
    </row>
    <row r="829" customFormat="false" ht="67.5" hidden="false" customHeight="false" outlineLevel="0" collapsed="false">
      <c r="A829" s="10" t="s">
        <v>4144</v>
      </c>
      <c r="B829" s="10" t="s">
        <v>4145</v>
      </c>
      <c r="C829" s="11" t="s">
        <v>4146</v>
      </c>
      <c r="D829" s="11" t="s">
        <v>4147</v>
      </c>
      <c r="E829" s="11" t="s">
        <v>4148</v>
      </c>
      <c r="F829" s="11" t="s">
        <v>2596</v>
      </c>
      <c r="G829" s="10" t="s">
        <v>1269</v>
      </c>
      <c r="H829" s="11" t="s">
        <v>4149</v>
      </c>
      <c r="I829" s="11" t="s">
        <v>4150</v>
      </c>
      <c r="J829" s="10" t="s">
        <v>1420</v>
      </c>
      <c r="K829" s="11" t="s">
        <v>25</v>
      </c>
      <c r="L829" s="14" t="s">
        <v>1758</v>
      </c>
    </row>
    <row r="830" customFormat="false" ht="56.25" hidden="false" customHeight="false" outlineLevel="0" collapsed="false">
      <c r="A830" s="10" t="s">
        <v>4151</v>
      </c>
      <c r="B830" s="10" t="s">
        <v>4152</v>
      </c>
      <c r="C830" s="11" t="s">
        <v>4153</v>
      </c>
      <c r="D830" s="11" t="s">
        <v>4154</v>
      </c>
      <c r="E830" s="11" t="s">
        <v>811</v>
      </c>
      <c r="F830" s="10" t="s">
        <v>18</v>
      </c>
      <c r="G830" s="11" t="s">
        <v>204</v>
      </c>
      <c r="H830" s="10" t="s">
        <v>18</v>
      </c>
      <c r="I830" s="10" t="s">
        <v>18</v>
      </c>
      <c r="J830" s="10" t="s">
        <v>4078</v>
      </c>
      <c r="K830" s="11" t="s">
        <v>25</v>
      </c>
      <c r="L830" s="14" t="s">
        <v>1758</v>
      </c>
    </row>
    <row r="831" customFormat="false" ht="78.75" hidden="false" customHeight="false" outlineLevel="0" collapsed="false">
      <c r="A831" s="10" t="s">
        <v>4155</v>
      </c>
      <c r="B831" s="10" t="s">
        <v>4156</v>
      </c>
      <c r="C831" s="11" t="s">
        <v>4157</v>
      </c>
      <c r="D831" s="11" t="s">
        <v>4158</v>
      </c>
      <c r="E831" s="11" t="s">
        <v>4092</v>
      </c>
      <c r="F831" s="10" t="s">
        <v>18</v>
      </c>
      <c r="G831" s="11" t="s">
        <v>204</v>
      </c>
      <c r="H831" s="10" t="s">
        <v>18</v>
      </c>
      <c r="I831" s="10" t="s">
        <v>18</v>
      </c>
      <c r="J831" s="10" t="s">
        <v>4078</v>
      </c>
      <c r="K831" s="11" t="s">
        <v>140</v>
      </c>
      <c r="L831" s="14" t="s">
        <v>1758</v>
      </c>
    </row>
    <row r="832" customFormat="false" ht="78.75" hidden="false" customHeight="false" outlineLevel="0" collapsed="false">
      <c r="A832" s="10" t="s">
        <v>4159</v>
      </c>
      <c r="B832" s="10" t="s">
        <v>4160</v>
      </c>
      <c r="C832" s="11" t="s">
        <v>4157</v>
      </c>
      <c r="D832" s="11" t="s">
        <v>4158</v>
      </c>
      <c r="E832" s="11" t="s">
        <v>4028</v>
      </c>
      <c r="F832" s="10" t="s">
        <v>18</v>
      </c>
      <c r="G832" s="11" t="s">
        <v>204</v>
      </c>
      <c r="H832" s="10" t="s">
        <v>18</v>
      </c>
      <c r="I832" s="10" t="s">
        <v>18</v>
      </c>
      <c r="J832" s="10" t="s">
        <v>4078</v>
      </c>
      <c r="K832" s="11" t="s">
        <v>140</v>
      </c>
      <c r="L832" s="14" t="s">
        <v>1758</v>
      </c>
    </row>
    <row r="833" customFormat="false" ht="45" hidden="false" customHeight="false" outlineLevel="0" collapsed="false">
      <c r="A833" s="10" t="s">
        <v>4161</v>
      </c>
      <c r="B833" s="10" t="s">
        <v>4162</v>
      </c>
      <c r="C833" s="11" t="s">
        <v>4163</v>
      </c>
      <c r="D833" s="11" t="s">
        <v>4164</v>
      </c>
      <c r="E833" s="11" t="s">
        <v>4062</v>
      </c>
      <c r="F833" s="10" t="s">
        <v>18</v>
      </c>
      <c r="G833" s="10" t="s">
        <v>18</v>
      </c>
      <c r="H833" s="10" t="s">
        <v>18</v>
      </c>
      <c r="I833" s="10" t="s">
        <v>18</v>
      </c>
      <c r="J833" s="10" t="s">
        <v>4078</v>
      </c>
      <c r="K833" s="11" t="s">
        <v>140</v>
      </c>
      <c r="L833" s="14" t="s">
        <v>1758</v>
      </c>
    </row>
    <row r="834" customFormat="false" ht="56.25" hidden="false" customHeight="false" outlineLevel="0" collapsed="false">
      <c r="A834" s="10" t="s">
        <v>4165</v>
      </c>
      <c r="B834" s="10" t="s">
        <v>4166</v>
      </c>
      <c r="C834" s="11" t="s">
        <v>4153</v>
      </c>
      <c r="D834" s="11" t="s">
        <v>4154</v>
      </c>
      <c r="E834" s="11" t="s">
        <v>542</v>
      </c>
      <c r="F834" s="10" t="s">
        <v>18</v>
      </c>
      <c r="G834" s="11" t="s">
        <v>204</v>
      </c>
      <c r="H834" s="10" t="s">
        <v>18</v>
      </c>
      <c r="I834" s="10" t="s">
        <v>18</v>
      </c>
      <c r="J834" s="10" t="s">
        <v>4078</v>
      </c>
      <c r="K834" s="11" t="s">
        <v>25</v>
      </c>
      <c r="L834" s="14" t="s">
        <v>1758</v>
      </c>
    </row>
    <row r="835" customFormat="false" ht="78.75" hidden="false" customHeight="false" outlineLevel="0" collapsed="false">
      <c r="A835" s="10" t="s">
        <v>4167</v>
      </c>
      <c r="B835" s="10" t="s">
        <v>4168</v>
      </c>
      <c r="C835" s="11" t="s">
        <v>4169</v>
      </c>
      <c r="D835" s="11" t="s">
        <v>4170</v>
      </c>
      <c r="E835" s="11" t="s">
        <v>4171</v>
      </c>
      <c r="F835" s="10" t="s">
        <v>18</v>
      </c>
      <c r="G835" s="11" t="s">
        <v>204</v>
      </c>
      <c r="H835" s="10" t="s">
        <v>18</v>
      </c>
      <c r="I835" s="10" t="s">
        <v>18</v>
      </c>
      <c r="J835" s="10" t="s">
        <v>1198</v>
      </c>
      <c r="K835" s="11" t="s">
        <v>140</v>
      </c>
      <c r="L835" s="14" t="s">
        <v>1758</v>
      </c>
    </row>
    <row r="836" customFormat="false" ht="45" hidden="false" customHeight="false" outlineLevel="0" collapsed="false">
      <c r="A836" s="10" t="s">
        <v>4172</v>
      </c>
      <c r="B836" s="10" t="s">
        <v>4173</v>
      </c>
      <c r="C836" s="11" t="s">
        <v>4163</v>
      </c>
      <c r="D836" s="11" t="s">
        <v>4164</v>
      </c>
      <c r="E836" s="11" t="s">
        <v>3538</v>
      </c>
      <c r="F836" s="10" t="s">
        <v>18</v>
      </c>
      <c r="G836" s="10" t="s">
        <v>18</v>
      </c>
      <c r="H836" s="10" t="s">
        <v>18</v>
      </c>
      <c r="I836" s="10" t="s">
        <v>18</v>
      </c>
      <c r="J836" s="10" t="s">
        <v>4078</v>
      </c>
      <c r="K836" s="11" t="s">
        <v>140</v>
      </c>
      <c r="L836" s="14" t="s">
        <v>1758</v>
      </c>
    </row>
    <row r="837" customFormat="false" ht="67.5" hidden="false" customHeight="false" outlineLevel="0" collapsed="false">
      <c r="A837" s="10" t="s">
        <v>4174</v>
      </c>
      <c r="B837" s="10" t="s">
        <v>4175</v>
      </c>
      <c r="C837" s="11" t="s">
        <v>4176</v>
      </c>
      <c r="D837" s="11" t="s">
        <v>4177</v>
      </c>
      <c r="E837" s="11" t="s">
        <v>4025</v>
      </c>
      <c r="F837" s="10" t="s">
        <v>18</v>
      </c>
      <c r="G837" s="11" t="s">
        <v>204</v>
      </c>
      <c r="H837" s="10" t="s">
        <v>18</v>
      </c>
      <c r="I837" s="10" t="s">
        <v>18</v>
      </c>
      <c r="J837" s="10" t="s">
        <v>4078</v>
      </c>
      <c r="K837" s="11" t="s">
        <v>140</v>
      </c>
      <c r="L837" s="14" t="s">
        <v>1758</v>
      </c>
    </row>
    <row r="838" customFormat="false" ht="67.5" hidden="false" customHeight="false" outlineLevel="0" collapsed="false">
      <c r="A838" s="10" t="s">
        <v>4178</v>
      </c>
      <c r="B838" s="10" t="s">
        <v>4179</v>
      </c>
      <c r="C838" s="11" t="s">
        <v>4176</v>
      </c>
      <c r="D838" s="11" t="s">
        <v>4177</v>
      </c>
      <c r="E838" s="11" t="s">
        <v>4028</v>
      </c>
      <c r="F838" s="10" t="s">
        <v>18</v>
      </c>
      <c r="G838" s="11" t="s">
        <v>204</v>
      </c>
      <c r="H838" s="10" t="s">
        <v>18</v>
      </c>
      <c r="I838" s="10" t="s">
        <v>18</v>
      </c>
      <c r="J838" s="10" t="s">
        <v>4078</v>
      </c>
      <c r="K838" s="11" t="s">
        <v>140</v>
      </c>
      <c r="L838" s="14" t="s">
        <v>1758</v>
      </c>
    </row>
    <row r="839" customFormat="false" ht="78.75" hidden="false" customHeight="false" outlineLevel="0" collapsed="false">
      <c r="A839" s="10" t="s">
        <v>4180</v>
      </c>
      <c r="B839" s="10" t="s">
        <v>4181</v>
      </c>
      <c r="C839" s="11" t="s">
        <v>4182</v>
      </c>
      <c r="D839" s="11" t="s">
        <v>4183</v>
      </c>
      <c r="E839" s="11" t="s">
        <v>4140</v>
      </c>
      <c r="F839" s="10" t="s">
        <v>18</v>
      </c>
      <c r="G839" s="11" t="s">
        <v>204</v>
      </c>
      <c r="H839" s="10" t="s">
        <v>18</v>
      </c>
      <c r="I839" s="10" t="s">
        <v>18</v>
      </c>
      <c r="J839" s="10" t="s">
        <v>1473</v>
      </c>
      <c r="K839" s="11" t="s">
        <v>140</v>
      </c>
      <c r="L839" s="14" t="s">
        <v>1758</v>
      </c>
    </row>
    <row r="840" customFormat="false" ht="45" hidden="false" customHeight="false" outlineLevel="0" collapsed="false">
      <c r="A840" s="10" t="s">
        <v>4184</v>
      </c>
      <c r="B840" s="10" t="s">
        <v>4185</v>
      </c>
      <c r="C840" s="11" t="s">
        <v>4186</v>
      </c>
      <c r="D840" s="11" t="s">
        <v>4187</v>
      </c>
      <c r="E840" s="11" t="s">
        <v>3538</v>
      </c>
      <c r="F840" s="10" t="s">
        <v>18</v>
      </c>
      <c r="G840" s="11" t="s">
        <v>204</v>
      </c>
      <c r="H840" s="10" t="s">
        <v>18</v>
      </c>
      <c r="I840" s="10" t="s">
        <v>18</v>
      </c>
      <c r="J840" s="10" t="s">
        <v>1473</v>
      </c>
      <c r="K840" s="11" t="s">
        <v>140</v>
      </c>
      <c r="L840" s="14" t="s">
        <v>1758</v>
      </c>
    </row>
    <row r="841" customFormat="false" ht="78.75" hidden="false" customHeight="false" outlineLevel="0" collapsed="false">
      <c r="A841" s="10" t="s">
        <v>4188</v>
      </c>
      <c r="B841" s="10" t="s">
        <v>4189</v>
      </c>
      <c r="C841" s="11" t="s">
        <v>4182</v>
      </c>
      <c r="D841" s="11" t="s">
        <v>4183</v>
      </c>
      <c r="E841" s="11" t="s">
        <v>4190</v>
      </c>
      <c r="F841" s="10" t="s">
        <v>18</v>
      </c>
      <c r="G841" s="11" t="s">
        <v>204</v>
      </c>
      <c r="H841" s="10" t="s">
        <v>18</v>
      </c>
      <c r="I841" s="10" t="s">
        <v>18</v>
      </c>
      <c r="J841" s="10" t="s">
        <v>1473</v>
      </c>
      <c r="K841" s="11" t="s">
        <v>140</v>
      </c>
      <c r="L841" s="14" t="s">
        <v>1758</v>
      </c>
    </row>
    <row r="842" customFormat="false" ht="45" hidden="false" customHeight="false" outlineLevel="0" collapsed="false">
      <c r="A842" s="10" t="s">
        <v>4191</v>
      </c>
      <c r="B842" s="10" t="s">
        <v>4192</v>
      </c>
      <c r="C842" s="11" t="s">
        <v>4186</v>
      </c>
      <c r="D842" s="11" t="s">
        <v>4187</v>
      </c>
      <c r="E842" s="11" t="s">
        <v>4193</v>
      </c>
      <c r="F842" s="10" t="s">
        <v>18</v>
      </c>
      <c r="G842" s="11" t="s">
        <v>204</v>
      </c>
      <c r="H842" s="10" t="s">
        <v>18</v>
      </c>
      <c r="I842" s="10" t="s">
        <v>18</v>
      </c>
      <c r="J842" s="10" t="s">
        <v>1434</v>
      </c>
      <c r="K842" s="11" t="s">
        <v>140</v>
      </c>
      <c r="L842" s="14" t="s">
        <v>1758</v>
      </c>
    </row>
    <row r="843" customFormat="false" ht="56.25" hidden="false" customHeight="false" outlineLevel="0" collapsed="false">
      <c r="A843" s="10" t="s">
        <v>4194</v>
      </c>
      <c r="B843" s="10" t="s">
        <v>4195</v>
      </c>
      <c r="C843" s="11" t="s">
        <v>4196</v>
      </c>
      <c r="D843" s="11" t="s">
        <v>4197</v>
      </c>
      <c r="E843" s="11" t="s">
        <v>3076</v>
      </c>
      <c r="F843" s="10" t="s">
        <v>18</v>
      </c>
      <c r="G843" s="11" t="s">
        <v>204</v>
      </c>
      <c r="H843" s="10" t="s">
        <v>18</v>
      </c>
      <c r="I843" s="10" t="s">
        <v>18</v>
      </c>
      <c r="J843" s="10" t="s">
        <v>1675</v>
      </c>
      <c r="K843" s="11" t="s">
        <v>140</v>
      </c>
      <c r="L843" s="14" t="s">
        <v>1758</v>
      </c>
    </row>
    <row r="844" customFormat="false" ht="67.5" hidden="false" customHeight="false" outlineLevel="0" collapsed="false">
      <c r="A844" s="10" t="s">
        <v>4198</v>
      </c>
      <c r="B844" s="10" t="s">
        <v>4199</v>
      </c>
      <c r="C844" s="11" t="s">
        <v>4200</v>
      </c>
      <c r="D844" s="11" t="s">
        <v>4201</v>
      </c>
      <c r="E844" s="11" t="s">
        <v>4140</v>
      </c>
      <c r="F844" s="10" t="s">
        <v>18</v>
      </c>
      <c r="G844" s="11" t="s">
        <v>204</v>
      </c>
      <c r="H844" s="10" t="s">
        <v>18</v>
      </c>
      <c r="I844" s="10" t="s">
        <v>18</v>
      </c>
      <c r="J844" s="10" t="s">
        <v>3775</v>
      </c>
      <c r="K844" s="11" t="s">
        <v>140</v>
      </c>
      <c r="L844" s="14" t="s">
        <v>1758</v>
      </c>
    </row>
    <row r="845" customFormat="false" ht="56.25" hidden="false" customHeight="false" outlineLevel="0" collapsed="false">
      <c r="A845" s="10" t="s">
        <v>4202</v>
      </c>
      <c r="B845" s="10" t="s">
        <v>4203</v>
      </c>
      <c r="C845" s="11" t="s">
        <v>4196</v>
      </c>
      <c r="D845" s="11" t="s">
        <v>4197</v>
      </c>
      <c r="E845" s="11" t="s">
        <v>3538</v>
      </c>
      <c r="F845" s="10" t="s">
        <v>18</v>
      </c>
      <c r="G845" s="11" t="s">
        <v>204</v>
      </c>
      <c r="H845" s="10" t="s">
        <v>18</v>
      </c>
      <c r="I845" s="10" t="s">
        <v>18</v>
      </c>
      <c r="J845" s="10" t="s">
        <v>1588</v>
      </c>
      <c r="K845" s="11" t="s">
        <v>140</v>
      </c>
      <c r="L845" s="14" t="s">
        <v>1758</v>
      </c>
    </row>
    <row r="846" customFormat="false" ht="78.75" hidden="false" customHeight="false" outlineLevel="0" collapsed="false">
      <c r="A846" s="10" t="s">
        <v>4204</v>
      </c>
      <c r="B846" s="10" t="s">
        <v>4205</v>
      </c>
      <c r="C846" s="11" t="s">
        <v>4206</v>
      </c>
      <c r="D846" s="11" t="s">
        <v>4207</v>
      </c>
      <c r="E846" s="11" t="s">
        <v>4208</v>
      </c>
      <c r="F846" s="11" t="s">
        <v>4209</v>
      </c>
      <c r="G846" s="10" t="s">
        <v>1660</v>
      </c>
      <c r="H846" s="11" t="s">
        <v>4210</v>
      </c>
      <c r="I846" s="11" t="s">
        <v>4211</v>
      </c>
      <c r="J846" s="10" t="s">
        <v>1165</v>
      </c>
      <c r="K846" s="11" t="s">
        <v>2521</v>
      </c>
      <c r="L846" s="14" t="s">
        <v>1758</v>
      </c>
    </row>
    <row r="847" customFormat="false" ht="56.25" hidden="false" customHeight="false" outlineLevel="0" collapsed="false">
      <c r="A847" s="10" t="s">
        <v>4212</v>
      </c>
      <c r="B847" s="10" t="s">
        <v>4213</v>
      </c>
      <c r="C847" s="11" t="s">
        <v>4214</v>
      </c>
      <c r="D847" s="11" t="s">
        <v>4215</v>
      </c>
      <c r="E847" s="11" t="s">
        <v>4216</v>
      </c>
      <c r="F847" s="10" t="s">
        <v>18</v>
      </c>
      <c r="G847" s="11" t="s">
        <v>204</v>
      </c>
      <c r="H847" s="10" t="s">
        <v>18</v>
      </c>
      <c r="I847" s="10" t="s">
        <v>18</v>
      </c>
      <c r="J847" s="10" t="s">
        <v>4078</v>
      </c>
      <c r="K847" s="11" t="s">
        <v>77</v>
      </c>
      <c r="L847" s="14" t="s">
        <v>1758</v>
      </c>
    </row>
    <row r="848" customFormat="false" ht="67.5" hidden="false" customHeight="false" outlineLevel="0" collapsed="false">
      <c r="A848" s="10" t="s">
        <v>4217</v>
      </c>
      <c r="B848" s="10" t="s">
        <v>4218</v>
      </c>
      <c r="C848" s="11" t="s">
        <v>4219</v>
      </c>
      <c r="D848" s="11" t="s">
        <v>4220</v>
      </c>
      <c r="E848" s="11" t="s">
        <v>1243</v>
      </c>
      <c r="F848" s="10" t="s">
        <v>18</v>
      </c>
      <c r="G848" s="11" t="s">
        <v>204</v>
      </c>
      <c r="H848" s="10" t="s">
        <v>18</v>
      </c>
      <c r="I848" s="10" t="s">
        <v>18</v>
      </c>
      <c r="J848" s="10" t="s">
        <v>4221</v>
      </c>
      <c r="K848" s="11" t="s">
        <v>77</v>
      </c>
      <c r="L848" s="14" t="s">
        <v>1758</v>
      </c>
    </row>
    <row r="849" customFormat="false" ht="67.5" hidden="false" customHeight="false" outlineLevel="0" collapsed="false">
      <c r="A849" s="10" t="s">
        <v>4222</v>
      </c>
      <c r="B849" s="10" t="s">
        <v>4223</v>
      </c>
      <c r="C849" s="11" t="s">
        <v>4219</v>
      </c>
      <c r="D849" s="11" t="s">
        <v>4220</v>
      </c>
      <c r="E849" s="11" t="s">
        <v>4208</v>
      </c>
      <c r="F849" s="11" t="s">
        <v>4209</v>
      </c>
      <c r="G849" s="10" t="s">
        <v>1660</v>
      </c>
      <c r="H849" s="11" t="s">
        <v>4224</v>
      </c>
      <c r="I849" s="11" t="s">
        <v>4225</v>
      </c>
      <c r="J849" s="10" t="s">
        <v>1957</v>
      </c>
      <c r="K849" s="11" t="s">
        <v>2521</v>
      </c>
      <c r="L849" s="14" t="s">
        <v>1758</v>
      </c>
    </row>
    <row r="850" customFormat="false" ht="56.25" hidden="false" customHeight="false" outlineLevel="0" collapsed="false">
      <c r="A850" s="10" t="s">
        <v>4226</v>
      </c>
      <c r="B850" s="10" t="s">
        <v>4227</v>
      </c>
      <c r="C850" s="11" t="s">
        <v>4228</v>
      </c>
      <c r="D850" s="11" t="s">
        <v>4229</v>
      </c>
      <c r="E850" s="11" t="s">
        <v>3318</v>
      </c>
      <c r="F850" s="10" t="s">
        <v>18</v>
      </c>
      <c r="G850" s="11" t="s">
        <v>204</v>
      </c>
      <c r="H850" s="10" t="s">
        <v>18</v>
      </c>
      <c r="I850" s="10" t="s">
        <v>18</v>
      </c>
      <c r="J850" s="10" t="s">
        <v>1473</v>
      </c>
      <c r="K850" s="11" t="s">
        <v>2170</v>
      </c>
      <c r="L850" s="14" t="s">
        <v>1758</v>
      </c>
    </row>
    <row r="851" customFormat="false" ht="56.25" hidden="false" customHeight="false" outlineLevel="0" collapsed="false">
      <c r="A851" s="10" t="s">
        <v>4230</v>
      </c>
      <c r="B851" s="10" t="s">
        <v>4231</v>
      </c>
      <c r="C851" s="11" t="s">
        <v>4232</v>
      </c>
      <c r="D851" s="11" t="s">
        <v>4233</v>
      </c>
      <c r="E851" s="11" t="s">
        <v>4190</v>
      </c>
      <c r="F851" s="10" t="s">
        <v>18</v>
      </c>
      <c r="G851" s="11" t="s">
        <v>204</v>
      </c>
      <c r="H851" s="10" t="s">
        <v>18</v>
      </c>
      <c r="I851" s="10" t="s">
        <v>18</v>
      </c>
      <c r="J851" s="10" t="s">
        <v>1641</v>
      </c>
      <c r="K851" s="11" t="s">
        <v>140</v>
      </c>
      <c r="L851" s="14" t="s">
        <v>1758</v>
      </c>
    </row>
    <row r="852" customFormat="false" ht="56.25" hidden="false" customHeight="false" outlineLevel="0" collapsed="false">
      <c r="A852" s="10" t="s">
        <v>4234</v>
      </c>
      <c r="B852" s="10" t="s">
        <v>4235</v>
      </c>
      <c r="C852" s="11" t="s">
        <v>4232</v>
      </c>
      <c r="D852" s="11" t="s">
        <v>4233</v>
      </c>
      <c r="E852" s="11" t="s">
        <v>4236</v>
      </c>
      <c r="F852" s="10" t="s">
        <v>18</v>
      </c>
      <c r="G852" s="11" t="s">
        <v>204</v>
      </c>
      <c r="H852" s="10" t="s">
        <v>18</v>
      </c>
      <c r="I852" s="10" t="s">
        <v>18</v>
      </c>
      <c r="J852" s="10" t="s">
        <v>1641</v>
      </c>
      <c r="K852" s="11" t="s">
        <v>140</v>
      </c>
      <c r="L852" s="14" t="s">
        <v>1758</v>
      </c>
    </row>
    <row r="853" customFormat="false" ht="56.25" hidden="false" customHeight="false" outlineLevel="0" collapsed="false">
      <c r="A853" s="10" t="s">
        <v>4237</v>
      </c>
      <c r="B853" s="10" t="s">
        <v>4238</v>
      </c>
      <c r="C853" s="11" t="s">
        <v>4239</v>
      </c>
      <c r="D853" s="11" t="s">
        <v>4240</v>
      </c>
      <c r="E853" s="11" t="s">
        <v>75</v>
      </c>
      <c r="F853" s="10" t="s">
        <v>18</v>
      </c>
      <c r="G853" s="11" t="s">
        <v>204</v>
      </c>
      <c r="H853" s="10" t="s">
        <v>18</v>
      </c>
      <c r="I853" s="10" t="s">
        <v>18</v>
      </c>
      <c r="J853" s="10" t="s">
        <v>3915</v>
      </c>
      <c r="K853" s="11" t="s">
        <v>77</v>
      </c>
      <c r="L853" s="14" t="s">
        <v>1758</v>
      </c>
    </row>
    <row r="854" customFormat="false" ht="56.25" hidden="false" customHeight="false" outlineLevel="0" collapsed="false">
      <c r="A854" s="10" t="s">
        <v>4241</v>
      </c>
      <c r="B854" s="10" t="s">
        <v>4242</v>
      </c>
      <c r="C854" s="11" t="s">
        <v>4243</v>
      </c>
      <c r="D854" s="11" t="s">
        <v>4244</v>
      </c>
      <c r="E854" s="11" t="s">
        <v>4190</v>
      </c>
      <c r="F854" s="10" t="s">
        <v>18</v>
      </c>
      <c r="G854" s="11" t="s">
        <v>204</v>
      </c>
      <c r="H854" s="10" t="s">
        <v>18</v>
      </c>
      <c r="I854" s="10" t="s">
        <v>18</v>
      </c>
      <c r="J854" s="10" t="s">
        <v>3915</v>
      </c>
      <c r="K854" s="11" t="s">
        <v>140</v>
      </c>
      <c r="L854" s="14" t="s">
        <v>1758</v>
      </c>
    </row>
    <row r="855" customFormat="false" ht="56.25" hidden="false" customHeight="false" outlineLevel="0" collapsed="false">
      <c r="A855" s="10" t="s">
        <v>4245</v>
      </c>
      <c r="B855" s="10" t="s">
        <v>4246</v>
      </c>
      <c r="C855" s="11" t="s">
        <v>4247</v>
      </c>
      <c r="D855" s="11" t="s">
        <v>4248</v>
      </c>
      <c r="E855" s="11" t="s">
        <v>3076</v>
      </c>
      <c r="F855" s="10" t="s">
        <v>18</v>
      </c>
      <c r="G855" s="11" t="s">
        <v>204</v>
      </c>
      <c r="H855" s="10" t="s">
        <v>18</v>
      </c>
      <c r="I855" s="10" t="s">
        <v>18</v>
      </c>
      <c r="J855" s="10" t="s">
        <v>4221</v>
      </c>
      <c r="K855" s="11" t="s">
        <v>140</v>
      </c>
      <c r="L855" s="14" t="s">
        <v>1758</v>
      </c>
    </row>
    <row r="856" customFormat="false" ht="56.25" hidden="false" customHeight="false" outlineLevel="0" collapsed="false">
      <c r="A856" s="10" t="s">
        <v>4249</v>
      </c>
      <c r="B856" s="10" t="s">
        <v>4250</v>
      </c>
      <c r="C856" s="11" t="s">
        <v>4239</v>
      </c>
      <c r="D856" s="11" t="s">
        <v>4240</v>
      </c>
      <c r="E856" s="11" t="s">
        <v>2515</v>
      </c>
      <c r="F856" s="11" t="s">
        <v>2516</v>
      </c>
      <c r="G856" s="10" t="s">
        <v>4251</v>
      </c>
      <c r="H856" s="11" t="s">
        <v>4252</v>
      </c>
      <c r="I856" s="11" t="s">
        <v>4253</v>
      </c>
      <c r="J856" s="10" t="s">
        <v>1655</v>
      </c>
      <c r="K856" s="11" t="s">
        <v>2521</v>
      </c>
      <c r="L856" s="14" t="s">
        <v>1758</v>
      </c>
    </row>
    <row r="857" customFormat="false" ht="56.25" hidden="false" customHeight="false" outlineLevel="0" collapsed="false">
      <c r="A857" s="10" t="s">
        <v>4254</v>
      </c>
      <c r="B857" s="10" t="s">
        <v>4255</v>
      </c>
      <c r="C857" s="11" t="s">
        <v>4256</v>
      </c>
      <c r="D857" s="11" t="s">
        <v>4257</v>
      </c>
      <c r="E857" s="11" t="s">
        <v>4258</v>
      </c>
      <c r="F857" s="11" t="s">
        <v>4259</v>
      </c>
      <c r="G857" s="10" t="s">
        <v>4260</v>
      </c>
      <c r="H857" s="11" t="s">
        <v>4261</v>
      </c>
      <c r="I857" s="11" t="s">
        <v>4262</v>
      </c>
      <c r="J857" s="10" t="s">
        <v>1767</v>
      </c>
      <c r="K857" s="11" t="s">
        <v>3092</v>
      </c>
      <c r="L857" s="14" t="s">
        <v>1758</v>
      </c>
    </row>
    <row r="858" customFormat="false" ht="56.25" hidden="false" customHeight="false" outlineLevel="0" collapsed="false">
      <c r="A858" s="10" t="s">
        <v>4263</v>
      </c>
      <c r="B858" s="10" t="s">
        <v>4264</v>
      </c>
      <c r="C858" s="11" t="s">
        <v>4247</v>
      </c>
      <c r="D858" s="11" t="s">
        <v>4248</v>
      </c>
      <c r="E858" s="11" t="s">
        <v>4265</v>
      </c>
      <c r="F858" s="10" t="s">
        <v>18</v>
      </c>
      <c r="G858" s="11" t="s">
        <v>204</v>
      </c>
      <c r="H858" s="10" t="s">
        <v>18</v>
      </c>
      <c r="I858" s="10" t="s">
        <v>18</v>
      </c>
      <c r="J858" s="10" t="s">
        <v>4221</v>
      </c>
      <c r="K858" s="11" t="s">
        <v>140</v>
      </c>
      <c r="L858" s="14" t="s">
        <v>1758</v>
      </c>
    </row>
    <row r="859" customFormat="false" ht="56.25" hidden="false" customHeight="false" outlineLevel="0" collapsed="false">
      <c r="A859" s="10" t="s">
        <v>4266</v>
      </c>
      <c r="B859" s="10" t="s">
        <v>4267</v>
      </c>
      <c r="C859" s="11" t="s">
        <v>4256</v>
      </c>
      <c r="D859" s="11" t="s">
        <v>4257</v>
      </c>
      <c r="E859" s="11" t="s">
        <v>2134</v>
      </c>
      <c r="F859" s="11" t="s">
        <v>4268</v>
      </c>
      <c r="G859" s="10" t="s">
        <v>1460</v>
      </c>
      <c r="H859" s="11" t="s">
        <v>4269</v>
      </c>
      <c r="I859" s="11" t="s">
        <v>4270</v>
      </c>
      <c r="J859" s="10" t="s">
        <v>1970</v>
      </c>
      <c r="K859" s="11" t="s">
        <v>20</v>
      </c>
      <c r="L859" s="14" t="s">
        <v>1758</v>
      </c>
    </row>
    <row r="860" customFormat="false" ht="45" hidden="false" customHeight="false" outlineLevel="0" collapsed="false">
      <c r="A860" s="10" t="s">
        <v>4271</v>
      </c>
      <c r="B860" s="10" t="s">
        <v>4272</v>
      </c>
      <c r="C860" s="11" t="s">
        <v>4273</v>
      </c>
      <c r="D860" s="11" t="s">
        <v>4274</v>
      </c>
      <c r="E860" s="11" t="s">
        <v>1250</v>
      </c>
      <c r="F860" s="10" t="s">
        <v>18</v>
      </c>
      <c r="G860" s="11" t="s">
        <v>204</v>
      </c>
      <c r="H860" s="10" t="s">
        <v>18</v>
      </c>
      <c r="I860" s="10" t="s">
        <v>18</v>
      </c>
      <c r="J860" s="10" t="s">
        <v>4221</v>
      </c>
      <c r="K860" s="11" t="s">
        <v>77</v>
      </c>
      <c r="L860" s="14" t="s">
        <v>1758</v>
      </c>
    </row>
    <row r="861" customFormat="false" ht="56.25" hidden="false" customHeight="false" outlineLevel="0" collapsed="false">
      <c r="A861" s="10" t="s">
        <v>4275</v>
      </c>
      <c r="B861" s="10" t="s">
        <v>4276</v>
      </c>
      <c r="C861" s="11" t="s">
        <v>4277</v>
      </c>
      <c r="D861" s="11" t="s">
        <v>4278</v>
      </c>
      <c r="E861" s="11" t="s">
        <v>4279</v>
      </c>
      <c r="F861" s="10" t="s">
        <v>18</v>
      </c>
      <c r="G861" s="11" t="s">
        <v>204</v>
      </c>
      <c r="H861" s="10" t="s">
        <v>18</v>
      </c>
      <c r="I861" s="10" t="s">
        <v>18</v>
      </c>
      <c r="J861" s="10" t="s">
        <v>4221</v>
      </c>
      <c r="K861" s="11" t="s">
        <v>77</v>
      </c>
      <c r="L861" s="14" t="s">
        <v>1758</v>
      </c>
    </row>
    <row r="862" customFormat="false" ht="56.25" hidden="false" customHeight="false" outlineLevel="0" collapsed="false">
      <c r="A862" s="10" t="s">
        <v>4280</v>
      </c>
      <c r="B862" s="10" t="s">
        <v>4281</v>
      </c>
      <c r="C862" s="11" t="s">
        <v>4277</v>
      </c>
      <c r="D862" s="11" t="s">
        <v>4278</v>
      </c>
      <c r="E862" s="11" t="s">
        <v>4282</v>
      </c>
      <c r="F862" s="10" t="s">
        <v>18</v>
      </c>
      <c r="G862" s="11" t="s">
        <v>204</v>
      </c>
      <c r="H862" s="10" t="s">
        <v>18</v>
      </c>
      <c r="I862" s="10" t="s">
        <v>18</v>
      </c>
      <c r="J862" s="10" t="s">
        <v>4221</v>
      </c>
      <c r="K862" s="11" t="s">
        <v>77</v>
      </c>
      <c r="L862" s="14" t="s">
        <v>1758</v>
      </c>
    </row>
    <row r="863" customFormat="false" ht="56.25" hidden="false" customHeight="false" outlineLevel="0" collapsed="false">
      <c r="A863" s="10" t="s">
        <v>4283</v>
      </c>
      <c r="B863" s="10" t="s">
        <v>4284</v>
      </c>
      <c r="C863" s="11" t="s">
        <v>4285</v>
      </c>
      <c r="D863" s="11" t="s">
        <v>4286</v>
      </c>
      <c r="E863" s="11" t="s">
        <v>4279</v>
      </c>
      <c r="F863" s="10" t="s">
        <v>18</v>
      </c>
      <c r="G863" s="11" t="s">
        <v>204</v>
      </c>
      <c r="H863" s="10" t="s">
        <v>18</v>
      </c>
      <c r="I863" s="10" t="s">
        <v>18</v>
      </c>
      <c r="J863" s="10" t="s">
        <v>4221</v>
      </c>
      <c r="K863" s="11" t="s">
        <v>77</v>
      </c>
      <c r="L863" s="14" t="s">
        <v>1758</v>
      </c>
    </row>
    <row r="864" customFormat="false" ht="56.25" hidden="false" customHeight="false" outlineLevel="0" collapsed="false">
      <c r="A864" s="10" t="s">
        <v>4287</v>
      </c>
      <c r="B864" s="10" t="s">
        <v>4288</v>
      </c>
      <c r="C864" s="11" t="s">
        <v>4289</v>
      </c>
      <c r="D864" s="11" t="s">
        <v>4290</v>
      </c>
      <c r="E864" s="11" t="s">
        <v>3538</v>
      </c>
      <c r="F864" s="10" t="s">
        <v>18</v>
      </c>
      <c r="G864" s="10" t="s">
        <v>18</v>
      </c>
      <c r="H864" s="10" t="s">
        <v>18</v>
      </c>
      <c r="I864" s="10" t="s">
        <v>18</v>
      </c>
      <c r="J864" s="10" t="s">
        <v>4221</v>
      </c>
      <c r="K864" s="11" t="s">
        <v>140</v>
      </c>
      <c r="L864" s="14" t="s">
        <v>1758</v>
      </c>
    </row>
    <row r="865" customFormat="false" ht="56.25" hidden="false" customHeight="false" outlineLevel="0" collapsed="false">
      <c r="A865" s="10" t="s">
        <v>4291</v>
      </c>
      <c r="B865" s="10" t="s">
        <v>4292</v>
      </c>
      <c r="C865" s="11" t="s">
        <v>4289</v>
      </c>
      <c r="D865" s="11" t="s">
        <v>4290</v>
      </c>
      <c r="E865" s="11" t="s">
        <v>3769</v>
      </c>
      <c r="F865" s="10" t="s">
        <v>18</v>
      </c>
      <c r="G865" s="10" t="s">
        <v>18</v>
      </c>
      <c r="H865" s="10" t="s">
        <v>18</v>
      </c>
      <c r="I865" s="10" t="s">
        <v>18</v>
      </c>
      <c r="J865" s="10" t="s">
        <v>4221</v>
      </c>
      <c r="K865" s="11" t="s">
        <v>77</v>
      </c>
      <c r="L865" s="14" t="s">
        <v>1758</v>
      </c>
    </row>
    <row r="866" customFormat="false" ht="56.25" hidden="false" customHeight="false" outlineLevel="0" collapsed="false">
      <c r="A866" s="10" t="s">
        <v>4293</v>
      </c>
      <c r="B866" s="10" t="s">
        <v>4294</v>
      </c>
      <c r="C866" s="11" t="s">
        <v>4295</v>
      </c>
      <c r="D866" s="11" t="s">
        <v>4296</v>
      </c>
      <c r="E866" s="11" t="s">
        <v>4297</v>
      </c>
      <c r="F866" s="10" t="s">
        <v>18</v>
      </c>
      <c r="G866" s="10" t="s">
        <v>2818</v>
      </c>
      <c r="H866" s="11" t="s">
        <v>4298</v>
      </c>
      <c r="I866" s="11" t="s">
        <v>4299</v>
      </c>
      <c r="J866" s="10" t="s">
        <v>1745</v>
      </c>
      <c r="K866" s="11" t="s">
        <v>25</v>
      </c>
      <c r="L866" s="14" t="s">
        <v>1758</v>
      </c>
    </row>
    <row r="867" customFormat="false" ht="78.75" hidden="false" customHeight="false" outlineLevel="0" collapsed="false">
      <c r="A867" s="10" t="s">
        <v>4300</v>
      </c>
      <c r="B867" s="10" t="s">
        <v>4301</v>
      </c>
      <c r="C867" s="11" t="s">
        <v>4302</v>
      </c>
      <c r="D867" s="11" t="s">
        <v>4303</v>
      </c>
      <c r="E867" s="11" t="s">
        <v>4304</v>
      </c>
      <c r="F867" s="10" t="s">
        <v>18</v>
      </c>
      <c r="G867" s="11" t="s">
        <v>204</v>
      </c>
      <c r="H867" s="10" t="s">
        <v>18</v>
      </c>
      <c r="I867" s="10" t="s">
        <v>18</v>
      </c>
      <c r="J867" s="10" t="s">
        <v>4221</v>
      </c>
      <c r="K867" s="11" t="s">
        <v>77</v>
      </c>
      <c r="L867" s="14" t="s">
        <v>1758</v>
      </c>
    </row>
    <row r="868" customFormat="false" ht="78.75" hidden="false" customHeight="false" outlineLevel="0" collapsed="false">
      <c r="A868" s="10" t="s">
        <v>4305</v>
      </c>
      <c r="B868" s="10" t="s">
        <v>4306</v>
      </c>
      <c r="C868" s="11" t="s">
        <v>4302</v>
      </c>
      <c r="D868" s="11" t="s">
        <v>4303</v>
      </c>
      <c r="E868" s="11" t="s">
        <v>4208</v>
      </c>
      <c r="F868" s="11" t="s">
        <v>4307</v>
      </c>
      <c r="G868" s="10" t="s">
        <v>1660</v>
      </c>
      <c r="H868" s="11" t="s">
        <v>4210</v>
      </c>
      <c r="I868" s="11" t="s">
        <v>4211</v>
      </c>
      <c r="J868" s="10" t="s">
        <v>4308</v>
      </c>
      <c r="K868" s="11" t="s">
        <v>2521</v>
      </c>
      <c r="L868" s="14" t="s">
        <v>1758</v>
      </c>
    </row>
    <row r="869" customFormat="false" ht="56.25" hidden="false" customHeight="false" outlineLevel="0" collapsed="false">
      <c r="A869" s="10" t="s">
        <v>4309</v>
      </c>
      <c r="B869" s="10" t="s">
        <v>4310</v>
      </c>
      <c r="C869" s="11" t="s">
        <v>4311</v>
      </c>
      <c r="D869" s="11" t="s">
        <v>4312</v>
      </c>
      <c r="E869" s="11" t="s">
        <v>3769</v>
      </c>
      <c r="F869" s="10" t="s">
        <v>18</v>
      </c>
      <c r="G869" s="10" t="s">
        <v>18</v>
      </c>
      <c r="H869" s="10" t="s">
        <v>18</v>
      </c>
      <c r="I869" s="10" t="s">
        <v>18</v>
      </c>
      <c r="J869" s="10" t="s">
        <v>4221</v>
      </c>
      <c r="K869" s="11" t="s">
        <v>77</v>
      </c>
      <c r="L869" s="14" t="s">
        <v>1758</v>
      </c>
    </row>
    <row r="870" customFormat="false" ht="67.5" hidden="false" customHeight="false" outlineLevel="0" collapsed="false">
      <c r="A870" s="10" t="s">
        <v>4313</v>
      </c>
      <c r="B870" s="10" t="s">
        <v>4314</v>
      </c>
      <c r="C870" s="11" t="s">
        <v>4315</v>
      </c>
      <c r="D870" s="11" t="s">
        <v>4316</v>
      </c>
      <c r="E870" s="11" t="s">
        <v>4317</v>
      </c>
      <c r="F870" s="11" t="s">
        <v>4318</v>
      </c>
      <c r="G870" s="10" t="s">
        <v>3331</v>
      </c>
      <c r="H870" s="11" t="s">
        <v>4319</v>
      </c>
      <c r="I870" s="11" t="s">
        <v>4320</v>
      </c>
      <c r="J870" s="10" t="s">
        <v>1915</v>
      </c>
      <c r="K870" s="11" t="s">
        <v>25</v>
      </c>
      <c r="L870" s="14" t="s">
        <v>1758</v>
      </c>
    </row>
    <row r="871" customFormat="false" ht="67.5" hidden="false" customHeight="false" outlineLevel="0" collapsed="false">
      <c r="A871" s="10" t="s">
        <v>4321</v>
      </c>
      <c r="B871" s="10" t="s">
        <v>4322</v>
      </c>
      <c r="C871" s="11" t="s">
        <v>4323</v>
      </c>
      <c r="D871" s="11" t="s">
        <v>4324</v>
      </c>
      <c r="E871" s="11" t="s">
        <v>4190</v>
      </c>
      <c r="F871" s="10" t="s">
        <v>18</v>
      </c>
      <c r="G871" s="11" t="s">
        <v>204</v>
      </c>
      <c r="H871" s="10" t="s">
        <v>18</v>
      </c>
      <c r="I871" s="10" t="s">
        <v>18</v>
      </c>
      <c r="J871" s="10" t="s">
        <v>1065</v>
      </c>
      <c r="K871" s="11" t="s">
        <v>140</v>
      </c>
      <c r="L871" s="14" t="s">
        <v>1758</v>
      </c>
    </row>
    <row r="872" customFormat="false" ht="67.5" hidden="false" customHeight="false" outlineLevel="0" collapsed="false">
      <c r="A872" s="10" t="s">
        <v>4325</v>
      </c>
      <c r="B872" s="10" t="s">
        <v>4326</v>
      </c>
      <c r="C872" s="11" t="s">
        <v>4327</v>
      </c>
      <c r="D872" s="11" t="s">
        <v>4328</v>
      </c>
      <c r="E872" s="11" t="s">
        <v>1738</v>
      </c>
      <c r="F872" s="10" t="s">
        <v>18</v>
      </c>
      <c r="G872" s="11" t="s">
        <v>204</v>
      </c>
      <c r="H872" s="10" t="s">
        <v>18</v>
      </c>
      <c r="I872" s="10" t="s">
        <v>18</v>
      </c>
      <c r="J872" s="10" t="s">
        <v>4221</v>
      </c>
      <c r="K872" s="11" t="s">
        <v>77</v>
      </c>
      <c r="L872" s="14" t="s">
        <v>1758</v>
      </c>
    </row>
    <row r="873" customFormat="false" ht="67.5" hidden="false" customHeight="false" outlineLevel="0" collapsed="false">
      <c r="A873" s="10" t="s">
        <v>4329</v>
      </c>
      <c r="B873" s="10" t="s">
        <v>4330</v>
      </c>
      <c r="C873" s="11" t="s">
        <v>4323</v>
      </c>
      <c r="D873" s="11" t="s">
        <v>4324</v>
      </c>
      <c r="E873" s="11" t="s">
        <v>3769</v>
      </c>
      <c r="F873" s="10" t="s">
        <v>18</v>
      </c>
      <c r="G873" s="11" t="s">
        <v>204</v>
      </c>
      <c r="H873" s="10" t="s">
        <v>18</v>
      </c>
      <c r="I873" s="10" t="s">
        <v>18</v>
      </c>
      <c r="J873" s="10" t="s">
        <v>4221</v>
      </c>
      <c r="K873" s="11" t="s">
        <v>77</v>
      </c>
      <c r="L873" s="14" t="s">
        <v>1758</v>
      </c>
    </row>
    <row r="874" customFormat="false" ht="78.75" hidden="false" customHeight="false" outlineLevel="0" collapsed="false">
      <c r="A874" s="10" t="s">
        <v>4331</v>
      </c>
      <c r="B874" s="10" t="s">
        <v>4332</v>
      </c>
      <c r="C874" s="11" t="s">
        <v>4333</v>
      </c>
      <c r="D874" s="11" t="s">
        <v>4334</v>
      </c>
      <c r="E874" s="11" t="s">
        <v>75</v>
      </c>
      <c r="F874" s="10" t="s">
        <v>18</v>
      </c>
      <c r="G874" s="11" t="s">
        <v>204</v>
      </c>
      <c r="H874" s="10" t="s">
        <v>18</v>
      </c>
      <c r="I874" s="10" t="s">
        <v>18</v>
      </c>
      <c r="J874" s="10" t="s">
        <v>3775</v>
      </c>
      <c r="K874" s="11" t="s">
        <v>77</v>
      </c>
      <c r="L874" s="14" t="s">
        <v>1758</v>
      </c>
    </row>
    <row r="875" customFormat="false" ht="45" hidden="false" customHeight="false" outlineLevel="0" collapsed="false">
      <c r="A875" s="10" t="s">
        <v>4335</v>
      </c>
      <c r="B875" s="10" t="s">
        <v>4336</v>
      </c>
      <c r="C875" s="11" t="s">
        <v>4337</v>
      </c>
      <c r="D875" s="11" t="s">
        <v>4338</v>
      </c>
      <c r="E875" s="11" t="s">
        <v>4282</v>
      </c>
      <c r="F875" s="10" t="s">
        <v>18</v>
      </c>
      <c r="G875" s="11" t="s">
        <v>204</v>
      </c>
      <c r="H875" s="10" t="s">
        <v>18</v>
      </c>
      <c r="I875" s="10" t="s">
        <v>18</v>
      </c>
      <c r="J875" s="10" t="s">
        <v>4221</v>
      </c>
      <c r="K875" s="11" t="s">
        <v>77</v>
      </c>
      <c r="L875" s="14" t="s">
        <v>1758</v>
      </c>
    </row>
    <row r="876" customFormat="false" ht="67.5" hidden="false" customHeight="false" outlineLevel="0" collapsed="false">
      <c r="A876" s="10" t="s">
        <v>4339</v>
      </c>
      <c r="B876" s="10" t="s">
        <v>4340</v>
      </c>
      <c r="C876" s="11" t="s">
        <v>4341</v>
      </c>
      <c r="D876" s="11" t="s">
        <v>4342</v>
      </c>
      <c r="E876" s="11" t="s">
        <v>2515</v>
      </c>
      <c r="F876" s="11" t="s">
        <v>2516</v>
      </c>
      <c r="G876" s="10" t="s">
        <v>4251</v>
      </c>
      <c r="H876" s="11" t="s">
        <v>4252</v>
      </c>
      <c r="I876" s="11" t="s">
        <v>4253</v>
      </c>
      <c r="J876" s="10" t="s">
        <v>4343</v>
      </c>
      <c r="K876" s="11" t="s">
        <v>2521</v>
      </c>
      <c r="L876" s="14" t="s">
        <v>1758</v>
      </c>
    </row>
    <row r="877" customFormat="false" ht="78.75" hidden="false" customHeight="false" outlineLevel="0" collapsed="false">
      <c r="A877" s="10" t="s">
        <v>4344</v>
      </c>
      <c r="B877" s="10" t="s">
        <v>4345</v>
      </c>
      <c r="C877" s="11" t="s">
        <v>4333</v>
      </c>
      <c r="D877" s="11" t="s">
        <v>4334</v>
      </c>
      <c r="E877" s="11" t="s">
        <v>4346</v>
      </c>
      <c r="F877" s="11" t="s">
        <v>4209</v>
      </c>
      <c r="G877" s="10" t="s">
        <v>2129</v>
      </c>
      <c r="H877" s="11" t="s">
        <v>4347</v>
      </c>
      <c r="I877" s="11" t="s">
        <v>4348</v>
      </c>
      <c r="J877" s="10" t="s">
        <v>2676</v>
      </c>
      <c r="K877" s="11" t="s">
        <v>2521</v>
      </c>
      <c r="L877" s="14" t="s">
        <v>1758</v>
      </c>
    </row>
    <row r="878" customFormat="false" ht="67.5" hidden="false" customHeight="false" outlineLevel="0" collapsed="false">
      <c r="A878" s="10" t="s">
        <v>4349</v>
      </c>
      <c r="B878" s="10" t="s">
        <v>4350</v>
      </c>
      <c r="C878" s="11" t="s">
        <v>4341</v>
      </c>
      <c r="D878" s="11" t="s">
        <v>4342</v>
      </c>
      <c r="E878" s="11" t="s">
        <v>1229</v>
      </c>
      <c r="F878" s="10" t="s">
        <v>18</v>
      </c>
      <c r="G878" s="11" t="s">
        <v>204</v>
      </c>
      <c r="H878" s="10" t="s">
        <v>18</v>
      </c>
      <c r="I878" s="10" t="s">
        <v>18</v>
      </c>
      <c r="J878" s="10" t="s">
        <v>4221</v>
      </c>
      <c r="K878" s="11" t="s">
        <v>77</v>
      </c>
      <c r="L878" s="14" t="s">
        <v>1758</v>
      </c>
    </row>
    <row r="879" customFormat="false" ht="45" hidden="false" customHeight="false" outlineLevel="0" collapsed="false">
      <c r="A879" s="10" t="s">
        <v>4351</v>
      </c>
      <c r="B879" s="10" t="s">
        <v>4352</v>
      </c>
      <c r="C879" s="11" t="s">
        <v>4353</v>
      </c>
      <c r="D879" s="11" t="s">
        <v>4354</v>
      </c>
      <c r="E879" s="11" t="s">
        <v>4355</v>
      </c>
      <c r="F879" s="10" t="s">
        <v>18</v>
      </c>
      <c r="G879" s="11" t="s">
        <v>204</v>
      </c>
      <c r="H879" s="10" t="s">
        <v>18</v>
      </c>
      <c r="I879" s="10" t="s">
        <v>18</v>
      </c>
      <c r="J879" s="10" t="s">
        <v>4221</v>
      </c>
      <c r="K879" s="11" t="s">
        <v>140</v>
      </c>
      <c r="L879" s="14" t="s">
        <v>1758</v>
      </c>
    </row>
    <row r="880" customFormat="false" ht="45" hidden="false" customHeight="false" outlineLevel="0" collapsed="false">
      <c r="A880" s="10" t="s">
        <v>4356</v>
      </c>
      <c r="B880" s="10" t="s">
        <v>4357</v>
      </c>
      <c r="C880" s="11" t="s">
        <v>4353</v>
      </c>
      <c r="D880" s="11" t="s">
        <v>4354</v>
      </c>
      <c r="E880" s="11" t="s">
        <v>4279</v>
      </c>
      <c r="F880" s="10" t="s">
        <v>18</v>
      </c>
      <c r="G880" s="11" t="s">
        <v>204</v>
      </c>
      <c r="H880" s="10" t="s">
        <v>18</v>
      </c>
      <c r="I880" s="10" t="s">
        <v>18</v>
      </c>
      <c r="J880" s="10" t="s">
        <v>4221</v>
      </c>
      <c r="K880" s="11" t="s">
        <v>77</v>
      </c>
      <c r="L880" s="14" t="s">
        <v>1758</v>
      </c>
    </row>
    <row r="881" customFormat="false" ht="45" hidden="false" customHeight="false" outlineLevel="0" collapsed="false">
      <c r="A881" s="10" t="s">
        <v>4358</v>
      </c>
      <c r="B881" s="10" t="s">
        <v>4359</v>
      </c>
      <c r="C881" s="11" t="s">
        <v>4360</v>
      </c>
      <c r="D881" s="11" t="s">
        <v>4361</v>
      </c>
      <c r="E881" s="11" t="s">
        <v>4362</v>
      </c>
      <c r="F881" s="11" t="s">
        <v>4363</v>
      </c>
      <c r="G881" s="10" t="s">
        <v>2824</v>
      </c>
      <c r="H881" s="11" t="s">
        <v>4364</v>
      </c>
      <c r="I881" s="11" t="s">
        <v>4365</v>
      </c>
      <c r="J881" s="10" t="s">
        <v>1473</v>
      </c>
      <c r="K881" s="11" t="s">
        <v>25</v>
      </c>
      <c r="L881" s="14" t="s">
        <v>1758</v>
      </c>
    </row>
    <row r="882" customFormat="false" ht="67.5" hidden="false" customHeight="false" outlineLevel="0" collapsed="false">
      <c r="A882" s="10" t="s">
        <v>4366</v>
      </c>
      <c r="B882" s="10" t="s">
        <v>4367</v>
      </c>
      <c r="C882" s="11" t="s">
        <v>4368</v>
      </c>
      <c r="D882" s="11" t="s">
        <v>4369</v>
      </c>
      <c r="E882" s="11" t="s">
        <v>1738</v>
      </c>
      <c r="F882" s="10" t="s">
        <v>18</v>
      </c>
      <c r="G882" s="11" t="s">
        <v>204</v>
      </c>
      <c r="H882" s="10" t="s">
        <v>18</v>
      </c>
      <c r="I882" s="10" t="s">
        <v>18</v>
      </c>
      <c r="J882" s="10" t="s">
        <v>4221</v>
      </c>
      <c r="K882" s="11" t="s">
        <v>77</v>
      </c>
      <c r="L882" s="14" t="s">
        <v>1758</v>
      </c>
    </row>
    <row r="883" customFormat="false" ht="67.5" hidden="false" customHeight="false" outlineLevel="0" collapsed="false">
      <c r="A883" s="10" t="s">
        <v>4370</v>
      </c>
      <c r="B883" s="10" t="s">
        <v>4371</v>
      </c>
      <c r="C883" s="11" t="s">
        <v>4372</v>
      </c>
      <c r="D883" s="11" t="s">
        <v>4373</v>
      </c>
      <c r="E883" s="11" t="s">
        <v>4374</v>
      </c>
      <c r="F883" s="11" t="s">
        <v>4375</v>
      </c>
      <c r="G883" s="10" t="s">
        <v>4376</v>
      </c>
      <c r="H883" s="11" t="s">
        <v>4377</v>
      </c>
      <c r="I883" s="11" t="s">
        <v>4378</v>
      </c>
      <c r="J883" s="10" t="s">
        <v>3743</v>
      </c>
      <c r="K883" s="11" t="s">
        <v>1353</v>
      </c>
      <c r="L883" s="14" t="s">
        <v>1758</v>
      </c>
    </row>
    <row r="884" customFormat="false" ht="45" hidden="false" customHeight="false" outlineLevel="0" collapsed="false">
      <c r="A884" s="10" t="s">
        <v>4379</v>
      </c>
      <c r="B884" s="10" t="s">
        <v>4380</v>
      </c>
      <c r="C884" s="11" t="s">
        <v>4360</v>
      </c>
      <c r="D884" s="11" t="s">
        <v>4361</v>
      </c>
      <c r="E884" s="11" t="s">
        <v>4381</v>
      </c>
      <c r="F884" s="10" t="s">
        <v>18</v>
      </c>
      <c r="G884" s="11" t="s">
        <v>204</v>
      </c>
      <c r="H884" s="10" t="s">
        <v>18</v>
      </c>
      <c r="I884" s="10" t="s">
        <v>18</v>
      </c>
      <c r="J884" s="10" t="s">
        <v>4221</v>
      </c>
      <c r="K884" s="11" t="s">
        <v>77</v>
      </c>
      <c r="L884" s="14" t="s">
        <v>1758</v>
      </c>
    </row>
    <row r="885" customFormat="false" ht="67.5" hidden="false" customHeight="false" outlineLevel="0" collapsed="false">
      <c r="A885" s="10" t="s">
        <v>4382</v>
      </c>
      <c r="B885" s="10" t="s">
        <v>4383</v>
      </c>
      <c r="C885" s="11" t="s">
        <v>4384</v>
      </c>
      <c r="D885" s="11" t="s">
        <v>4385</v>
      </c>
      <c r="E885" s="11" t="s">
        <v>1731</v>
      </c>
      <c r="F885" s="10" t="s">
        <v>18</v>
      </c>
      <c r="G885" s="10" t="s">
        <v>18</v>
      </c>
      <c r="H885" s="10" t="s">
        <v>18</v>
      </c>
      <c r="I885" s="10" t="s">
        <v>18</v>
      </c>
      <c r="J885" s="10" t="s">
        <v>4386</v>
      </c>
      <c r="K885" s="11" t="s">
        <v>77</v>
      </c>
      <c r="L885" s="14" t="s">
        <v>1758</v>
      </c>
    </row>
    <row r="886" customFormat="false" ht="67.5" hidden="false" customHeight="false" outlineLevel="0" collapsed="false">
      <c r="A886" s="10" t="s">
        <v>4387</v>
      </c>
      <c r="B886" s="10" t="s">
        <v>4388</v>
      </c>
      <c r="C886" s="11" t="s">
        <v>4384</v>
      </c>
      <c r="D886" s="11" t="s">
        <v>4385</v>
      </c>
      <c r="E886" s="11" t="s">
        <v>3769</v>
      </c>
      <c r="F886" s="10" t="s">
        <v>18</v>
      </c>
      <c r="G886" s="10" t="s">
        <v>18</v>
      </c>
      <c r="H886" s="10" t="s">
        <v>18</v>
      </c>
      <c r="I886" s="10" t="s">
        <v>18</v>
      </c>
      <c r="J886" s="10" t="s">
        <v>4386</v>
      </c>
      <c r="K886" s="11" t="s">
        <v>77</v>
      </c>
      <c r="L886" s="14" t="s">
        <v>1758</v>
      </c>
    </row>
    <row r="887" customFormat="false" ht="90" hidden="false" customHeight="false" outlineLevel="0" collapsed="false">
      <c r="A887" s="10" t="s">
        <v>4389</v>
      </c>
      <c r="B887" s="10" t="s">
        <v>4390</v>
      </c>
      <c r="C887" s="11" t="s">
        <v>4391</v>
      </c>
      <c r="D887" s="11" t="s">
        <v>4392</v>
      </c>
      <c r="E887" s="11" t="s">
        <v>4208</v>
      </c>
      <c r="F887" s="11" t="s">
        <v>4209</v>
      </c>
      <c r="G887" s="10" t="s">
        <v>4251</v>
      </c>
      <c r="H887" s="11" t="s">
        <v>4393</v>
      </c>
      <c r="I887" s="11" t="s">
        <v>4211</v>
      </c>
      <c r="J887" s="10" t="s">
        <v>4394</v>
      </c>
      <c r="K887" s="11" t="s">
        <v>2521</v>
      </c>
      <c r="L887" s="14" t="s">
        <v>1758</v>
      </c>
    </row>
    <row r="888" customFormat="false" ht="90" hidden="false" customHeight="false" outlineLevel="0" collapsed="false">
      <c r="A888" s="10" t="s">
        <v>4395</v>
      </c>
      <c r="B888" s="10" t="s">
        <v>4396</v>
      </c>
      <c r="C888" s="11" t="s">
        <v>4391</v>
      </c>
      <c r="D888" s="11" t="s">
        <v>4392</v>
      </c>
      <c r="E888" s="11" t="s">
        <v>24</v>
      </c>
      <c r="F888" s="10" t="s">
        <v>18</v>
      </c>
      <c r="G888" s="11" t="s">
        <v>204</v>
      </c>
      <c r="H888" s="10" t="s">
        <v>18</v>
      </c>
      <c r="I888" s="10" t="s">
        <v>18</v>
      </c>
      <c r="J888" s="10" t="s">
        <v>4397</v>
      </c>
      <c r="K888" s="11" t="s">
        <v>25</v>
      </c>
      <c r="L888" s="14" t="s">
        <v>1758</v>
      </c>
    </row>
    <row r="889" customFormat="false" ht="67.5" hidden="false" customHeight="false" outlineLevel="0" collapsed="false">
      <c r="A889" s="10" t="s">
        <v>4398</v>
      </c>
      <c r="B889" s="10" t="s">
        <v>4399</v>
      </c>
      <c r="C889" s="11" t="s">
        <v>4400</v>
      </c>
      <c r="D889" s="11" t="s">
        <v>4401</v>
      </c>
      <c r="E889" s="11" t="s">
        <v>3769</v>
      </c>
      <c r="F889" s="10" t="s">
        <v>18</v>
      </c>
      <c r="G889" s="11" t="s">
        <v>204</v>
      </c>
      <c r="H889" s="10" t="s">
        <v>18</v>
      </c>
      <c r="I889" s="10" t="s">
        <v>18</v>
      </c>
      <c r="J889" s="10" t="s">
        <v>4386</v>
      </c>
      <c r="K889" s="11" t="s">
        <v>77</v>
      </c>
      <c r="L889" s="14" t="s">
        <v>1758</v>
      </c>
    </row>
    <row r="890" customFormat="false" ht="67.5" hidden="false" customHeight="false" outlineLevel="0" collapsed="false">
      <c r="A890" s="10" t="s">
        <v>4402</v>
      </c>
      <c r="B890" s="10" t="s">
        <v>4403</v>
      </c>
      <c r="C890" s="11" t="s">
        <v>4404</v>
      </c>
      <c r="D890" s="11" t="s">
        <v>4405</v>
      </c>
      <c r="E890" s="11" t="s">
        <v>75</v>
      </c>
      <c r="F890" s="10" t="s">
        <v>18</v>
      </c>
      <c r="G890" s="10" t="s">
        <v>18</v>
      </c>
      <c r="H890" s="10" t="s">
        <v>18</v>
      </c>
      <c r="I890" s="10" t="s">
        <v>18</v>
      </c>
      <c r="J890" s="10" t="s">
        <v>4397</v>
      </c>
      <c r="K890" s="11" t="s">
        <v>77</v>
      </c>
      <c r="L890" s="14" t="s">
        <v>1758</v>
      </c>
    </row>
    <row r="891" customFormat="false" ht="67.5" hidden="false" customHeight="false" outlineLevel="0" collapsed="false">
      <c r="A891" s="10" t="s">
        <v>4406</v>
      </c>
      <c r="B891" s="10" t="s">
        <v>4407</v>
      </c>
      <c r="C891" s="11" t="s">
        <v>4400</v>
      </c>
      <c r="D891" s="11" t="s">
        <v>4401</v>
      </c>
      <c r="E891" s="11" t="s">
        <v>3725</v>
      </c>
      <c r="F891" s="10" t="s">
        <v>18</v>
      </c>
      <c r="G891" s="11" t="s">
        <v>204</v>
      </c>
      <c r="H891" s="10" t="s">
        <v>18</v>
      </c>
      <c r="I891" s="10" t="s">
        <v>18</v>
      </c>
      <c r="J891" s="10" t="s">
        <v>4386</v>
      </c>
      <c r="K891" s="11" t="s">
        <v>77</v>
      </c>
      <c r="L891" s="14" t="s">
        <v>1758</v>
      </c>
    </row>
    <row r="892" customFormat="false" ht="67.5" hidden="false" customHeight="false" outlineLevel="0" collapsed="false">
      <c r="A892" s="10" t="s">
        <v>4408</v>
      </c>
      <c r="B892" s="10" t="s">
        <v>4409</v>
      </c>
      <c r="C892" s="11" t="s">
        <v>4404</v>
      </c>
      <c r="D892" s="11" t="s">
        <v>4405</v>
      </c>
      <c r="E892" s="11" t="s">
        <v>3769</v>
      </c>
      <c r="F892" s="10" t="s">
        <v>18</v>
      </c>
      <c r="G892" s="10" t="s">
        <v>18</v>
      </c>
      <c r="H892" s="10" t="s">
        <v>18</v>
      </c>
      <c r="I892" s="10" t="s">
        <v>18</v>
      </c>
      <c r="J892" s="10" t="s">
        <v>4386</v>
      </c>
      <c r="K892" s="11" t="s">
        <v>77</v>
      </c>
      <c r="L892" s="14" t="s">
        <v>1758</v>
      </c>
    </row>
    <row r="893" customFormat="false" ht="67.5" hidden="false" customHeight="false" outlineLevel="0" collapsed="false">
      <c r="A893" s="10" t="s">
        <v>4410</v>
      </c>
      <c r="B893" s="10" t="s">
        <v>4411</v>
      </c>
      <c r="C893" s="11" t="s">
        <v>4412</v>
      </c>
      <c r="D893" s="11" t="s">
        <v>4413</v>
      </c>
      <c r="E893" s="11" t="s">
        <v>1738</v>
      </c>
      <c r="F893" s="10" t="s">
        <v>18</v>
      </c>
      <c r="G893" s="11" t="s">
        <v>204</v>
      </c>
      <c r="H893" s="10" t="s">
        <v>18</v>
      </c>
      <c r="I893" s="10" t="s">
        <v>18</v>
      </c>
      <c r="J893" s="10" t="s">
        <v>4386</v>
      </c>
      <c r="K893" s="11" t="s">
        <v>77</v>
      </c>
      <c r="L893" s="14" t="s">
        <v>1758</v>
      </c>
    </row>
    <row r="894" customFormat="false" ht="67.5" hidden="false" customHeight="false" outlineLevel="0" collapsed="false">
      <c r="A894" s="10" t="s">
        <v>4414</v>
      </c>
      <c r="B894" s="10" t="s">
        <v>4415</v>
      </c>
      <c r="C894" s="11" t="s">
        <v>4412</v>
      </c>
      <c r="D894" s="11" t="s">
        <v>4413</v>
      </c>
      <c r="E894" s="11" t="s">
        <v>4208</v>
      </c>
      <c r="F894" s="11" t="s">
        <v>4209</v>
      </c>
      <c r="G894" s="10" t="s">
        <v>1660</v>
      </c>
      <c r="H894" s="11" t="s">
        <v>4224</v>
      </c>
      <c r="I894" s="11" t="s">
        <v>4225</v>
      </c>
      <c r="J894" s="10" t="s">
        <v>4416</v>
      </c>
      <c r="K894" s="11" t="s">
        <v>2521</v>
      </c>
      <c r="L894" s="14" t="s">
        <v>1758</v>
      </c>
    </row>
    <row r="895" customFormat="false" ht="78.75" hidden="false" customHeight="false" outlineLevel="0" collapsed="false">
      <c r="A895" s="10" t="s">
        <v>4417</v>
      </c>
      <c r="B895" s="10" t="s">
        <v>4418</v>
      </c>
      <c r="C895" s="11" t="s">
        <v>4419</v>
      </c>
      <c r="D895" s="11" t="s">
        <v>4420</v>
      </c>
      <c r="E895" s="11" t="s">
        <v>3858</v>
      </c>
      <c r="F895" s="10" t="s">
        <v>18</v>
      </c>
      <c r="G895" s="11" t="s">
        <v>204</v>
      </c>
      <c r="H895" s="10" t="s">
        <v>18</v>
      </c>
      <c r="I895" s="10" t="s">
        <v>18</v>
      </c>
      <c r="J895" s="10" t="s">
        <v>4386</v>
      </c>
      <c r="K895" s="11" t="s">
        <v>77</v>
      </c>
      <c r="L895" s="14" t="s">
        <v>1758</v>
      </c>
    </row>
    <row r="896" customFormat="false" ht="78.75" hidden="false" customHeight="false" outlineLevel="0" collapsed="false">
      <c r="A896" s="10" t="s">
        <v>4421</v>
      </c>
      <c r="B896" s="10" t="s">
        <v>4422</v>
      </c>
      <c r="C896" s="11" t="s">
        <v>4419</v>
      </c>
      <c r="D896" s="11" t="s">
        <v>4420</v>
      </c>
      <c r="E896" s="11" t="s">
        <v>4423</v>
      </c>
      <c r="F896" s="10" t="s">
        <v>18</v>
      </c>
      <c r="G896" s="11" t="s">
        <v>204</v>
      </c>
      <c r="H896" s="10" t="s">
        <v>18</v>
      </c>
      <c r="I896" s="10" t="s">
        <v>18</v>
      </c>
      <c r="J896" s="10" t="s">
        <v>4078</v>
      </c>
      <c r="K896" s="11" t="s">
        <v>2521</v>
      </c>
      <c r="L896" s="14" t="s">
        <v>1758</v>
      </c>
    </row>
    <row r="897" customFormat="false" ht="67.5" hidden="false" customHeight="false" outlineLevel="0" collapsed="false">
      <c r="A897" s="10" t="s">
        <v>4424</v>
      </c>
      <c r="B897" s="10" t="s">
        <v>4425</v>
      </c>
      <c r="C897" s="11" t="s">
        <v>4426</v>
      </c>
      <c r="D897" s="11" t="s">
        <v>4427</v>
      </c>
      <c r="E897" s="11" t="s">
        <v>3769</v>
      </c>
      <c r="F897" s="10" t="s">
        <v>18</v>
      </c>
      <c r="G897" s="10" t="s">
        <v>18</v>
      </c>
      <c r="H897" s="10" t="s">
        <v>18</v>
      </c>
      <c r="I897" s="10" t="s">
        <v>18</v>
      </c>
      <c r="J897" s="10" t="s">
        <v>4386</v>
      </c>
      <c r="K897" s="11" t="s">
        <v>77</v>
      </c>
      <c r="L897" s="14" t="s">
        <v>1758</v>
      </c>
    </row>
    <row r="898" customFormat="false" ht="33.75" hidden="false" customHeight="false" outlineLevel="0" collapsed="false">
      <c r="A898" s="10" t="s">
        <v>4428</v>
      </c>
      <c r="B898" s="10" t="s">
        <v>4429</v>
      </c>
      <c r="C898" s="11" t="s">
        <v>4430</v>
      </c>
      <c r="D898" s="11" t="s">
        <v>4431</v>
      </c>
      <c r="E898" s="11" t="s">
        <v>24</v>
      </c>
      <c r="F898" s="10" t="s">
        <v>18</v>
      </c>
      <c r="G898" s="11" t="s">
        <v>204</v>
      </c>
      <c r="H898" s="10" t="s">
        <v>18</v>
      </c>
      <c r="I898" s="10" t="s">
        <v>18</v>
      </c>
      <c r="J898" s="10" t="s">
        <v>4397</v>
      </c>
      <c r="K898" s="11" t="s">
        <v>25</v>
      </c>
      <c r="L898" s="14" t="s">
        <v>1758</v>
      </c>
    </row>
    <row r="899" customFormat="false" ht="56.25" hidden="false" customHeight="false" outlineLevel="0" collapsed="false">
      <c r="A899" s="10" t="s">
        <v>4432</v>
      </c>
      <c r="B899" s="10" t="s">
        <v>4433</v>
      </c>
      <c r="C899" s="11" t="s">
        <v>4434</v>
      </c>
      <c r="D899" s="11" t="s">
        <v>4435</v>
      </c>
      <c r="E899" s="11" t="s">
        <v>24</v>
      </c>
      <c r="F899" s="11" t="s">
        <v>4436</v>
      </c>
      <c r="G899" s="10" t="s">
        <v>1904</v>
      </c>
      <c r="H899" s="11" t="s">
        <v>4437</v>
      </c>
      <c r="I899" s="11" t="s">
        <v>4438</v>
      </c>
      <c r="J899" s="10" t="s">
        <v>2020</v>
      </c>
      <c r="K899" s="11" t="s">
        <v>25</v>
      </c>
      <c r="L899" s="14" t="s">
        <v>1758</v>
      </c>
    </row>
    <row r="900" customFormat="false" ht="56.25" hidden="false" customHeight="false" outlineLevel="0" collapsed="false">
      <c r="A900" s="10" t="s">
        <v>4439</v>
      </c>
      <c r="B900" s="10" t="s">
        <v>4440</v>
      </c>
      <c r="C900" s="11" t="s">
        <v>4441</v>
      </c>
      <c r="D900" s="11" t="s">
        <v>4442</v>
      </c>
      <c r="E900" s="11" t="s">
        <v>4208</v>
      </c>
      <c r="F900" s="11" t="s">
        <v>4209</v>
      </c>
      <c r="G900" s="10" t="s">
        <v>1660</v>
      </c>
      <c r="H900" s="11" t="s">
        <v>4210</v>
      </c>
      <c r="I900" s="11" t="s">
        <v>4211</v>
      </c>
      <c r="J900" s="10" t="s">
        <v>1757</v>
      </c>
      <c r="K900" s="11" t="s">
        <v>2521</v>
      </c>
      <c r="L900" s="14" t="s">
        <v>1758</v>
      </c>
    </row>
    <row r="901" customFormat="false" ht="56.25" hidden="false" customHeight="false" outlineLevel="0" collapsed="false">
      <c r="A901" s="10" t="s">
        <v>4443</v>
      </c>
      <c r="B901" s="10" t="s">
        <v>4444</v>
      </c>
      <c r="C901" s="11" t="s">
        <v>4441</v>
      </c>
      <c r="D901" s="11" t="s">
        <v>4442</v>
      </c>
      <c r="E901" s="11" t="s">
        <v>3769</v>
      </c>
      <c r="F901" s="10" t="s">
        <v>18</v>
      </c>
      <c r="G901" s="11" t="s">
        <v>204</v>
      </c>
      <c r="H901" s="10" t="s">
        <v>18</v>
      </c>
      <c r="I901" s="10" t="s">
        <v>18</v>
      </c>
      <c r="J901" s="10" t="s">
        <v>4386</v>
      </c>
      <c r="K901" s="11" t="s">
        <v>77</v>
      </c>
      <c r="L901" s="14" t="s">
        <v>1758</v>
      </c>
    </row>
    <row r="902" customFormat="false" ht="56.25" hidden="false" customHeight="false" outlineLevel="0" collapsed="false">
      <c r="A902" s="10" t="s">
        <v>4445</v>
      </c>
      <c r="B902" s="10" t="s">
        <v>4446</v>
      </c>
      <c r="C902" s="11" t="s">
        <v>4434</v>
      </c>
      <c r="D902" s="11" t="s">
        <v>4435</v>
      </c>
      <c r="E902" s="11" t="s">
        <v>4208</v>
      </c>
      <c r="F902" s="11" t="s">
        <v>4209</v>
      </c>
      <c r="G902" s="10" t="s">
        <v>1660</v>
      </c>
      <c r="H902" s="11" t="s">
        <v>4224</v>
      </c>
      <c r="I902" s="11" t="s">
        <v>4225</v>
      </c>
      <c r="J902" s="10" t="s">
        <v>2071</v>
      </c>
      <c r="K902" s="11" t="s">
        <v>2521</v>
      </c>
      <c r="L902" s="14" t="s">
        <v>1758</v>
      </c>
    </row>
    <row r="903" customFormat="false" ht="67.5" hidden="false" customHeight="false" outlineLevel="0" collapsed="false">
      <c r="A903" s="10" t="s">
        <v>4447</v>
      </c>
      <c r="B903" s="10" t="s">
        <v>4448</v>
      </c>
      <c r="C903" s="11" t="s">
        <v>4426</v>
      </c>
      <c r="D903" s="11" t="s">
        <v>4427</v>
      </c>
      <c r="E903" s="11" t="s">
        <v>4449</v>
      </c>
      <c r="F903" s="11" t="s">
        <v>518</v>
      </c>
      <c r="G903" s="10" t="s">
        <v>1660</v>
      </c>
      <c r="H903" s="11" t="s">
        <v>4450</v>
      </c>
      <c r="I903" s="11" t="s">
        <v>4451</v>
      </c>
      <c r="J903" s="10" t="s">
        <v>4452</v>
      </c>
      <c r="K903" s="11" t="s">
        <v>2521</v>
      </c>
      <c r="L903" s="14" t="s">
        <v>1758</v>
      </c>
    </row>
    <row r="904" customFormat="false" ht="56.25" hidden="false" customHeight="false" outlineLevel="0" collapsed="false">
      <c r="A904" s="10" t="s">
        <v>4453</v>
      </c>
      <c r="B904" s="10" t="s">
        <v>4454</v>
      </c>
      <c r="C904" s="11" t="s">
        <v>4455</v>
      </c>
      <c r="D904" s="11" t="s">
        <v>4456</v>
      </c>
      <c r="E904" s="11" t="s">
        <v>1738</v>
      </c>
      <c r="F904" s="10" t="s">
        <v>18</v>
      </c>
      <c r="G904" s="11" t="s">
        <v>204</v>
      </c>
      <c r="H904" s="10" t="s">
        <v>18</v>
      </c>
      <c r="I904" s="10" t="s">
        <v>18</v>
      </c>
      <c r="J904" s="10" t="s">
        <v>4457</v>
      </c>
      <c r="K904" s="11" t="s">
        <v>77</v>
      </c>
      <c r="L904" s="14" t="s">
        <v>1758</v>
      </c>
    </row>
    <row r="905" customFormat="false" ht="56.25" hidden="false" customHeight="false" outlineLevel="0" collapsed="false">
      <c r="A905" s="10" t="s">
        <v>4458</v>
      </c>
      <c r="B905" s="10" t="s">
        <v>4459</v>
      </c>
      <c r="C905" s="11" t="s">
        <v>4460</v>
      </c>
      <c r="D905" s="11" t="s">
        <v>4461</v>
      </c>
      <c r="E905" s="11" t="s">
        <v>4462</v>
      </c>
      <c r="F905" s="10" t="s">
        <v>18</v>
      </c>
      <c r="G905" s="11" t="s">
        <v>204</v>
      </c>
      <c r="H905" s="10" t="s">
        <v>18</v>
      </c>
      <c r="I905" s="10" t="s">
        <v>18</v>
      </c>
      <c r="J905" s="10" t="s">
        <v>4457</v>
      </c>
      <c r="K905" s="11" t="s">
        <v>1353</v>
      </c>
      <c r="L905" s="14" t="s">
        <v>1758</v>
      </c>
    </row>
    <row r="906" customFormat="false" ht="45" hidden="false" customHeight="false" outlineLevel="0" collapsed="false">
      <c r="A906" s="10" t="s">
        <v>4463</v>
      </c>
      <c r="B906" s="10" t="s">
        <v>4464</v>
      </c>
      <c r="C906" s="11" t="s">
        <v>4465</v>
      </c>
      <c r="D906" s="11" t="s">
        <v>4466</v>
      </c>
      <c r="E906" s="11" t="s">
        <v>4467</v>
      </c>
      <c r="F906" s="10" t="s">
        <v>18</v>
      </c>
      <c r="G906" s="11" t="s">
        <v>204</v>
      </c>
      <c r="H906" s="10" t="s">
        <v>18</v>
      </c>
      <c r="I906" s="10" t="s">
        <v>18</v>
      </c>
      <c r="J906" s="10" t="s">
        <v>4457</v>
      </c>
      <c r="K906" s="11" t="s">
        <v>77</v>
      </c>
      <c r="L906" s="14" t="s">
        <v>1758</v>
      </c>
    </row>
    <row r="907" customFormat="false" ht="78.75" hidden="false" customHeight="false" outlineLevel="0" collapsed="false">
      <c r="A907" s="10" t="s">
        <v>4468</v>
      </c>
      <c r="B907" s="10" t="s">
        <v>4469</v>
      </c>
      <c r="C907" s="11" t="s">
        <v>4470</v>
      </c>
      <c r="D907" s="11" t="s">
        <v>4471</v>
      </c>
      <c r="E907" s="11" t="s">
        <v>4472</v>
      </c>
      <c r="F907" s="10" t="s">
        <v>18</v>
      </c>
      <c r="G907" s="11" t="s">
        <v>519</v>
      </c>
      <c r="H907" s="11" t="s">
        <v>4473</v>
      </c>
      <c r="I907" s="11" t="s">
        <v>4474</v>
      </c>
      <c r="J907" s="10" t="s">
        <v>1102</v>
      </c>
      <c r="K907" s="11" t="s">
        <v>3498</v>
      </c>
      <c r="L907" s="14" t="s">
        <v>1758</v>
      </c>
    </row>
    <row r="908" customFormat="false" ht="67.5" hidden="false" customHeight="false" outlineLevel="0" collapsed="false">
      <c r="A908" s="10" t="s">
        <v>4475</v>
      </c>
      <c r="B908" s="10" t="s">
        <v>4476</v>
      </c>
      <c r="C908" s="11" t="s">
        <v>4477</v>
      </c>
      <c r="D908" s="11" t="s">
        <v>4478</v>
      </c>
      <c r="E908" s="11" t="s">
        <v>4374</v>
      </c>
      <c r="F908" s="11" t="s">
        <v>4375</v>
      </c>
      <c r="G908" s="10" t="s">
        <v>4376</v>
      </c>
      <c r="H908" s="11" t="s">
        <v>4377</v>
      </c>
      <c r="I908" s="11" t="s">
        <v>4378</v>
      </c>
      <c r="J908" s="10" t="s">
        <v>4221</v>
      </c>
      <c r="K908" s="11" t="s">
        <v>1353</v>
      </c>
      <c r="L908" s="14" t="s">
        <v>1758</v>
      </c>
    </row>
    <row r="909" customFormat="false" ht="67.5" hidden="false" customHeight="false" outlineLevel="0" collapsed="false">
      <c r="A909" s="10" t="s">
        <v>4479</v>
      </c>
      <c r="B909" s="10" t="s">
        <v>4480</v>
      </c>
      <c r="C909" s="11" t="s">
        <v>4481</v>
      </c>
      <c r="D909" s="11" t="s">
        <v>4482</v>
      </c>
      <c r="E909" s="11" t="s">
        <v>4483</v>
      </c>
      <c r="F909" s="11" t="s">
        <v>2059</v>
      </c>
      <c r="G909" s="10" t="s">
        <v>4484</v>
      </c>
      <c r="H909" s="11" t="s">
        <v>4485</v>
      </c>
      <c r="I909" s="11" t="s">
        <v>4486</v>
      </c>
      <c r="J909" s="10" t="s">
        <v>2273</v>
      </c>
      <c r="K909" s="11" t="s">
        <v>1145</v>
      </c>
      <c r="L909" s="14" t="s">
        <v>1758</v>
      </c>
    </row>
    <row r="910" customFormat="false" ht="56.25" hidden="false" customHeight="false" outlineLevel="0" collapsed="false">
      <c r="A910" s="10" t="s">
        <v>4487</v>
      </c>
      <c r="B910" s="10" t="s">
        <v>4488</v>
      </c>
      <c r="C910" s="11" t="s">
        <v>4489</v>
      </c>
      <c r="D910" s="11" t="s">
        <v>4490</v>
      </c>
      <c r="E910" s="11" t="s">
        <v>4491</v>
      </c>
      <c r="F910" s="10" t="s">
        <v>18</v>
      </c>
      <c r="G910" s="10" t="s">
        <v>1898</v>
      </c>
      <c r="H910" s="10" t="s">
        <v>18</v>
      </c>
      <c r="I910" s="10" t="s">
        <v>18</v>
      </c>
      <c r="J910" s="10" t="s">
        <v>1767</v>
      </c>
      <c r="K910" s="11" t="s">
        <v>3830</v>
      </c>
      <c r="L910" s="14" t="s">
        <v>1758</v>
      </c>
    </row>
    <row r="911" customFormat="false" ht="56.25" hidden="false" customHeight="false" outlineLevel="0" collapsed="false">
      <c r="A911" s="10" t="s">
        <v>4492</v>
      </c>
      <c r="B911" s="10" t="s">
        <v>4493</v>
      </c>
      <c r="C911" s="11" t="s">
        <v>4494</v>
      </c>
      <c r="D911" s="11" t="s">
        <v>4495</v>
      </c>
      <c r="E911" s="11" t="s">
        <v>4496</v>
      </c>
      <c r="F911" s="10" t="s">
        <v>18</v>
      </c>
      <c r="G911" s="11" t="s">
        <v>204</v>
      </c>
      <c r="H911" s="10" t="s">
        <v>18</v>
      </c>
      <c r="I911" s="10" t="s">
        <v>18</v>
      </c>
      <c r="J911" s="10" t="s">
        <v>4497</v>
      </c>
      <c r="K911" s="11" t="s">
        <v>77</v>
      </c>
      <c r="L911" s="14" t="s">
        <v>1758</v>
      </c>
    </row>
    <row r="912" customFormat="false" ht="78.75" hidden="false" customHeight="false" outlineLevel="0" collapsed="false">
      <c r="A912" s="10" t="s">
        <v>4498</v>
      </c>
      <c r="B912" s="10" t="s">
        <v>4499</v>
      </c>
      <c r="C912" s="11" t="s">
        <v>4500</v>
      </c>
      <c r="D912" s="11" t="s">
        <v>4501</v>
      </c>
      <c r="E912" s="11" t="s">
        <v>1250</v>
      </c>
      <c r="F912" s="10" t="s">
        <v>18</v>
      </c>
      <c r="G912" s="11" t="s">
        <v>204</v>
      </c>
      <c r="H912" s="10" t="s">
        <v>18</v>
      </c>
      <c r="I912" s="10" t="s">
        <v>18</v>
      </c>
      <c r="J912" s="10" t="s">
        <v>4497</v>
      </c>
      <c r="K912" s="11" t="s">
        <v>77</v>
      </c>
      <c r="L912" s="14" t="s">
        <v>1758</v>
      </c>
    </row>
    <row r="913" customFormat="false" ht="67.5" hidden="false" customHeight="false" outlineLevel="0" collapsed="false">
      <c r="A913" s="10" t="s">
        <v>4502</v>
      </c>
      <c r="B913" s="10" t="s">
        <v>4503</v>
      </c>
      <c r="C913" s="11" t="s">
        <v>4504</v>
      </c>
      <c r="D913" s="11" t="s">
        <v>4505</v>
      </c>
      <c r="E913" s="11" t="s">
        <v>4506</v>
      </c>
      <c r="F913" s="10" t="s">
        <v>18</v>
      </c>
      <c r="G913" s="11" t="s">
        <v>204</v>
      </c>
      <c r="H913" s="10" t="s">
        <v>18</v>
      </c>
      <c r="I913" s="10" t="s">
        <v>18</v>
      </c>
      <c r="J913" s="10" t="s">
        <v>4497</v>
      </c>
      <c r="K913" s="11" t="s">
        <v>77</v>
      </c>
      <c r="L913" s="14" t="s">
        <v>1758</v>
      </c>
    </row>
    <row r="914" customFormat="false" ht="67.5" hidden="false" customHeight="false" outlineLevel="0" collapsed="false">
      <c r="A914" s="10" t="s">
        <v>4507</v>
      </c>
      <c r="B914" s="10" t="s">
        <v>4508</v>
      </c>
      <c r="C914" s="11" t="s">
        <v>4504</v>
      </c>
      <c r="D914" s="11" t="s">
        <v>4505</v>
      </c>
      <c r="E914" s="11" t="s">
        <v>1738</v>
      </c>
      <c r="F914" s="10" t="s">
        <v>18</v>
      </c>
      <c r="G914" s="11" t="s">
        <v>204</v>
      </c>
      <c r="H914" s="10" t="s">
        <v>18</v>
      </c>
      <c r="I914" s="10" t="s">
        <v>18</v>
      </c>
      <c r="J914" s="10" t="s">
        <v>4497</v>
      </c>
      <c r="K914" s="11" t="s">
        <v>77</v>
      </c>
      <c r="L914" s="14" t="s">
        <v>1758</v>
      </c>
    </row>
    <row r="915" customFormat="false" ht="67.5" hidden="false" customHeight="false" outlineLevel="0" collapsed="false">
      <c r="A915" s="10" t="s">
        <v>4509</v>
      </c>
      <c r="B915" s="10" t="s">
        <v>4510</v>
      </c>
      <c r="C915" s="11" t="s">
        <v>4511</v>
      </c>
      <c r="D915" s="11" t="s">
        <v>4512</v>
      </c>
      <c r="E915" s="11" t="s">
        <v>3769</v>
      </c>
      <c r="F915" s="10" t="s">
        <v>18</v>
      </c>
      <c r="G915" s="11" t="s">
        <v>204</v>
      </c>
      <c r="H915" s="10" t="s">
        <v>18</v>
      </c>
      <c r="I915" s="10" t="s">
        <v>18</v>
      </c>
      <c r="J915" s="10" t="s">
        <v>4497</v>
      </c>
      <c r="K915" s="11" t="s">
        <v>77</v>
      </c>
      <c r="L915" s="14" t="s">
        <v>1758</v>
      </c>
    </row>
    <row r="916" customFormat="false" ht="67.5" hidden="false" customHeight="false" outlineLevel="0" collapsed="false">
      <c r="A916" s="10" t="s">
        <v>4513</v>
      </c>
      <c r="B916" s="10" t="s">
        <v>4514</v>
      </c>
      <c r="C916" s="11" t="s">
        <v>4511</v>
      </c>
      <c r="D916" s="11" t="s">
        <v>4512</v>
      </c>
      <c r="E916" s="11" t="s">
        <v>4515</v>
      </c>
      <c r="F916" s="10" t="s">
        <v>18</v>
      </c>
      <c r="G916" s="11" t="s">
        <v>204</v>
      </c>
      <c r="H916" s="10" t="s">
        <v>18</v>
      </c>
      <c r="I916" s="10" t="s">
        <v>18</v>
      </c>
      <c r="J916" s="10" t="s">
        <v>4497</v>
      </c>
      <c r="K916" s="11" t="s">
        <v>77</v>
      </c>
      <c r="L916" s="14" t="s">
        <v>1758</v>
      </c>
    </row>
    <row r="917" customFormat="false" ht="56.25" hidden="false" customHeight="false" outlineLevel="0" collapsed="false">
      <c r="A917" s="10" t="s">
        <v>4516</v>
      </c>
      <c r="B917" s="10" t="s">
        <v>4517</v>
      </c>
      <c r="C917" s="11" t="s">
        <v>4518</v>
      </c>
      <c r="D917" s="11" t="s">
        <v>4519</v>
      </c>
      <c r="E917" s="11" t="s">
        <v>3769</v>
      </c>
      <c r="F917" s="10" t="s">
        <v>18</v>
      </c>
      <c r="G917" s="11" t="s">
        <v>204</v>
      </c>
      <c r="H917" s="10" t="s">
        <v>18</v>
      </c>
      <c r="I917" s="10" t="s">
        <v>18</v>
      </c>
      <c r="J917" s="10" t="s">
        <v>4497</v>
      </c>
      <c r="K917" s="11" t="s">
        <v>77</v>
      </c>
      <c r="L917" s="14" t="s">
        <v>1758</v>
      </c>
    </row>
    <row r="918" customFormat="false" ht="56.25" hidden="false" customHeight="false" outlineLevel="0" collapsed="false">
      <c r="A918" s="10" t="s">
        <v>4520</v>
      </c>
      <c r="B918" s="10" t="s">
        <v>4521</v>
      </c>
      <c r="C918" s="11" t="s">
        <v>4518</v>
      </c>
      <c r="D918" s="11" t="s">
        <v>4519</v>
      </c>
      <c r="E918" s="11" t="s">
        <v>4515</v>
      </c>
      <c r="F918" s="10" t="s">
        <v>18</v>
      </c>
      <c r="G918" s="11" t="s">
        <v>204</v>
      </c>
      <c r="H918" s="10" t="s">
        <v>18</v>
      </c>
      <c r="I918" s="10" t="s">
        <v>18</v>
      </c>
      <c r="J918" s="10" t="s">
        <v>4497</v>
      </c>
      <c r="K918" s="11" t="s">
        <v>77</v>
      </c>
      <c r="L918" s="14" t="s">
        <v>1758</v>
      </c>
    </row>
    <row r="919" customFormat="false" ht="56.25" hidden="false" customHeight="false" outlineLevel="0" collapsed="false">
      <c r="A919" s="10" t="s">
        <v>4522</v>
      </c>
      <c r="B919" s="10" t="s">
        <v>4523</v>
      </c>
      <c r="C919" s="11" t="s">
        <v>4524</v>
      </c>
      <c r="D919" s="11" t="s">
        <v>4525</v>
      </c>
      <c r="E919" s="11" t="s">
        <v>4506</v>
      </c>
      <c r="F919" s="10" t="s">
        <v>18</v>
      </c>
      <c r="G919" s="11" t="s">
        <v>204</v>
      </c>
      <c r="H919" s="10" t="s">
        <v>18</v>
      </c>
      <c r="I919" s="10" t="s">
        <v>18</v>
      </c>
      <c r="J919" s="10" t="s">
        <v>4497</v>
      </c>
      <c r="K919" s="11" t="s">
        <v>77</v>
      </c>
      <c r="L919" s="14" t="s">
        <v>1758</v>
      </c>
    </row>
    <row r="920" customFormat="false" ht="67.5" hidden="false" customHeight="false" outlineLevel="0" collapsed="false">
      <c r="A920" s="10" t="s">
        <v>4526</v>
      </c>
      <c r="B920" s="10" t="s">
        <v>4527</v>
      </c>
      <c r="C920" s="11" t="s">
        <v>4528</v>
      </c>
      <c r="D920" s="11" t="s">
        <v>4529</v>
      </c>
      <c r="E920" s="11" t="s">
        <v>1260</v>
      </c>
      <c r="F920" s="10" t="s">
        <v>18</v>
      </c>
      <c r="G920" s="11" t="s">
        <v>204</v>
      </c>
      <c r="H920" s="10" t="s">
        <v>18</v>
      </c>
      <c r="I920" s="10" t="s">
        <v>18</v>
      </c>
      <c r="J920" s="10" t="s">
        <v>4497</v>
      </c>
      <c r="K920" s="11" t="s">
        <v>77</v>
      </c>
      <c r="L920" s="14" t="s">
        <v>1758</v>
      </c>
    </row>
    <row r="921" customFormat="false" ht="67.5" hidden="false" customHeight="false" outlineLevel="0" collapsed="false">
      <c r="A921" s="10" t="s">
        <v>4530</v>
      </c>
      <c r="B921" s="10" t="s">
        <v>4531</v>
      </c>
      <c r="C921" s="11" t="s">
        <v>4528</v>
      </c>
      <c r="D921" s="11" t="s">
        <v>4529</v>
      </c>
      <c r="E921" s="11" t="s">
        <v>3769</v>
      </c>
      <c r="F921" s="10" t="s">
        <v>18</v>
      </c>
      <c r="G921" s="11" t="s">
        <v>204</v>
      </c>
      <c r="H921" s="10" t="s">
        <v>18</v>
      </c>
      <c r="I921" s="10" t="s">
        <v>18</v>
      </c>
      <c r="J921" s="10" t="s">
        <v>4497</v>
      </c>
      <c r="K921" s="11" t="s">
        <v>77</v>
      </c>
      <c r="L921" s="14" t="s">
        <v>1758</v>
      </c>
    </row>
    <row r="922" customFormat="false" ht="56.25" hidden="false" customHeight="false" outlineLevel="0" collapsed="false">
      <c r="A922" s="10" t="s">
        <v>4532</v>
      </c>
      <c r="B922" s="10" t="s">
        <v>4533</v>
      </c>
      <c r="C922" s="11" t="s">
        <v>4534</v>
      </c>
      <c r="D922" s="11" t="s">
        <v>4535</v>
      </c>
      <c r="E922" s="11" t="s">
        <v>4092</v>
      </c>
      <c r="F922" s="10" t="s">
        <v>18</v>
      </c>
      <c r="G922" s="11" t="s">
        <v>204</v>
      </c>
      <c r="H922" s="10" t="s">
        <v>18</v>
      </c>
      <c r="I922" s="10" t="s">
        <v>18</v>
      </c>
      <c r="J922" s="10" t="s">
        <v>4536</v>
      </c>
      <c r="K922" s="11" t="s">
        <v>140</v>
      </c>
      <c r="L922" s="14" t="s">
        <v>1758</v>
      </c>
    </row>
    <row r="923" customFormat="false" ht="56.25" hidden="false" customHeight="false" outlineLevel="0" collapsed="false">
      <c r="A923" s="10" t="s">
        <v>4537</v>
      </c>
      <c r="B923" s="10" t="s">
        <v>4538</v>
      </c>
      <c r="C923" s="11" t="s">
        <v>4534</v>
      </c>
      <c r="D923" s="11" t="s">
        <v>4535</v>
      </c>
      <c r="E923" s="11" t="s">
        <v>4539</v>
      </c>
      <c r="F923" s="10" t="s">
        <v>18</v>
      </c>
      <c r="G923" s="11" t="s">
        <v>204</v>
      </c>
      <c r="H923" s="10" t="s">
        <v>18</v>
      </c>
      <c r="I923" s="10" t="s">
        <v>18</v>
      </c>
      <c r="J923" s="10" t="s">
        <v>4497</v>
      </c>
      <c r="K923" s="11" t="s">
        <v>140</v>
      </c>
      <c r="L923" s="14" t="s">
        <v>1758</v>
      </c>
    </row>
    <row r="924" customFormat="false" ht="67.5" hidden="false" customHeight="false" outlineLevel="0" collapsed="false">
      <c r="A924" s="10" t="s">
        <v>4540</v>
      </c>
      <c r="B924" s="10" t="s">
        <v>4541</v>
      </c>
      <c r="C924" s="11" t="s">
        <v>4542</v>
      </c>
      <c r="D924" s="11" t="s">
        <v>4543</v>
      </c>
      <c r="E924" s="11" t="s">
        <v>4304</v>
      </c>
      <c r="F924" s="10" t="s">
        <v>18</v>
      </c>
      <c r="G924" s="11" t="s">
        <v>204</v>
      </c>
      <c r="H924" s="10" t="s">
        <v>18</v>
      </c>
      <c r="I924" s="10" t="s">
        <v>18</v>
      </c>
      <c r="J924" s="10" t="s">
        <v>4544</v>
      </c>
      <c r="K924" s="11" t="s">
        <v>77</v>
      </c>
      <c r="L924" s="14" t="s">
        <v>1758</v>
      </c>
    </row>
    <row r="925" customFormat="false" ht="78.75" hidden="false" customHeight="false" outlineLevel="0" collapsed="false">
      <c r="A925" s="10" t="s">
        <v>4545</v>
      </c>
      <c r="B925" s="10" t="s">
        <v>4546</v>
      </c>
      <c r="C925" s="11" t="s">
        <v>4547</v>
      </c>
      <c r="D925" s="11" t="s">
        <v>4548</v>
      </c>
      <c r="E925" s="11" t="s">
        <v>4549</v>
      </c>
      <c r="F925" s="11" t="s">
        <v>4550</v>
      </c>
      <c r="G925" s="10" t="s">
        <v>4551</v>
      </c>
      <c r="H925" s="11" t="s">
        <v>4552</v>
      </c>
      <c r="I925" s="11" t="s">
        <v>4553</v>
      </c>
      <c r="J925" s="10" t="s">
        <v>1745</v>
      </c>
      <c r="K925" s="11" t="s">
        <v>375</v>
      </c>
      <c r="L925" s="14" t="s">
        <v>1758</v>
      </c>
    </row>
    <row r="926" customFormat="false" ht="78.75" hidden="false" customHeight="false" outlineLevel="0" collapsed="false">
      <c r="A926" s="10" t="s">
        <v>4554</v>
      </c>
      <c r="B926" s="10" t="s">
        <v>4555</v>
      </c>
      <c r="C926" s="11" t="s">
        <v>4547</v>
      </c>
      <c r="D926" s="11" t="s">
        <v>4548</v>
      </c>
      <c r="E926" s="11" t="s">
        <v>1250</v>
      </c>
      <c r="F926" s="10" t="s">
        <v>18</v>
      </c>
      <c r="G926" s="11" t="s">
        <v>204</v>
      </c>
      <c r="H926" s="10" t="s">
        <v>18</v>
      </c>
      <c r="I926" s="10" t="s">
        <v>18</v>
      </c>
      <c r="J926" s="10" t="s">
        <v>4544</v>
      </c>
      <c r="K926" s="11" t="s">
        <v>77</v>
      </c>
      <c r="L926" s="14" t="s">
        <v>1758</v>
      </c>
    </row>
    <row r="927" customFormat="false" ht="67.5" hidden="false" customHeight="false" outlineLevel="0" collapsed="false">
      <c r="A927" s="10" t="s">
        <v>4556</v>
      </c>
      <c r="B927" s="10" t="s">
        <v>4557</v>
      </c>
      <c r="C927" s="11" t="s">
        <v>4558</v>
      </c>
      <c r="D927" s="11" t="s">
        <v>4559</v>
      </c>
      <c r="E927" s="11" t="s">
        <v>4560</v>
      </c>
      <c r="F927" s="10" t="s">
        <v>18</v>
      </c>
      <c r="G927" s="11" t="s">
        <v>204</v>
      </c>
      <c r="H927" s="10" t="s">
        <v>18</v>
      </c>
      <c r="I927" s="10" t="s">
        <v>18</v>
      </c>
      <c r="J927" s="10" t="s">
        <v>4561</v>
      </c>
      <c r="K927" s="11" t="s">
        <v>375</v>
      </c>
      <c r="L927" s="14" t="s">
        <v>1758</v>
      </c>
    </row>
    <row r="928" customFormat="false" ht="56.25" hidden="false" customHeight="false" outlineLevel="0" collapsed="false">
      <c r="A928" s="10" t="s">
        <v>4562</v>
      </c>
      <c r="B928" s="10" t="s">
        <v>4563</v>
      </c>
      <c r="C928" s="11" t="s">
        <v>4564</v>
      </c>
      <c r="D928" s="11" t="s">
        <v>4565</v>
      </c>
      <c r="E928" s="11" t="s">
        <v>4566</v>
      </c>
      <c r="F928" s="10" t="s">
        <v>18</v>
      </c>
      <c r="G928" s="11" t="s">
        <v>204</v>
      </c>
      <c r="H928" s="10" t="s">
        <v>18</v>
      </c>
      <c r="I928" s="10" t="s">
        <v>18</v>
      </c>
      <c r="J928" s="10" t="s">
        <v>4544</v>
      </c>
      <c r="K928" s="11" t="s">
        <v>140</v>
      </c>
      <c r="L928" s="14" t="s">
        <v>1758</v>
      </c>
    </row>
    <row r="929" customFormat="false" ht="56.25" hidden="false" customHeight="false" outlineLevel="0" collapsed="false">
      <c r="A929" s="10" t="s">
        <v>4567</v>
      </c>
      <c r="B929" s="10" t="s">
        <v>4568</v>
      </c>
      <c r="C929" s="11" t="s">
        <v>4564</v>
      </c>
      <c r="D929" s="11" t="s">
        <v>4565</v>
      </c>
      <c r="E929" s="11" t="s">
        <v>4569</v>
      </c>
      <c r="F929" s="10" t="s">
        <v>18</v>
      </c>
      <c r="G929" s="11" t="s">
        <v>204</v>
      </c>
      <c r="H929" s="10" t="s">
        <v>18</v>
      </c>
      <c r="I929" s="10" t="s">
        <v>18</v>
      </c>
      <c r="J929" s="10" t="s">
        <v>4544</v>
      </c>
      <c r="K929" s="11" t="s">
        <v>140</v>
      </c>
      <c r="L929" s="14" t="s">
        <v>1758</v>
      </c>
    </row>
    <row r="930" customFormat="false" ht="45" hidden="false" customHeight="false" outlineLevel="0" collapsed="false">
      <c r="A930" s="10" t="s">
        <v>4570</v>
      </c>
      <c r="B930" s="10" t="s">
        <v>4571</v>
      </c>
      <c r="C930" s="11" t="s">
        <v>4572</v>
      </c>
      <c r="D930" s="11" t="s">
        <v>4573</v>
      </c>
      <c r="E930" s="11" t="s">
        <v>4574</v>
      </c>
      <c r="F930" s="10" t="s">
        <v>18</v>
      </c>
      <c r="G930" s="11" t="s">
        <v>204</v>
      </c>
      <c r="H930" s="10" t="s">
        <v>18</v>
      </c>
      <c r="I930" s="10" t="s">
        <v>18</v>
      </c>
      <c r="J930" s="10" t="s">
        <v>4397</v>
      </c>
      <c r="K930" s="11" t="s">
        <v>140</v>
      </c>
      <c r="L930" s="14" t="s">
        <v>1758</v>
      </c>
    </row>
    <row r="931" customFormat="false" ht="45" hidden="false" customHeight="false" outlineLevel="0" collapsed="false">
      <c r="A931" s="10" t="s">
        <v>4575</v>
      </c>
      <c r="B931" s="10" t="s">
        <v>4576</v>
      </c>
      <c r="C931" s="11" t="s">
        <v>4572</v>
      </c>
      <c r="D931" s="11" t="s">
        <v>4573</v>
      </c>
      <c r="E931" s="11" t="s">
        <v>4566</v>
      </c>
      <c r="F931" s="10" t="s">
        <v>18</v>
      </c>
      <c r="G931" s="11" t="s">
        <v>204</v>
      </c>
      <c r="H931" s="10" t="s">
        <v>18</v>
      </c>
      <c r="I931" s="10" t="s">
        <v>18</v>
      </c>
      <c r="J931" s="10" t="s">
        <v>4561</v>
      </c>
      <c r="K931" s="11" t="s">
        <v>140</v>
      </c>
      <c r="L931" s="14" t="s">
        <v>1758</v>
      </c>
    </row>
    <row r="932" customFormat="false" ht="45" hidden="false" customHeight="false" outlineLevel="0" collapsed="false">
      <c r="A932" s="10" t="s">
        <v>4577</v>
      </c>
      <c r="B932" s="10" t="s">
        <v>4578</v>
      </c>
      <c r="C932" s="11" t="s">
        <v>4579</v>
      </c>
      <c r="D932" s="11" t="s">
        <v>4580</v>
      </c>
      <c r="E932" s="11" t="s">
        <v>4035</v>
      </c>
      <c r="F932" s="10" t="s">
        <v>18</v>
      </c>
      <c r="G932" s="11" t="s">
        <v>204</v>
      </c>
      <c r="H932" s="10" t="s">
        <v>18</v>
      </c>
      <c r="I932" s="10" t="s">
        <v>18</v>
      </c>
      <c r="J932" s="10" t="s">
        <v>4581</v>
      </c>
      <c r="K932" s="11" t="s">
        <v>140</v>
      </c>
      <c r="L932" s="14" t="s">
        <v>1758</v>
      </c>
    </row>
    <row r="933" customFormat="false" ht="45" hidden="false" customHeight="false" outlineLevel="0" collapsed="false">
      <c r="A933" s="10" t="s">
        <v>4582</v>
      </c>
      <c r="B933" s="10" t="s">
        <v>4583</v>
      </c>
      <c r="C933" s="11" t="s">
        <v>4579</v>
      </c>
      <c r="D933" s="11" t="s">
        <v>4580</v>
      </c>
      <c r="E933" s="11" t="s">
        <v>4584</v>
      </c>
      <c r="F933" s="10" t="s">
        <v>18</v>
      </c>
      <c r="G933" s="11" t="s">
        <v>204</v>
      </c>
      <c r="H933" s="10" t="s">
        <v>18</v>
      </c>
      <c r="I933" s="10" t="s">
        <v>18</v>
      </c>
      <c r="J933" s="10" t="s">
        <v>4581</v>
      </c>
      <c r="K933" s="11" t="s">
        <v>140</v>
      </c>
      <c r="L933" s="14" t="s">
        <v>1758</v>
      </c>
    </row>
    <row r="934" customFormat="false" ht="67.5" hidden="false" customHeight="false" outlineLevel="0" collapsed="false">
      <c r="A934" s="10" t="s">
        <v>4585</v>
      </c>
      <c r="B934" s="10" t="s">
        <v>4586</v>
      </c>
      <c r="C934" s="11" t="s">
        <v>4587</v>
      </c>
      <c r="D934" s="11" t="s">
        <v>4588</v>
      </c>
      <c r="E934" s="11" t="s">
        <v>4584</v>
      </c>
      <c r="F934" s="10" t="s">
        <v>18</v>
      </c>
      <c r="G934" s="11" t="s">
        <v>204</v>
      </c>
      <c r="H934" s="10" t="s">
        <v>18</v>
      </c>
      <c r="I934" s="10" t="s">
        <v>18</v>
      </c>
      <c r="J934" s="10" t="s">
        <v>4536</v>
      </c>
      <c r="K934" s="11" t="s">
        <v>140</v>
      </c>
      <c r="L934" s="14" t="s">
        <v>1758</v>
      </c>
    </row>
    <row r="935" customFormat="false" ht="67.5" hidden="false" customHeight="false" outlineLevel="0" collapsed="false">
      <c r="A935" s="10" t="s">
        <v>4589</v>
      </c>
      <c r="B935" s="10" t="s">
        <v>4590</v>
      </c>
      <c r="C935" s="11" t="s">
        <v>4587</v>
      </c>
      <c r="D935" s="11" t="s">
        <v>4588</v>
      </c>
      <c r="E935" s="11" t="s">
        <v>4035</v>
      </c>
      <c r="F935" s="10" t="s">
        <v>18</v>
      </c>
      <c r="G935" s="11" t="s">
        <v>204</v>
      </c>
      <c r="H935" s="10" t="s">
        <v>18</v>
      </c>
      <c r="I935" s="10" t="s">
        <v>18</v>
      </c>
      <c r="J935" s="10" t="s">
        <v>4221</v>
      </c>
      <c r="K935" s="11" t="s">
        <v>140</v>
      </c>
      <c r="L935" s="14" t="s">
        <v>1758</v>
      </c>
    </row>
    <row r="936" customFormat="false" ht="45" hidden="false" customHeight="false" outlineLevel="0" collapsed="false">
      <c r="A936" s="10" t="s">
        <v>4591</v>
      </c>
      <c r="B936" s="10" t="s">
        <v>4592</v>
      </c>
      <c r="C936" s="11" t="s">
        <v>4593</v>
      </c>
      <c r="D936" s="11" t="s">
        <v>4594</v>
      </c>
      <c r="E936" s="11" t="s">
        <v>4584</v>
      </c>
      <c r="F936" s="10" t="s">
        <v>18</v>
      </c>
      <c r="G936" s="11" t="s">
        <v>204</v>
      </c>
      <c r="H936" s="10" t="s">
        <v>18</v>
      </c>
      <c r="I936" s="10" t="s">
        <v>18</v>
      </c>
      <c r="J936" s="10" t="s">
        <v>4095</v>
      </c>
      <c r="K936" s="11" t="s">
        <v>140</v>
      </c>
      <c r="L936" s="14" t="s">
        <v>1758</v>
      </c>
    </row>
    <row r="937" customFormat="false" ht="45" hidden="false" customHeight="false" outlineLevel="0" collapsed="false">
      <c r="A937" s="10" t="s">
        <v>4595</v>
      </c>
      <c r="B937" s="10" t="s">
        <v>4596</v>
      </c>
      <c r="C937" s="11" t="s">
        <v>4593</v>
      </c>
      <c r="D937" s="11" t="s">
        <v>4594</v>
      </c>
      <c r="E937" s="11" t="s">
        <v>4035</v>
      </c>
      <c r="F937" s="10" t="s">
        <v>18</v>
      </c>
      <c r="G937" s="11" t="s">
        <v>204</v>
      </c>
      <c r="H937" s="10" t="s">
        <v>18</v>
      </c>
      <c r="I937" s="10" t="s">
        <v>18</v>
      </c>
      <c r="J937" s="10" t="s">
        <v>4597</v>
      </c>
      <c r="K937" s="11" t="s">
        <v>140</v>
      </c>
      <c r="L937" s="14" t="s">
        <v>1758</v>
      </c>
    </row>
    <row r="938" customFormat="false" ht="78.75" hidden="false" customHeight="false" outlineLevel="0" collapsed="false">
      <c r="A938" s="10" t="s">
        <v>4598</v>
      </c>
      <c r="B938" s="15" t="s">
        <v>4599</v>
      </c>
      <c r="C938" s="16" t="s">
        <v>4600</v>
      </c>
      <c r="D938" s="16" t="s">
        <v>4601</v>
      </c>
      <c r="E938" s="16" t="s">
        <v>4602</v>
      </c>
      <c r="F938" s="15" t="s">
        <v>18</v>
      </c>
      <c r="G938" s="15" t="s">
        <v>18</v>
      </c>
      <c r="H938" s="15" t="s">
        <v>18</v>
      </c>
      <c r="I938" s="15" t="s">
        <v>18</v>
      </c>
      <c r="J938" s="15" t="s">
        <v>4561</v>
      </c>
      <c r="K938" s="16" t="s">
        <v>398</v>
      </c>
      <c r="L938" s="16" t="s">
        <v>4603</v>
      </c>
    </row>
    <row r="939" customFormat="false" ht="78.75" hidden="false" customHeight="false" outlineLevel="0" collapsed="false">
      <c r="A939" s="10" t="s">
        <v>4604</v>
      </c>
      <c r="B939" s="15" t="s">
        <v>4605</v>
      </c>
      <c r="C939" s="16" t="s">
        <v>4606</v>
      </c>
      <c r="D939" s="16" t="s">
        <v>4607</v>
      </c>
      <c r="E939" s="16" t="s">
        <v>4608</v>
      </c>
      <c r="F939" s="16" t="s">
        <v>4609</v>
      </c>
      <c r="G939" s="15" t="s">
        <v>4610</v>
      </c>
      <c r="H939" s="16" t="s">
        <v>4611</v>
      </c>
      <c r="I939" s="16" t="s">
        <v>4612</v>
      </c>
      <c r="J939" s="15" t="s">
        <v>1128</v>
      </c>
      <c r="K939" s="16" t="s">
        <v>201</v>
      </c>
      <c r="L939" s="16" t="s">
        <v>4603</v>
      </c>
    </row>
    <row r="940" customFormat="false" ht="90" hidden="false" customHeight="false" outlineLevel="0" collapsed="false">
      <c r="A940" s="10" t="s">
        <v>4613</v>
      </c>
      <c r="B940" s="15" t="s">
        <v>4614</v>
      </c>
      <c r="C940" s="16" t="s">
        <v>4615</v>
      </c>
      <c r="D940" s="16" t="s">
        <v>4616</v>
      </c>
      <c r="E940" s="16" t="s">
        <v>4617</v>
      </c>
      <c r="F940" s="15" t="s">
        <v>18</v>
      </c>
      <c r="G940" s="15" t="s">
        <v>4618</v>
      </c>
      <c r="H940" s="16" t="s">
        <v>4619</v>
      </c>
      <c r="I940" s="15" t="s">
        <v>4620</v>
      </c>
      <c r="J940" s="15" t="s">
        <v>1451</v>
      </c>
      <c r="K940" s="16" t="s">
        <v>2677</v>
      </c>
      <c r="L940" s="16" t="s">
        <v>4603</v>
      </c>
    </row>
    <row r="941" customFormat="false" ht="67.5" hidden="false" customHeight="false" outlineLevel="0" collapsed="false">
      <c r="A941" s="10" t="s">
        <v>4621</v>
      </c>
      <c r="B941" s="15" t="s">
        <v>4622</v>
      </c>
      <c r="C941" s="16" t="s">
        <v>4615</v>
      </c>
      <c r="D941" s="16" t="s">
        <v>4616</v>
      </c>
      <c r="E941" s="16" t="s">
        <v>4623</v>
      </c>
      <c r="F941" s="15" t="s">
        <v>18</v>
      </c>
      <c r="G941" s="15" t="s">
        <v>4624</v>
      </c>
      <c r="H941" s="15" t="s">
        <v>18</v>
      </c>
      <c r="I941" s="15" t="s">
        <v>18</v>
      </c>
      <c r="J941" s="15" t="s">
        <v>4625</v>
      </c>
      <c r="K941" s="16" t="s">
        <v>2677</v>
      </c>
      <c r="L941" s="16" t="s">
        <v>4603</v>
      </c>
    </row>
    <row r="942" customFormat="false" ht="45" hidden="false" customHeight="false" outlineLevel="0" collapsed="false">
      <c r="A942" s="10" t="s">
        <v>4626</v>
      </c>
      <c r="B942" s="15" t="s">
        <v>4627</v>
      </c>
      <c r="C942" s="16" t="s">
        <v>4628</v>
      </c>
      <c r="D942" s="16" t="s">
        <v>4629</v>
      </c>
      <c r="E942" s="15" t="s">
        <v>4630</v>
      </c>
      <c r="F942" s="15" t="s">
        <v>18</v>
      </c>
      <c r="G942" s="15" t="s">
        <v>4624</v>
      </c>
      <c r="H942" s="15" t="s">
        <v>18</v>
      </c>
      <c r="I942" s="15" t="s">
        <v>18</v>
      </c>
      <c r="J942" s="15" t="s">
        <v>4015</v>
      </c>
      <c r="K942" s="16" t="s">
        <v>2677</v>
      </c>
      <c r="L942" s="16" t="s">
        <v>4603</v>
      </c>
    </row>
    <row r="943" customFormat="false" ht="45" hidden="false" customHeight="false" outlineLevel="0" collapsed="false">
      <c r="A943" s="10" t="s">
        <v>4631</v>
      </c>
      <c r="B943" s="15" t="s">
        <v>4632</v>
      </c>
      <c r="C943" s="16" t="s">
        <v>4628</v>
      </c>
      <c r="D943" s="16" t="s">
        <v>4629</v>
      </c>
      <c r="E943" s="16" t="s">
        <v>4633</v>
      </c>
      <c r="F943" s="15" t="s">
        <v>18</v>
      </c>
      <c r="G943" s="15" t="s">
        <v>4634</v>
      </c>
      <c r="H943" s="16" t="s">
        <v>4635</v>
      </c>
      <c r="I943" s="15" t="s">
        <v>18</v>
      </c>
      <c r="J943" s="15" t="s">
        <v>1495</v>
      </c>
      <c r="K943" s="16" t="s">
        <v>2677</v>
      </c>
      <c r="L943" s="16" t="s">
        <v>4603</v>
      </c>
    </row>
    <row r="944" customFormat="false" ht="45" hidden="false" customHeight="false" outlineLevel="0" collapsed="false">
      <c r="A944" s="10" t="s">
        <v>4636</v>
      </c>
      <c r="B944" s="15" t="s">
        <v>4637</v>
      </c>
      <c r="C944" s="16" t="s">
        <v>4628</v>
      </c>
      <c r="D944" s="16" t="s">
        <v>4629</v>
      </c>
      <c r="E944" s="15" t="s">
        <v>4638</v>
      </c>
      <c r="F944" s="15" t="s">
        <v>18</v>
      </c>
      <c r="G944" s="15" t="s">
        <v>4639</v>
      </c>
      <c r="H944" s="15" t="s">
        <v>18</v>
      </c>
      <c r="I944" s="15" t="s">
        <v>18</v>
      </c>
      <c r="J944" s="15" t="s">
        <v>4640</v>
      </c>
      <c r="K944" s="16" t="s">
        <v>2677</v>
      </c>
      <c r="L944" s="16" t="s">
        <v>4603</v>
      </c>
    </row>
    <row r="945" customFormat="false" ht="56.25" hidden="false" customHeight="false" outlineLevel="0" collapsed="false">
      <c r="A945" s="10" t="s">
        <v>4641</v>
      </c>
      <c r="B945" s="15" t="s">
        <v>4642</v>
      </c>
      <c r="C945" s="16" t="s">
        <v>4643</v>
      </c>
      <c r="D945" s="16" t="s">
        <v>4644</v>
      </c>
      <c r="E945" s="16" t="s">
        <v>4645</v>
      </c>
      <c r="F945" s="15" t="s">
        <v>18</v>
      </c>
      <c r="G945" s="15" t="s">
        <v>4624</v>
      </c>
      <c r="H945" s="15" t="s">
        <v>18</v>
      </c>
      <c r="I945" s="15" t="s">
        <v>18</v>
      </c>
      <c r="J945" s="15" t="s">
        <v>1843</v>
      </c>
      <c r="K945" s="16" t="s">
        <v>2677</v>
      </c>
      <c r="L945" s="16" t="s">
        <v>4603</v>
      </c>
    </row>
    <row r="946" customFormat="false" ht="56.25" hidden="false" customHeight="false" outlineLevel="0" collapsed="false">
      <c r="A946" s="10" t="s">
        <v>4646</v>
      </c>
      <c r="B946" s="15" t="s">
        <v>4647</v>
      </c>
      <c r="C946" s="16" t="s">
        <v>4643</v>
      </c>
      <c r="D946" s="16" t="s">
        <v>4644</v>
      </c>
      <c r="E946" s="16" t="s">
        <v>4648</v>
      </c>
      <c r="F946" s="15" t="s">
        <v>18</v>
      </c>
      <c r="G946" s="15" t="s">
        <v>4649</v>
      </c>
      <c r="H946" s="15" t="s">
        <v>18</v>
      </c>
      <c r="I946" s="15" t="s">
        <v>18</v>
      </c>
      <c r="J946" s="15" t="s">
        <v>1757</v>
      </c>
      <c r="K946" s="16" t="s">
        <v>2677</v>
      </c>
      <c r="L946" s="16" t="s">
        <v>4603</v>
      </c>
    </row>
    <row r="947" customFormat="false" ht="45" hidden="false" customHeight="false" outlineLevel="0" collapsed="false">
      <c r="A947" s="10" t="s">
        <v>4650</v>
      </c>
      <c r="B947" s="15" t="s">
        <v>4651</v>
      </c>
      <c r="C947" s="16" t="s">
        <v>4652</v>
      </c>
      <c r="D947" s="16" t="s">
        <v>4653</v>
      </c>
      <c r="E947" s="16" t="s">
        <v>4116</v>
      </c>
      <c r="F947" s="15" t="s">
        <v>18</v>
      </c>
      <c r="G947" s="15" t="s">
        <v>18</v>
      </c>
      <c r="H947" s="15" t="s">
        <v>18</v>
      </c>
      <c r="I947" s="15" t="s">
        <v>18</v>
      </c>
      <c r="J947" s="15" t="s">
        <v>3915</v>
      </c>
      <c r="K947" s="16" t="s">
        <v>140</v>
      </c>
      <c r="L947" s="16" t="s">
        <v>4603</v>
      </c>
    </row>
    <row r="948" customFormat="false" ht="45" hidden="false" customHeight="false" outlineLevel="0" collapsed="false">
      <c r="A948" s="10" t="s">
        <v>4654</v>
      </c>
      <c r="B948" s="15" t="s">
        <v>4655</v>
      </c>
      <c r="C948" s="16" t="s">
        <v>4652</v>
      </c>
      <c r="D948" s="16" t="s">
        <v>4653</v>
      </c>
      <c r="E948" s="16" t="s">
        <v>316</v>
      </c>
      <c r="F948" s="15" t="s">
        <v>18</v>
      </c>
      <c r="G948" s="15" t="s">
        <v>18</v>
      </c>
      <c r="H948" s="15" t="s">
        <v>18</v>
      </c>
      <c r="I948" s="15" t="s">
        <v>18</v>
      </c>
      <c r="J948" s="15" t="s">
        <v>4397</v>
      </c>
      <c r="K948" s="16" t="s">
        <v>317</v>
      </c>
      <c r="L948" s="16" t="s">
        <v>4603</v>
      </c>
    </row>
    <row r="949" customFormat="false" ht="67.5" hidden="false" customHeight="false" outlineLevel="0" collapsed="false">
      <c r="A949" s="10" t="s">
        <v>4656</v>
      </c>
      <c r="B949" s="15" t="s">
        <v>4657</v>
      </c>
      <c r="C949" s="16" t="s">
        <v>4658</v>
      </c>
      <c r="D949" s="16" t="s">
        <v>4659</v>
      </c>
      <c r="E949" s="16" t="s">
        <v>4660</v>
      </c>
      <c r="F949" s="15" t="s">
        <v>18</v>
      </c>
      <c r="G949" s="15" t="s">
        <v>4661</v>
      </c>
      <c r="H949" s="15" t="s">
        <v>18</v>
      </c>
      <c r="I949" s="15" t="s">
        <v>18</v>
      </c>
      <c r="J949" s="15" t="s">
        <v>2289</v>
      </c>
      <c r="K949" s="16" t="s">
        <v>2677</v>
      </c>
      <c r="L949" s="16" t="s">
        <v>4603</v>
      </c>
    </row>
    <row r="950" customFormat="false" ht="67.5" hidden="false" customHeight="false" outlineLevel="0" collapsed="false">
      <c r="A950" s="10" t="s">
        <v>4662</v>
      </c>
      <c r="B950" s="15" t="s">
        <v>4663</v>
      </c>
      <c r="C950" s="16" t="s">
        <v>4658</v>
      </c>
      <c r="D950" s="16" t="s">
        <v>4659</v>
      </c>
      <c r="E950" s="16" t="s">
        <v>4664</v>
      </c>
      <c r="F950" s="15" t="s">
        <v>18</v>
      </c>
      <c r="G950" s="15" t="s">
        <v>4665</v>
      </c>
      <c r="H950" s="15" t="s">
        <v>18</v>
      </c>
      <c r="I950" s="15" t="s">
        <v>18</v>
      </c>
      <c r="J950" s="15" t="s">
        <v>2289</v>
      </c>
      <c r="K950" s="16" t="s">
        <v>2677</v>
      </c>
      <c r="L950" s="16" t="s">
        <v>4603</v>
      </c>
    </row>
    <row r="951" customFormat="false" ht="56.25" hidden="false" customHeight="false" outlineLevel="0" collapsed="false">
      <c r="A951" s="10" t="s">
        <v>4666</v>
      </c>
      <c r="B951" s="15" t="s">
        <v>4667</v>
      </c>
      <c r="C951" s="16" t="s">
        <v>4668</v>
      </c>
      <c r="D951" s="16" t="s">
        <v>4669</v>
      </c>
      <c r="E951" s="16" t="s">
        <v>4028</v>
      </c>
      <c r="F951" s="15" t="s">
        <v>18</v>
      </c>
      <c r="G951" s="15" t="s">
        <v>18</v>
      </c>
      <c r="H951" s="15" t="s">
        <v>18</v>
      </c>
      <c r="I951" s="15" t="s">
        <v>18</v>
      </c>
      <c r="J951" s="15" t="s">
        <v>4497</v>
      </c>
      <c r="K951" s="16" t="s">
        <v>140</v>
      </c>
      <c r="L951" s="16" t="s">
        <v>4603</v>
      </c>
    </row>
    <row r="952" customFormat="false" ht="56.25" hidden="false" customHeight="false" outlineLevel="0" collapsed="false">
      <c r="A952" s="10" t="s">
        <v>4670</v>
      </c>
      <c r="B952" s="15" t="s">
        <v>4671</v>
      </c>
      <c r="C952" s="16" t="s">
        <v>4668</v>
      </c>
      <c r="D952" s="16" t="s">
        <v>4669</v>
      </c>
      <c r="E952" s="16" t="s">
        <v>4025</v>
      </c>
      <c r="F952" s="15" t="s">
        <v>18</v>
      </c>
      <c r="G952" s="15" t="s">
        <v>18</v>
      </c>
      <c r="H952" s="15" t="s">
        <v>18</v>
      </c>
      <c r="I952" s="15" t="s">
        <v>18</v>
      </c>
      <c r="J952" s="15" t="s">
        <v>4497</v>
      </c>
      <c r="K952" s="16" t="s">
        <v>140</v>
      </c>
      <c r="L952" s="16" t="s">
        <v>4603</v>
      </c>
    </row>
    <row r="953" customFormat="false" ht="56.25" hidden="false" customHeight="false" outlineLevel="0" collapsed="false">
      <c r="A953" s="10" t="s">
        <v>4672</v>
      </c>
      <c r="B953" s="15" t="s">
        <v>4673</v>
      </c>
      <c r="C953" s="16" t="s">
        <v>4674</v>
      </c>
      <c r="D953" s="16" t="s">
        <v>4675</v>
      </c>
      <c r="E953" s="16" t="s">
        <v>4676</v>
      </c>
      <c r="F953" s="15" t="s">
        <v>18</v>
      </c>
      <c r="G953" s="15" t="s">
        <v>4677</v>
      </c>
      <c r="H953" s="15" t="s">
        <v>18</v>
      </c>
      <c r="I953" s="15" t="s">
        <v>18</v>
      </c>
      <c r="J953" s="15" t="s">
        <v>2289</v>
      </c>
      <c r="K953" s="16" t="s">
        <v>2677</v>
      </c>
      <c r="L953" s="16" t="s">
        <v>4603</v>
      </c>
    </row>
    <row r="954" customFormat="false" ht="56.25" hidden="false" customHeight="false" outlineLevel="0" collapsed="false">
      <c r="A954" s="10" t="s">
        <v>4678</v>
      </c>
      <c r="B954" s="15" t="s">
        <v>4679</v>
      </c>
      <c r="C954" s="16" t="s">
        <v>4674</v>
      </c>
      <c r="D954" s="16" t="s">
        <v>4675</v>
      </c>
      <c r="E954" s="16" t="s">
        <v>4680</v>
      </c>
      <c r="F954" s="15" t="s">
        <v>18</v>
      </c>
      <c r="G954" s="15" t="s">
        <v>4681</v>
      </c>
      <c r="H954" s="15" t="s">
        <v>18</v>
      </c>
      <c r="I954" s="15" t="s">
        <v>18</v>
      </c>
      <c r="J954" s="15" t="s">
        <v>2177</v>
      </c>
      <c r="K954" s="16" t="s">
        <v>2677</v>
      </c>
      <c r="L954" s="16" t="s">
        <v>4603</v>
      </c>
    </row>
    <row r="955" customFormat="false" ht="56.25" hidden="false" customHeight="false" outlineLevel="0" collapsed="false">
      <c r="A955" s="10" t="s">
        <v>4682</v>
      </c>
      <c r="B955" s="15" t="s">
        <v>4683</v>
      </c>
      <c r="C955" s="16" t="s">
        <v>4684</v>
      </c>
      <c r="D955" s="16" t="s">
        <v>4685</v>
      </c>
      <c r="E955" s="16" t="s">
        <v>4140</v>
      </c>
      <c r="F955" s="15" t="s">
        <v>18</v>
      </c>
      <c r="G955" s="15" t="s">
        <v>18</v>
      </c>
      <c r="H955" s="15" t="s">
        <v>18</v>
      </c>
      <c r="I955" s="15" t="s">
        <v>18</v>
      </c>
      <c r="J955" s="15" t="s">
        <v>1964</v>
      </c>
      <c r="K955" s="16" t="s">
        <v>140</v>
      </c>
      <c r="L955" s="16" t="s">
        <v>4603</v>
      </c>
    </row>
    <row r="956" customFormat="false" ht="56.25" hidden="false" customHeight="false" outlineLevel="0" collapsed="false">
      <c r="A956" s="10" t="s">
        <v>4686</v>
      </c>
      <c r="B956" s="15" t="s">
        <v>4687</v>
      </c>
      <c r="C956" s="16" t="s">
        <v>4688</v>
      </c>
      <c r="D956" s="16" t="s">
        <v>4689</v>
      </c>
      <c r="E956" s="16" t="s">
        <v>4602</v>
      </c>
      <c r="F956" s="15" t="s">
        <v>18</v>
      </c>
      <c r="G956" s="15" t="s">
        <v>18</v>
      </c>
      <c r="H956" s="15" t="s">
        <v>18</v>
      </c>
      <c r="I956" s="15" t="s">
        <v>18</v>
      </c>
      <c r="J956" s="15" t="s">
        <v>4416</v>
      </c>
      <c r="K956" s="16" t="s">
        <v>398</v>
      </c>
      <c r="L956" s="16" t="s">
        <v>4603</v>
      </c>
    </row>
    <row r="957" customFormat="false" ht="56.25" hidden="false" customHeight="false" outlineLevel="0" collapsed="false">
      <c r="A957" s="10" t="s">
        <v>4690</v>
      </c>
      <c r="B957" s="15" t="s">
        <v>4691</v>
      </c>
      <c r="C957" s="16" t="s">
        <v>4688</v>
      </c>
      <c r="D957" s="16" t="s">
        <v>4689</v>
      </c>
      <c r="E957" s="16" t="s">
        <v>4692</v>
      </c>
      <c r="F957" s="15" t="s">
        <v>18</v>
      </c>
      <c r="G957" s="15" t="s">
        <v>18</v>
      </c>
      <c r="H957" s="15" t="s">
        <v>18</v>
      </c>
      <c r="I957" s="15" t="s">
        <v>18</v>
      </c>
      <c r="J957" s="15" t="s">
        <v>4497</v>
      </c>
      <c r="K957" s="16" t="s">
        <v>1398</v>
      </c>
      <c r="L957" s="16" t="s">
        <v>4603</v>
      </c>
    </row>
    <row r="958" customFormat="false" ht="56.25" hidden="false" customHeight="false" outlineLevel="0" collapsed="false">
      <c r="A958" s="10" t="s">
        <v>4693</v>
      </c>
      <c r="B958" s="15" t="s">
        <v>4694</v>
      </c>
      <c r="C958" s="16" t="s">
        <v>4695</v>
      </c>
      <c r="D958" s="16" t="s">
        <v>4696</v>
      </c>
      <c r="E958" s="16" t="s">
        <v>4697</v>
      </c>
      <c r="F958" s="15" t="s">
        <v>18</v>
      </c>
      <c r="G958" s="15" t="s">
        <v>18</v>
      </c>
      <c r="H958" s="15" t="s">
        <v>18</v>
      </c>
      <c r="I958" s="15" t="s">
        <v>18</v>
      </c>
      <c r="J958" s="15" t="s">
        <v>4497</v>
      </c>
      <c r="K958" s="16" t="s">
        <v>140</v>
      </c>
      <c r="L958" s="16" t="s">
        <v>4603</v>
      </c>
    </row>
    <row r="959" customFormat="false" ht="56.25" hidden="false" customHeight="false" outlineLevel="0" collapsed="false">
      <c r="A959" s="10" t="s">
        <v>4698</v>
      </c>
      <c r="B959" s="15" t="s">
        <v>4699</v>
      </c>
      <c r="C959" s="16" t="s">
        <v>4695</v>
      </c>
      <c r="D959" s="16" t="s">
        <v>4696</v>
      </c>
      <c r="E959" s="16" t="s">
        <v>4028</v>
      </c>
      <c r="F959" s="15" t="s">
        <v>18</v>
      </c>
      <c r="G959" s="15" t="s">
        <v>18</v>
      </c>
      <c r="H959" s="15" t="s">
        <v>18</v>
      </c>
      <c r="I959" s="15" t="s">
        <v>18</v>
      </c>
      <c r="J959" s="15" t="s">
        <v>4497</v>
      </c>
      <c r="K959" s="16" t="s">
        <v>140</v>
      </c>
      <c r="L959" s="16" t="s">
        <v>4603</v>
      </c>
    </row>
    <row r="960" customFormat="false" ht="56.25" hidden="false" customHeight="false" outlineLevel="0" collapsed="false">
      <c r="A960" s="10" t="s">
        <v>4700</v>
      </c>
      <c r="B960" s="15" t="s">
        <v>4701</v>
      </c>
      <c r="C960" s="16" t="s">
        <v>4695</v>
      </c>
      <c r="D960" s="16" t="s">
        <v>4696</v>
      </c>
      <c r="E960" s="16" t="s">
        <v>4025</v>
      </c>
      <c r="F960" s="15" t="s">
        <v>18</v>
      </c>
      <c r="G960" s="15" t="s">
        <v>18</v>
      </c>
      <c r="H960" s="15" t="s">
        <v>18</v>
      </c>
      <c r="I960" s="15" t="s">
        <v>18</v>
      </c>
      <c r="J960" s="15" t="s">
        <v>4497</v>
      </c>
      <c r="K960" s="16" t="s">
        <v>140</v>
      </c>
      <c r="L960" s="16" t="s">
        <v>4603</v>
      </c>
    </row>
    <row r="961" customFormat="false" ht="56.25" hidden="false" customHeight="false" outlineLevel="0" collapsed="false">
      <c r="A961" s="10" t="s">
        <v>4702</v>
      </c>
      <c r="B961" s="15" t="s">
        <v>4703</v>
      </c>
      <c r="C961" s="16" t="s">
        <v>4704</v>
      </c>
      <c r="D961" s="16" t="s">
        <v>4705</v>
      </c>
      <c r="E961" s="16" t="s">
        <v>4706</v>
      </c>
      <c r="F961" s="15" t="s">
        <v>18</v>
      </c>
      <c r="G961" s="16" t="s">
        <v>519</v>
      </c>
      <c r="H961" s="15" t="s">
        <v>18</v>
      </c>
      <c r="I961" s="15" t="s">
        <v>18</v>
      </c>
      <c r="J961" s="15" t="s">
        <v>4343</v>
      </c>
      <c r="K961" s="16" t="s">
        <v>140</v>
      </c>
      <c r="L961" s="16" t="s">
        <v>4603</v>
      </c>
    </row>
    <row r="962" customFormat="false" ht="56.25" hidden="false" customHeight="false" outlineLevel="0" collapsed="false">
      <c r="A962" s="10" t="s">
        <v>4707</v>
      </c>
      <c r="B962" s="15" t="s">
        <v>4708</v>
      </c>
      <c r="C962" s="16" t="s">
        <v>4709</v>
      </c>
      <c r="D962" s="16" t="s">
        <v>4710</v>
      </c>
      <c r="E962" s="16" t="s">
        <v>4711</v>
      </c>
      <c r="F962" s="16" t="s">
        <v>518</v>
      </c>
      <c r="G962" s="15" t="s">
        <v>4712</v>
      </c>
      <c r="H962" s="15" t="s">
        <v>18</v>
      </c>
      <c r="I962" s="15" t="s">
        <v>18</v>
      </c>
      <c r="J962" s="15" t="s">
        <v>2136</v>
      </c>
      <c r="K962" s="16" t="s">
        <v>1353</v>
      </c>
      <c r="L962" s="16" t="s">
        <v>4603</v>
      </c>
    </row>
    <row r="963" customFormat="false" ht="56.25" hidden="false" customHeight="false" outlineLevel="0" collapsed="false">
      <c r="A963" s="10" t="s">
        <v>4713</v>
      </c>
      <c r="B963" s="15" t="s">
        <v>4714</v>
      </c>
      <c r="C963" s="16" t="s">
        <v>4709</v>
      </c>
      <c r="D963" s="16" t="s">
        <v>4710</v>
      </c>
      <c r="E963" s="16" t="s">
        <v>4715</v>
      </c>
      <c r="F963" s="16" t="s">
        <v>4716</v>
      </c>
      <c r="G963" s="15" t="s">
        <v>4717</v>
      </c>
      <c r="H963" s="16" t="s">
        <v>4718</v>
      </c>
      <c r="I963" s="16" t="s">
        <v>4719</v>
      </c>
      <c r="J963" s="15" t="s">
        <v>4720</v>
      </c>
      <c r="K963" s="16" t="s">
        <v>1353</v>
      </c>
      <c r="L963" s="16" t="s">
        <v>4603</v>
      </c>
    </row>
    <row r="964" customFormat="false" ht="45" hidden="false" customHeight="false" outlineLevel="0" collapsed="false">
      <c r="A964" s="10" t="s">
        <v>4721</v>
      </c>
      <c r="B964" s="15" t="s">
        <v>4722</v>
      </c>
      <c r="C964" s="16" t="s">
        <v>4723</v>
      </c>
      <c r="D964" s="16" t="s">
        <v>4724</v>
      </c>
      <c r="E964" s="16" t="s">
        <v>4725</v>
      </c>
      <c r="F964" s="15" t="s">
        <v>18</v>
      </c>
      <c r="G964" s="15" t="s">
        <v>18</v>
      </c>
      <c r="H964" s="15" t="s">
        <v>18</v>
      </c>
      <c r="I964" s="15" t="s">
        <v>18</v>
      </c>
      <c r="J964" s="15" t="s">
        <v>4581</v>
      </c>
      <c r="K964" s="16" t="s">
        <v>317</v>
      </c>
      <c r="L964" s="16" t="s">
        <v>4603</v>
      </c>
    </row>
    <row r="965" customFormat="false" ht="56.25" hidden="false" customHeight="false" outlineLevel="0" collapsed="false">
      <c r="A965" s="10" t="s">
        <v>4726</v>
      </c>
      <c r="B965" s="15" t="s">
        <v>4727</v>
      </c>
      <c r="C965" s="16" t="s">
        <v>4728</v>
      </c>
      <c r="D965" s="16" t="s">
        <v>4729</v>
      </c>
      <c r="E965" s="16" t="s">
        <v>4730</v>
      </c>
      <c r="F965" s="16" t="s">
        <v>4731</v>
      </c>
      <c r="G965" s="15" t="s">
        <v>4732</v>
      </c>
      <c r="H965" s="16" t="s">
        <v>4733</v>
      </c>
      <c r="I965" s="16" t="s">
        <v>4734</v>
      </c>
      <c r="J965" s="15" t="s">
        <v>4735</v>
      </c>
      <c r="K965" s="16" t="s">
        <v>201</v>
      </c>
      <c r="L965" s="16" t="s">
        <v>4603</v>
      </c>
    </row>
    <row r="966" customFormat="false" ht="56.25" hidden="false" customHeight="false" outlineLevel="0" collapsed="false">
      <c r="A966" s="10" t="s">
        <v>4736</v>
      </c>
      <c r="B966" s="15" t="s">
        <v>4737</v>
      </c>
      <c r="C966" s="16" t="s">
        <v>4728</v>
      </c>
      <c r="D966" s="16" t="s">
        <v>4729</v>
      </c>
      <c r="E966" s="16" t="s">
        <v>4738</v>
      </c>
      <c r="F966" s="16" t="s">
        <v>4739</v>
      </c>
      <c r="G966" s="15" t="s">
        <v>4740</v>
      </c>
      <c r="H966" s="16" t="s">
        <v>4741</v>
      </c>
      <c r="I966" s="16" t="s">
        <v>4742</v>
      </c>
      <c r="J966" s="15" t="s">
        <v>1319</v>
      </c>
      <c r="K966" s="16" t="s">
        <v>140</v>
      </c>
      <c r="L966" s="16" t="s">
        <v>4603</v>
      </c>
    </row>
    <row r="967" customFormat="false" ht="67.5" hidden="false" customHeight="false" outlineLevel="0" collapsed="false">
      <c r="A967" s="10" t="s">
        <v>4743</v>
      </c>
      <c r="B967" s="15" t="s">
        <v>4744</v>
      </c>
      <c r="C967" s="16" t="s">
        <v>4745</v>
      </c>
      <c r="D967" s="16" t="s">
        <v>4746</v>
      </c>
      <c r="E967" s="16" t="s">
        <v>4747</v>
      </c>
      <c r="F967" s="15" t="s">
        <v>18</v>
      </c>
      <c r="G967" s="15" t="s">
        <v>4748</v>
      </c>
      <c r="H967" s="16" t="s">
        <v>4749</v>
      </c>
      <c r="I967" s="16" t="s">
        <v>4750</v>
      </c>
      <c r="J967" s="15" t="s">
        <v>4751</v>
      </c>
      <c r="K967" s="16" t="s">
        <v>201</v>
      </c>
      <c r="L967" s="16" t="s">
        <v>4603</v>
      </c>
    </row>
    <row r="968" customFormat="false" ht="45" hidden="false" customHeight="false" outlineLevel="0" collapsed="false">
      <c r="A968" s="10" t="s">
        <v>4752</v>
      </c>
      <c r="B968" s="15" t="s">
        <v>4753</v>
      </c>
      <c r="C968" s="16" t="s">
        <v>4754</v>
      </c>
      <c r="D968" s="16" t="s">
        <v>4755</v>
      </c>
      <c r="E968" s="16" t="s">
        <v>4028</v>
      </c>
      <c r="F968" s="15" t="s">
        <v>18</v>
      </c>
      <c r="G968" s="15" t="s">
        <v>18</v>
      </c>
      <c r="H968" s="15" t="s">
        <v>18</v>
      </c>
      <c r="I968" s="15" t="s">
        <v>18</v>
      </c>
      <c r="J968" s="15" t="s">
        <v>4581</v>
      </c>
      <c r="K968" s="16" t="s">
        <v>140</v>
      </c>
      <c r="L968" s="16" t="s">
        <v>4603</v>
      </c>
    </row>
    <row r="969" customFormat="false" ht="78.75" hidden="false" customHeight="false" outlineLevel="0" collapsed="false">
      <c r="A969" s="10" t="s">
        <v>4756</v>
      </c>
      <c r="B969" s="15" t="s">
        <v>4757</v>
      </c>
      <c r="C969" s="16" t="s">
        <v>4758</v>
      </c>
      <c r="D969" s="16" t="s">
        <v>4759</v>
      </c>
      <c r="E969" s="16" t="s">
        <v>4760</v>
      </c>
      <c r="F969" s="15" t="s">
        <v>18</v>
      </c>
      <c r="G969" s="15" t="s">
        <v>18</v>
      </c>
      <c r="H969" s="15" t="s">
        <v>18</v>
      </c>
      <c r="I969" s="15" t="s">
        <v>18</v>
      </c>
      <c r="J969" s="15" t="s">
        <v>4597</v>
      </c>
      <c r="K969" s="16" t="s">
        <v>317</v>
      </c>
      <c r="L969" s="16" t="s">
        <v>4603</v>
      </c>
    </row>
    <row r="970" customFormat="false" ht="45" hidden="false" customHeight="false" outlineLevel="0" collapsed="false">
      <c r="A970" s="10" t="s">
        <v>4761</v>
      </c>
      <c r="B970" s="15" t="s">
        <v>4762</v>
      </c>
      <c r="C970" s="16" t="s">
        <v>4763</v>
      </c>
      <c r="D970" s="16" t="s">
        <v>4764</v>
      </c>
      <c r="E970" s="16" t="s">
        <v>4025</v>
      </c>
      <c r="F970" s="15" t="s">
        <v>18</v>
      </c>
      <c r="G970" s="15" t="s">
        <v>18</v>
      </c>
      <c r="H970" s="15" t="s">
        <v>18</v>
      </c>
      <c r="I970" s="15" t="s">
        <v>18</v>
      </c>
      <c r="J970" s="15" t="s">
        <v>1641</v>
      </c>
      <c r="K970" s="16" t="s">
        <v>140</v>
      </c>
      <c r="L970" s="16" t="s">
        <v>4603</v>
      </c>
    </row>
    <row r="971" customFormat="false" ht="45" hidden="false" customHeight="false" outlineLevel="0" collapsed="false">
      <c r="A971" s="10" t="s">
        <v>4765</v>
      </c>
      <c r="B971" s="15" t="s">
        <v>4766</v>
      </c>
      <c r="C971" s="16" t="s">
        <v>4763</v>
      </c>
      <c r="D971" s="16" t="s">
        <v>4764</v>
      </c>
      <c r="E971" s="16" t="s">
        <v>4767</v>
      </c>
      <c r="F971" s="15" t="s">
        <v>18</v>
      </c>
      <c r="G971" s="15" t="s">
        <v>18</v>
      </c>
      <c r="H971" s="15" t="s">
        <v>18</v>
      </c>
      <c r="I971" s="15" t="s">
        <v>18</v>
      </c>
      <c r="J971" s="15" t="s">
        <v>1641</v>
      </c>
      <c r="K971" s="16" t="s">
        <v>140</v>
      </c>
      <c r="L971" s="16" t="s">
        <v>4603</v>
      </c>
    </row>
    <row r="972" customFormat="false" ht="45" hidden="false" customHeight="false" outlineLevel="0" collapsed="false">
      <c r="A972" s="10" t="s">
        <v>4768</v>
      </c>
      <c r="B972" s="15" t="s">
        <v>4769</v>
      </c>
      <c r="C972" s="16" t="s">
        <v>4763</v>
      </c>
      <c r="D972" s="16" t="s">
        <v>4764</v>
      </c>
      <c r="E972" s="16" t="s">
        <v>4770</v>
      </c>
      <c r="F972" s="15" t="s">
        <v>18</v>
      </c>
      <c r="G972" s="15" t="s">
        <v>18</v>
      </c>
      <c r="H972" s="15" t="s">
        <v>18</v>
      </c>
      <c r="I972" s="15" t="s">
        <v>18</v>
      </c>
      <c r="J972" s="15" t="s">
        <v>1641</v>
      </c>
      <c r="K972" s="16" t="s">
        <v>140</v>
      </c>
      <c r="L972" s="16" t="s">
        <v>4603</v>
      </c>
    </row>
    <row r="973" customFormat="false" ht="45" hidden="false" customHeight="false" outlineLevel="0" collapsed="false">
      <c r="A973" s="10" t="s">
        <v>4771</v>
      </c>
      <c r="B973" s="15" t="s">
        <v>4772</v>
      </c>
      <c r="C973" s="16" t="s">
        <v>4773</v>
      </c>
      <c r="D973" s="16" t="s">
        <v>4774</v>
      </c>
      <c r="E973" s="16" t="s">
        <v>4775</v>
      </c>
      <c r="F973" s="15" t="s">
        <v>18</v>
      </c>
      <c r="G973" s="15" t="s">
        <v>4776</v>
      </c>
      <c r="H973" s="16" t="s">
        <v>4777</v>
      </c>
      <c r="I973" s="15" t="s">
        <v>18</v>
      </c>
      <c r="J973" s="15" t="s">
        <v>1065</v>
      </c>
      <c r="K973" s="16" t="s">
        <v>140</v>
      </c>
      <c r="L973" s="16" t="s">
        <v>4603</v>
      </c>
    </row>
    <row r="974" customFormat="false" ht="45" hidden="false" customHeight="false" outlineLevel="0" collapsed="false">
      <c r="A974" s="10" t="s">
        <v>4778</v>
      </c>
      <c r="B974" s="15" t="s">
        <v>4779</v>
      </c>
      <c r="C974" s="16" t="s">
        <v>4773</v>
      </c>
      <c r="D974" s="16" t="s">
        <v>4774</v>
      </c>
      <c r="E974" s="16" t="s">
        <v>4780</v>
      </c>
      <c r="F974" s="15" t="s">
        <v>18</v>
      </c>
      <c r="G974" s="15" t="s">
        <v>4776</v>
      </c>
      <c r="H974" s="16" t="s">
        <v>4777</v>
      </c>
      <c r="I974" s="15" t="s">
        <v>18</v>
      </c>
      <c r="J974" s="15" t="s">
        <v>1065</v>
      </c>
      <c r="K974" s="16" t="s">
        <v>140</v>
      </c>
      <c r="L974" s="16" t="s">
        <v>4603</v>
      </c>
    </row>
    <row r="975" customFormat="false" ht="45" hidden="false" customHeight="false" outlineLevel="0" collapsed="false">
      <c r="A975" s="10" t="s">
        <v>4781</v>
      </c>
      <c r="B975" s="15" t="s">
        <v>4782</v>
      </c>
      <c r="C975" s="16" t="s">
        <v>4773</v>
      </c>
      <c r="D975" s="16" t="s">
        <v>4774</v>
      </c>
      <c r="E975" s="16" t="s">
        <v>4783</v>
      </c>
      <c r="F975" s="15" t="s">
        <v>18</v>
      </c>
      <c r="G975" s="15" t="s">
        <v>4784</v>
      </c>
      <c r="H975" s="16" t="s">
        <v>4785</v>
      </c>
      <c r="I975" s="16" t="s">
        <v>4786</v>
      </c>
      <c r="J975" s="15" t="s">
        <v>4787</v>
      </c>
      <c r="K975" s="16" t="s">
        <v>140</v>
      </c>
      <c r="L975" s="16" t="s">
        <v>4603</v>
      </c>
    </row>
    <row r="976" customFormat="false" ht="78.75" hidden="false" customHeight="false" outlineLevel="0" collapsed="false">
      <c r="A976" s="10" t="s">
        <v>4788</v>
      </c>
      <c r="B976" s="15" t="s">
        <v>4789</v>
      </c>
      <c r="C976" s="16" t="s">
        <v>4790</v>
      </c>
      <c r="D976" s="16" t="s">
        <v>4791</v>
      </c>
      <c r="E976" s="16" t="s">
        <v>4574</v>
      </c>
      <c r="F976" s="15" t="s">
        <v>18</v>
      </c>
      <c r="G976" s="16" t="s">
        <v>4792</v>
      </c>
      <c r="H976" s="16" t="s">
        <v>4793</v>
      </c>
      <c r="I976" s="16" t="s">
        <v>4794</v>
      </c>
      <c r="J976" s="15" t="s">
        <v>2055</v>
      </c>
      <c r="K976" s="16" t="s">
        <v>140</v>
      </c>
      <c r="L976" s="16" t="s">
        <v>4603</v>
      </c>
    </row>
    <row r="977" customFormat="false" ht="45" hidden="false" customHeight="false" outlineLevel="0" collapsed="false">
      <c r="A977" s="10" t="s">
        <v>4795</v>
      </c>
      <c r="B977" s="15" t="s">
        <v>4796</v>
      </c>
      <c r="C977" s="16" t="s">
        <v>4797</v>
      </c>
      <c r="D977" s="16" t="s">
        <v>4798</v>
      </c>
      <c r="E977" s="16" t="s">
        <v>4799</v>
      </c>
      <c r="F977" s="16" t="s">
        <v>4800</v>
      </c>
      <c r="G977" s="15" t="s">
        <v>4801</v>
      </c>
      <c r="H977" s="16" t="s">
        <v>4802</v>
      </c>
      <c r="I977" s="16" t="s">
        <v>4803</v>
      </c>
      <c r="J977" s="15" t="s">
        <v>2385</v>
      </c>
      <c r="K977" s="16" t="s">
        <v>140</v>
      </c>
      <c r="L977" s="16" t="s">
        <v>4603</v>
      </c>
    </row>
    <row r="978" customFormat="false" ht="45" hidden="false" customHeight="false" outlineLevel="0" collapsed="false">
      <c r="A978" s="10" t="s">
        <v>4804</v>
      </c>
      <c r="B978" s="15" t="s">
        <v>4805</v>
      </c>
      <c r="C978" s="16" t="s">
        <v>4797</v>
      </c>
      <c r="D978" s="16" t="s">
        <v>4798</v>
      </c>
      <c r="E978" s="16" t="s">
        <v>4806</v>
      </c>
      <c r="F978" s="16" t="s">
        <v>518</v>
      </c>
      <c r="G978" s="15" t="s">
        <v>4807</v>
      </c>
      <c r="H978" s="16" t="s">
        <v>4808</v>
      </c>
      <c r="I978" s="16" t="s">
        <v>4809</v>
      </c>
      <c r="J978" s="15" t="s">
        <v>4416</v>
      </c>
      <c r="K978" s="16" t="s">
        <v>140</v>
      </c>
      <c r="L978" s="16" t="s">
        <v>4603</v>
      </c>
    </row>
    <row r="979" customFormat="false" ht="56.25" hidden="false" customHeight="false" outlineLevel="0" collapsed="false">
      <c r="A979" s="10" t="s">
        <v>4810</v>
      </c>
      <c r="B979" s="15" t="s">
        <v>4811</v>
      </c>
      <c r="C979" s="16" t="s">
        <v>4812</v>
      </c>
      <c r="D979" s="16" t="s">
        <v>4813</v>
      </c>
      <c r="E979" s="16" t="s">
        <v>4814</v>
      </c>
      <c r="F979" s="16" t="s">
        <v>4815</v>
      </c>
      <c r="G979" s="15" t="s">
        <v>4816</v>
      </c>
      <c r="H979" s="16" t="s">
        <v>4817</v>
      </c>
      <c r="I979" s="16" t="s">
        <v>4818</v>
      </c>
      <c r="J979" s="15" t="s">
        <v>1668</v>
      </c>
      <c r="K979" s="16" t="s">
        <v>140</v>
      </c>
      <c r="L979" s="16" t="s">
        <v>4603</v>
      </c>
    </row>
    <row r="980" customFormat="false" ht="45" hidden="false" customHeight="false" outlineLevel="0" collapsed="false">
      <c r="A980" s="10" t="s">
        <v>4819</v>
      </c>
      <c r="B980" s="15" t="s">
        <v>4820</v>
      </c>
      <c r="C980" s="16" t="s">
        <v>4821</v>
      </c>
      <c r="D980" s="16" t="s">
        <v>4822</v>
      </c>
      <c r="E980" s="16" t="s">
        <v>4823</v>
      </c>
      <c r="F980" s="16" t="s">
        <v>4824</v>
      </c>
      <c r="G980" s="16" t="s">
        <v>4825</v>
      </c>
      <c r="H980" s="16" t="s">
        <v>4826</v>
      </c>
      <c r="I980" s="16" t="s">
        <v>4827</v>
      </c>
      <c r="J980" s="15" t="s">
        <v>1907</v>
      </c>
      <c r="K980" s="16" t="s">
        <v>140</v>
      </c>
      <c r="L980" s="16" t="s">
        <v>4603</v>
      </c>
    </row>
    <row r="981" customFormat="false" ht="45" hidden="false" customHeight="false" outlineLevel="0" collapsed="false">
      <c r="A981" s="10" t="s">
        <v>4828</v>
      </c>
      <c r="B981" s="15" t="s">
        <v>4829</v>
      </c>
      <c r="C981" s="16" t="s">
        <v>4821</v>
      </c>
      <c r="D981" s="16" t="s">
        <v>4822</v>
      </c>
      <c r="E981" s="16" t="s">
        <v>4830</v>
      </c>
      <c r="F981" s="16" t="s">
        <v>518</v>
      </c>
      <c r="G981" s="15" t="s">
        <v>18</v>
      </c>
      <c r="H981" s="16" t="s">
        <v>4831</v>
      </c>
      <c r="I981" s="16" t="s">
        <v>4832</v>
      </c>
      <c r="J981" s="15" t="s">
        <v>1907</v>
      </c>
      <c r="K981" s="16" t="s">
        <v>140</v>
      </c>
      <c r="L981" s="16" t="s">
        <v>4603</v>
      </c>
    </row>
    <row r="982" customFormat="false" ht="168.75" hidden="false" customHeight="false" outlineLevel="0" collapsed="false">
      <c r="A982" s="10" t="s">
        <v>4833</v>
      </c>
      <c r="B982" s="15" t="s">
        <v>4834</v>
      </c>
      <c r="C982" s="16" t="s">
        <v>4835</v>
      </c>
      <c r="D982" s="16" t="s">
        <v>4836</v>
      </c>
      <c r="E982" s="16" t="s">
        <v>4837</v>
      </c>
      <c r="F982" s="16" t="s">
        <v>4838</v>
      </c>
      <c r="G982" s="15" t="s">
        <v>4839</v>
      </c>
      <c r="H982" s="16" t="s">
        <v>4840</v>
      </c>
      <c r="I982" s="16" t="s">
        <v>4841</v>
      </c>
      <c r="J982" s="15" t="s">
        <v>4842</v>
      </c>
      <c r="K982" s="16" t="s">
        <v>201</v>
      </c>
      <c r="L982" s="16" t="s">
        <v>4603</v>
      </c>
    </row>
    <row r="983" customFormat="false" ht="78.75" hidden="false" customHeight="false" outlineLevel="0" collapsed="false">
      <c r="A983" s="10" t="s">
        <v>4843</v>
      </c>
      <c r="B983" s="15" t="s">
        <v>4844</v>
      </c>
      <c r="C983" s="16" t="s">
        <v>4845</v>
      </c>
      <c r="D983" s="16" t="s">
        <v>4846</v>
      </c>
      <c r="E983" s="16" t="s">
        <v>4847</v>
      </c>
      <c r="F983" s="15" t="s">
        <v>18</v>
      </c>
      <c r="G983" s="15" t="s">
        <v>18</v>
      </c>
      <c r="H983" s="15" t="s">
        <v>18</v>
      </c>
      <c r="I983" s="15" t="s">
        <v>18</v>
      </c>
      <c r="J983" s="15" t="s">
        <v>4597</v>
      </c>
      <c r="K983" s="16" t="s">
        <v>140</v>
      </c>
      <c r="L983" s="16" t="s">
        <v>4603</v>
      </c>
    </row>
    <row r="984" customFormat="false" ht="45" hidden="false" customHeight="false" outlineLevel="0" collapsed="false">
      <c r="A984" s="10" t="s">
        <v>4848</v>
      </c>
      <c r="B984" s="15" t="s">
        <v>4849</v>
      </c>
      <c r="C984" s="16" t="s">
        <v>4850</v>
      </c>
      <c r="D984" s="16" t="s">
        <v>4851</v>
      </c>
      <c r="E984" s="16" t="s">
        <v>4852</v>
      </c>
      <c r="F984" s="15" t="s">
        <v>18</v>
      </c>
      <c r="G984" s="16" t="s">
        <v>4853</v>
      </c>
      <c r="H984" s="16" t="s">
        <v>4854</v>
      </c>
      <c r="I984" s="16" t="s">
        <v>4855</v>
      </c>
      <c r="J984" s="15" t="s">
        <v>4856</v>
      </c>
      <c r="K984" s="16" t="s">
        <v>140</v>
      </c>
      <c r="L984" s="16" t="s">
        <v>4603</v>
      </c>
    </row>
    <row r="985" customFormat="false" ht="45" hidden="false" customHeight="false" outlineLevel="0" collapsed="false">
      <c r="A985" s="10" t="s">
        <v>4857</v>
      </c>
      <c r="B985" s="15" t="s">
        <v>4858</v>
      </c>
      <c r="C985" s="16" t="s">
        <v>4850</v>
      </c>
      <c r="D985" s="16" t="s">
        <v>4851</v>
      </c>
      <c r="E985" s="16" t="s">
        <v>4859</v>
      </c>
      <c r="F985" s="15" t="s">
        <v>18</v>
      </c>
      <c r="G985" s="16" t="s">
        <v>4853</v>
      </c>
      <c r="H985" s="16" t="s">
        <v>4860</v>
      </c>
      <c r="I985" s="16" t="s">
        <v>4861</v>
      </c>
      <c r="J985" s="15" t="s">
        <v>4856</v>
      </c>
      <c r="K985" s="16" t="s">
        <v>140</v>
      </c>
      <c r="L985" s="16" t="s">
        <v>4603</v>
      </c>
    </row>
    <row r="986" customFormat="false" ht="45" hidden="false" customHeight="false" outlineLevel="0" collapsed="false">
      <c r="A986" s="10" t="s">
        <v>4862</v>
      </c>
      <c r="B986" s="15" t="s">
        <v>4863</v>
      </c>
      <c r="C986" s="16" t="s">
        <v>4850</v>
      </c>
      <c r="D986" s="16" t="s">
        <v>4851</v>
      </c>
      <c r="E986" s="16" t="s">
        <v>4864</v>
      </c>
      <c r="F986" s="15" t="s">
        <v>18</v>
      </c>
      <c r="G986" s="16" t="s">
        <v>4865</v>
      </c>
      <c r="H986" s="16" t="s">
        <v>4866</v>
      </c>
      <c r="I986" s="16" t="s">
        <v>4867</v>
      </c>
      <c r="J986" s="15" t="s">
        <v>4856</v>
      </c>
      <c r="K986" s="16" t="s">
        <v>140</v>
      </c>
      <c r="L986" s="16" t="s">
        <v>4603</v>
      </c>
    </row>
    <row r="987" customFormat="false" ht="67.5" hidden="false" customHeight="false" outlineLevel="0" collapsed="false">
      <c r="A987" s="10" t="s">
        <v>4868</v>
      </c>
      <c r="B987" s="15" t="s">
        <v>4869</v>
      </c>
      <c r="C987" s="16" t="s">
        <v>4870</v>
      </c>
      <c r="D987" s="16" t="s">
        <v>4871</v>
      </c>
      <c r="E987" s="16" t="s">
        <v>1260</v>
      </c>
      <c r="F987" s="15" t="s">
        <v>18</v>
      </c>
      <c r="G987" s="15" t="s">
        <v>18</v>
      </c>
      <c r="H987" s="15" t="s">
        <v>18</v>
      </c>
      <c r="I987" s="15" t="s">
        <v>18</v>
      </c>
      <c r="J987" s="15" t="s">
        <v>4536</v>
      </c>
      <c r="K987" s="16" t="s">
        <v>77</v>
      </c>
      <c r="L987" s="16" t="s">
        <v>4603</v>
      </c>
    </row>
    <row r="988" customFormat="false" ht="56.25" hidden="false" customHeight="false" outlineLevel="0" collapsed="false">
      <c r="A988" s="10" t="s">
        <v>4872</v>
      </c>
      <c r="B988" s="15" t="s">
        <v>4873</v>
      </c>
      <c r="C988" s="16" t="s">
        <v>4874</v>
      </c>
      <c r="D988" s="16" t="s">
        <v>4875</v>
      </c>
      <c r="E988" s="16" t="s">
        <v>4725</v>
      </c>
      <c r="F988" s="15" t="s">
        <v>18</v>
      </c>
      <c r="G988" s="15" t="s">
        <v>18</v>
      </c>
      <c r="H988" s="15" t="s">
        <v>18</v>
      </c>
      <c r="I988" s="15" t="s">
        <v>18</v>
      </c>
      <c r="J988" s="15" t="s">
        <v>4536</v>
      </c>
      <c r="K988" s="16" t="s">
        <v>317</v>
      </c>
      <c r="L988" s="16" t="s">
        <v>4603</v>
      </c>
    </row>
    <row r="989" customFormat="false" ht="56.25" hidden="false" customHeight="false" outlineLevel="0" collapsed="false">
      <c r="A989" s="10" t="s">
        <v>4876</v>
      </c>
      <c r="B989" s="15" t="s">
        <v>4877</v>
      </c>
      <c r="C989" s="16" t="s">
        <v>4878</v>
      </c>
      <c r="D989" s="16" t="s">
        <v>4879</v>
      </c>
      <c r="E989" s="16" t="s">
        <v>4880</v>
      </c>
      <c r="F989" s="16" t="s">
        <v>4881</v>
      </c>
      <c r="G989" s="15" t="s">
        <v>4882</v>
      </c>
      <c r="H989" s="16" t="s">
        <v>4883</v>
      </c>
      <c r="I989" s="16" t="s">
        <v>4884</v>
      </c>
      <c r="J989" s="15" t="s">
        <v>1785</v>
      </c>
      <c r="K989" s="16" t="s">
        <v>140</v>
      </c>
      <c r="L989" s="16" t="s">
        <v>4603</v>
      </c>
    </row>
    <row r="990" customFormat="false" ht="78.75" hidden="false" customHeight="false" outlineLevel="0" collapsed="false">
      <c r="A990" s="10" t="s">
        <v>4885</v>
      </c>
      <c r="B990" s="15" t="s">
        <v>4886</v>
      </c>
      <c r="C990" s="16" t="s">
        <v>4887</v>
      </c>
      <c r="D990" s="16" t="s">
        <v>4888</v>
      </c>
      <c r="E990" s="16" t="s">
        <v>2680</v>
      </c>
      <c r="F990" s="16" t="s">
        <v>4889</v>
      </c>
      <c r="G990" s="15" t="s">
        <v>4890</v>
      </c>
      <c r="H990" s="16" t="s">
        <v>4891</v>
      </c>
      <c r="I990" s="16" t="s">
        <v>4892</v>
      </c>
      <c r="J990" s="15" t="s">
        <v>4893</v>
      </c>
      <c r="K990" s="16" t="s">
        <v>398</v>
      </c>
      <c r="L990" s="16" t="s">
        <v>4603</v>
      </c>
    </row>
    <row r="991" customFormat="false" ht="45" hidden="false" customHeight="false" outlineLevel="0" collapsed="false">
      <c r="A991" s="10" t="s">
        <v>4894</v>
      </c>
      <c r="B991" s="15" t="s">
        <v>4895</v>
      </c>
      <c r="C991" s="16" t="s">
        <v>4896</v>
      </c>
      <c r="D991" s="16" t="s">
        <v>4897</v>
      </c>
      <c r="E991" s="16" t="s">
        <v>4898</v>
      </c>
      <c r="F991" s="16" t="s">
        <v>4899</v>
      </c>
      <c r="G991" s="15" t="s">
        <v>4900</v>
      </c>
      <c r="H991" s="16" t="s">
        <v>4901</v>
      </c>
      <c r="I991" s="16" t="s">
        <v>4902</v>
      </c>
      <c r="J991" s="15" t="s">
        <v>4095</v>
      </c>
      <c r="K991" s="16" t="s">
        <v>25</v>
      </c>
      <c r="L991" s="16" t="s">
        <v>4603</v>
      </c>
    </row>
    <row r="992" customFormat="false" ht="45" hidden="false" customHeight="false" outlineLevel="0" collapsed="false">
      <c r="A992" s="10" t="s">
        <v>4903</v>
      </c>
      <c r="B992" s="15" t="s">
        <v>4904</v>
      </c>
      <c r="C992" s="16" t="s">
        <v>4896</v>
      </c>
      <c r="D992" s="16" t="s">
        <v>4897</v>
      </c>
      <c r="E992" s="16" t="s">
        <v>4905</v>
      </c>
      <c r="F992" s="16" t="s">
        <v>4906</v>
      </c>
      <c r="G992" s="15" t="s">
        <v>4907</v>
      </c>
      <c r="H992" s="16" t="s">
        <v>4908</v>
      </c>
      <c r="I992" s="16" t="s">
        <v>4909</v>
      </c>
      <c r="J992" s="15" t="s">
        <v>4910</v>
      </c>
      <c r="K992" s="16" t="s">
        <v>25</v>
      </c>
      <c r="L992" s="16" t="s">
        <v>4603</v>
      </c>
    </row>
    <row r="993" customFormat="false" ht="67.5" hidden="false" customHeight="false" outlineLevel="0" collapsed="false">
      <c r="A993" s="10" t="s">
        <v>4911</v>
      </c>
      <c r="B993" s="15" t="s">
        <v>4912</v>
      </c>
      <c r="C993" s="16" t="s">
        <v>4913</v>
      </c>
      <c r="D993" s="16" t="s">
        <v>4914</v>
      </c>
      <c r="E993" s="16" t="s">
        <v>4915</v>
      </c>
      <c r="F993" s="15" t="s">
        <v>18</v>
      </c>
      <c r="G993" s="15" t="s">
        <v>4916</v>
      </c>
      <c r="H993" s="16" t="s">
        <v>4917</v>
      </c>
      <c r="I993" s="16" t="s">
        <v>4918</v>
      </c>
      <c r="J993" s="15" t="s">
        <v>2396</v>
      </c>
      <c r="K993" s="16" t="s">
        <v>140</v>
      </c>
      <c r="L993" s="16" t="s">
        <v>4603</v>
      </c>
    </row>
    <row r="994" customFormat="false" ht="90" hidden="false" customHeight="false" outlineLevel="0" collapsed="false">
      <c r="A994" s="10" t="s">
        <v>4919</v>
      </c>
      <c r="B994" s="15" t="s">
        <v>4920</v>
      </c>
      <c r="C994" s="16" t="s">
        <v>4921</v>
      </c>
      <c r="D994" s="16" t="s">
        <v>4922</v>
      </c>
      <c r="E994" s="16" t="s">
        <v>1250</v>
      </c>
      <c r="F994" s="15" t="s">
        <v>18</v>
      </c>
      <c r="G994" s="15" t="s">
        <v>18</v>
      </c>
      <c r="H994" s="15" t="s">
        <v>18</v>
      </c>
      <c r="I994" s="15" t="s">
        <v>18</v>
      </c>
      <c r="J994" s="15" t="s">
        <v>4536</v>
      </c>
      <c r="K994" s="16" t="s">
        <v>77</v>
      </c>
      <c r="L994" s="16" t="s">
        <v>4603</v>
      </c>
    </row>
    <row r="995" customFormat="false" ht="67.5" hidden="false" customHeight="false" outlineLevel="0" collapsed="false">
      <c r="A995" s="10" t="s">
        <v>4923</v>
      </c>
      <c r="B995" s="15" t="s">
        <v>4924</v>
      </c>
      <c r="C995" s="16" t="s">
        <v>4925</v>
      </c>
      <c r="D995" s="16" t="s">
        <v>4926</v>
      </c>
      <c r="E995" s="16" t="s">
        <v>4927</v>
      </c>
      <c r="F995" s="15" t="s">
        <v>18</v>
      </c>
      <c r="G995" s="15" t="s">
        <v>18</v>
      </c>
      <c r="H995" s="15" t="s">
        <v>18</v>
      </c>
      <c r="I995" s="15" t="s">
        <v>18</v>
      </c>
      <c r="J995" s="15" t="s">
        <v>4856</v>
      </c>
      <c r="K995" s="16" t="s">
        <v>77</v>
      </c>
      <c r="L995" s="16" t="s">
        <v>4603</v>
      </c>
    </row>
    <row r="996" customFormat="false" ht="67.5" hidden="false" customHeight="false" outlineLevel="0" collapsed="false">
      <c r="A996" s="10" t="s">
        <v>4928</v>
      </c>
      <c r="B996" s="15" t="s">
        <v>4929</v>
      </c>
      <c r="C996" s="16" t="s">
        <v>4925</v>
      </c>
      <c r="D996" s="16" t="s">
        <v>4926</v>
      </c>
      <c r="E996" s="16" t="s">
        <v>3986</v>
      </c>
      <c r="F996" s="15" t="s">
        <v>18</v>
      </c>
      <c r="G996" s="15" t="s">
        <v>18</v>
      </c>
      <c r="H996" s="15" t="s">
        <v>18</v>
      </c>
      <c r="I996" s="15" t="s">
        <v>18</v>
      </c>
      <c r="J996" s="15" t="s">
        <v>4856</v>
      </c>
      <c r="K996" s="16" t="s">
        <v>77</v>
      </c>
      <c r="L996" s="16" t="s">
        <v>4603</v>
      </c>
    </row>
    <row r="997" customFormat="false" ht="146.25" hidden="false" customHeight="false" outlineLevel="0" collapsed="false">
      <c r="A997" s="10" t="s">
        <v>4930</v>
      </c>
      <c r="B997" s="15" t="s">
        <v>4931</v>
      </c>
      <c r="C997" s="16" t="s">
        <v>4932</v>
      </c>
      <c r="D997" s="16" t="s">
        <v>4933</v>
      </c>
      <c r="E997" s="16" t="s">
        <v>1229</v>
      </c>
      <c r="F997" s="15" t="s">
        <v>18</v>
      </c>
      <c r="G997" s="15" t="s">
        <v>18</v>
      </c>
      <c r="H997" s="15" t="s">
        <v>18</v>
      </c>
      <c r="I997" s="15" t="s">
        <v>18</v>
      </c>
      <c r="J997" s="15" t="s">
        <v>4457</v>
      </c>
      <c r="K997" s="16" t="s">
        <v>77</v>
      </c>
      <c r="L997" s="16" t="s">
        <v>4603</v>
      </c>
    </row>
    <row r="998" customFormat="false" ht="67.5" hidden="false" customHeight="false" outlineLevel="0" collapsed="false">
      <c r="A998" s="10" t="s">
        <v>4934</v>
      </c>
      <c r="B998" s="15" t="s">
        <v>4935</v>
      </c>
      <c r="C998" s="16" t="s">
        <v>4925</v>
      </c>
      <c r="D998" s="16" t="s">
        <v>4926</v>
      </c>
      <c r="E998" s="16" t="s">
        <v>1313</v>
      </c>
      <c r="F998" s="15" t="s">
        <v>18</v>
      </c>
      <c r="G998" s="15" t="s">
        <v>18</v>
      </c>
      <c r="H998" s="15" t="s">
        <v>18</v>
      </c>
      <c r="I998" s="15" t="s">
        <v>18</v>
      </c>
      <c r="J998" s="15" t="s">
        <v>4856</v>
      </c>
      <c r="K998" s="16" t="s">
        <v>77</v>
      </c>
      <c r="L998" s="16" t="s">
        <v>4603</v>
      </c>
    </row>
    <row r="999" customFormat="false" ht="146.25" hidden="false" customHeight="false" outlineLevel="0" collapsed="false">
      <c r="A999" s="10" t="s">
        <v>4936</v>
      </c>
      <c r="B999" s="15" t="s">
        <v>4937</v>
      </c>
      <c r="C999" s="16" t="s">
        <v>4932</v>
      </c>
      <c r="D999" s="16" t="s">
        <v>4933</v>
      </c>
      <c r="E999" s="16" t="s">
        <v>3907</v>
      </c>
      <c r="F999" s="15" t="s">
        <v>18</v>
      </c>
      <c r="G999" s="15" t="s">
        <v>18</v>
      </c>
      <c r="H999" s="15" t="s">
        <v>18</v>
      </c>
      <c r="I999" s="15" t="s">
        <v>18</v>
      </c>
      <c r="J999" s="15" t="s">
        <v>4856</v>
      </c>
      <c r="K999" s="16" t="s">
        <v>1398</v>
      </c>
      <c r="L999" s="16" t="s">
        <v>4603</v>
      </c>
    </row>
    <row r="1000" customFormat="false" ht="45" hidden="false" customHeight="false" outlineLevel="0" collapsed="false">
      <c r="A1000" s="10" t="s">
        <v>4938</v>
      </c>
      <c r="B1000" s="15" t="s">
        <v>4939</v>
      </c>
      <c r="C1000" s="16" t="s">
        <v>4940</v>
      </c>
      <c r="D1000" s="16" t="s">
        <v>4941</v>
      </c>
      <c r="E1000" s="16" t="s">
        <v>2535</v>
      </c>
      <c r="F1000" s="16" t="s">
        <v>2536</v>
      </c>
      <c r="G1000" s="15" t="s">
        <v>4942</v>
      </c>
      <c r="H1000" s="16" t="s">
        <v>2538</v>
      </c>
      <c r="I1000" s="16" t="s">
        <v>4943</v>
      </c>
      <c r="J1000" s="15" t="s">
        <v>2684</v>
      </c>
      <c r="K1000" s="16" t="s">
        <v>140</v>
      </c>
      <c r="L1000" s="16" t="s">
        <v>4603</v>
      </c>
    </row>
    <row r="1001" customFormat="false" ht="56.25" hidden="false" customHeight="false" outlineLevel="0" collapsed="false">
      <c r="A1001" s="10" t="s">
        <v>4944</v>
      </c>
      <c r="B1001" s="15" t="s">
        <v>4945</v>
      </c>
      <c r="C1001" s="16" t="s">
        <v>4946</v>
      </c>
      <c r="D1001" s="16" t="s">
        <v>4947</v>
      </c>
      <c r="E1001" s="16" t="s">
        <v>1260</v>
      </c>
      <c r="F1001" s="15" t="s">
        <v>18</v>
      </c>
      <c r="G1001" s="15" t="s">
        <v>18</v>
      </c>
      <c r="H1001" s="15" t="s">
        <v>18</v>
      </c>
      <c r="I1001" s="15" t="s">
        <v>18</v>
      </c>
      <c r="J1001" s="15" t="s">
        <v>4856</v>
      </c>
      <c r="K1001" s="16" t="s">
        <v>77</v>
      </c>
      <c r="L1001" s="16" t="s">
        <v>4603</v>
      </c>
    </row>
    <row r="1002" customFormat="false" ht="67.5" hidden="false" customHeight="false" outlineLevel="0" collapsed="false">
      <c r="A1002" s="10" t="s">
        <v>4948</v>
      </c>
      <c r="B1002" s="15" t="s">
        <v>4949</v>
      </c>
      <c r="C1002" s="16" t="s">
        <v>4950</v>
      </c>
      <c r="D1002" s="16" t="s">
        <v>4951</v>
      </c>
      <c r="E1002" s="16" t="s">
        <v>1250</v>
      </c>
      <c r="F1002" s="15" t="s">
        <v>18</v>
      </c>
      <c r="G1002" s="15" t="s">
        <v>18</v>
      </c>
      <c r="H1002" s="15" t="s">
        <v>18</v>
      </c>
      <c r="I1002" s="15" t="s">
        <v>18</v>
      </c>
      <c r="J1002" s="15" t="s">
        <v>4856</v>
      </c>
      <c r="K1002" s="16" t="s">
        <v>77</v>
      </c>
      <c r="L1002" s="16" t="s">
        <v>4603</v>
      </c>
    </row>
    <row r="1003" customFormat="false" ht="67.5" hidden="false" customHeight="false" outlineLevel="0" collapsed="false">
      <c r="A1003" s="10" t="s">
        <v>4952</v>
      </c>
      <c r="B1003" s="15" t="s">
        <v>4953</v>
      </c>
      <c r="C1003" s="16" t="s">
        <v>4954</v>
      </c>
      <c r="D1003" s="16" t="s">
        <v>4955</v>
      </c>
      <c r="E1003" s="16" t="s">
        <v>4956</v>
      </c>
      <c r="F1003" s="15" t="s">
        <v>18</v>
      </c>
      <c r="G1003" s="15" t="s">
        <v>18</v>
      </c>
      <c r="H1003" s="15" t="s">
        <v>18</v>
      </c>
      <c r="I1003" s="15" t="s">
        <v>18</v>
      </c>
      <c r="J1003" s="15" t="s">
        <v>4856</v>
      </c>
      <c r="K1003" s="16" t="s">
        <v>77</v>
      </c>
      <c r="L1003" s="16" t="s">
        <v>4603</v>
      </c>
    </row>
    <row r="1004" customFormat="false" ht="67.5" hidden="false" customHeight="false" outlineLevel="0" collapsed="false">
      <c r="A1004" s="10" t="s">
        <v>4957</v>
      </c>
      <c r="B1004" s="15" t="s">
        <v>4958</v>
      </c>
      <c r="C1004" s="16" t="s">
        <v>4959</v>
      </c>
      <c r="D1004" s="16" t="s">
        <v>4960</v>
      </c>
      <c r="E1004" s="16" t="s">
        <v>4799</v>
      </c>
      <c r="F1004" s="16" t="s">
        <v>4961</v>
      </c>
      <c r="G1004" s="15" t="s">
        <v>4784</v>
      </c>
      <c r="H1004" s="16" t="s">
        <v>4962</v>
      </c>
      <c r="I1004" s="16" t="s">
        <v>4963</v>
      </c>
      <c r="J1004" s="15" t="s">
        <v>3743</v>
      </c>
      <c r="K1004" s="16" t="s">
        <v>140</v>
      </c>
      <c r="L1004" s="16" t="s">
        <v>4603</v>
      </c>
    </row>
    <row r="1005" customFormat="false" ht="67.5" hidden="false" customHeight="false" outlineLevel="0" collapsed="false">
      <c r="A1005" s="10" t="s">
        <v>4964</v>
      </c>
      <c r="B1005" s="15" t="s">
        <v>4965</v>
      </c>
      <c r="C1005" s="16" t="s">
        <v>4966</v>
      </c>
      <c r="D1005" s="16" t="s">
        <v>4967</v>
      </c>
      <c r="E1005" s="16" t="s">
        <v>3986</v>
      </c>
      <c r="F1005" s="15" t="s">
        <v>18</v>
      </c>
      <c r="G1005" s="15" t="s">
        <v>18</v>
      </c>
      <c r="H1005" s="15" t="s">
        <v>18</v>
      </c>
      <c r="I1005" s="15" t="s">
        <v>18</v>
      </c>
      <c r="J1005" s="15" t="s">
        <v>4457</v>
      </c>
      <c r="K1005" s="16" t="s">
        <v>77</v>
      </c>
      <c r="L1005" s="16" t="s">
        <v>4603</v>
      </c>
    </row>
    <row r="1006" customFormat="false" ht="67.5" hidden="false" customHeight="false" outlineLevel="0" collapsed="false">
      <c r="A1006" s="10" t="s">
        <v>4968</v>
      </c>
      <c r="B1006" s="15" t="s">
        <v>4969</v>
      </c>
      <c r="C1006" s="16" t="s">
        <v>4970</v>
      </c>
      <c r="D1006" s="16" t="s">
        <v>4971</v>
      </c>
      <c r="E1006" s="16" t="s">
        <v>4972</v>
      </c>
      <c r="F1006" s="15" t="s">
        <v>18</v>
      </c>
      <c r="G1006" s="15" t="s">
        <v>18</v>
      </c>
      <c r="H1006" s="15" t="s">
        <v>18</v>
      </c>
      <c r="I1006" s="15" t="s">
        <v>18</v>
      </c>
      <c r="J1006" s="15" t="s">
        <v>4856</v>
      </c>
      <c r="K1006" s="16" t="s">
        <v>77</v>
      </c>
      <c r="L1006" s="16" t="s">
        <v>4603</v>
      </c>
    </row>
    <row r="1007" customFormat="false" ht="67.5" hidden="false" customHeight="false" outlineLevel="0" collapsed="false">
      <c r="A1007" s="10" t="s">
        <v>4973</v>
      </c>
      <c r="B1007" s="15" t="s">
        <v>4974</v>
      </c>
      <c r="C1007" s="16" t="s">
        <v>4970</v>
      </c>
      <c r="D1007" s="16" t="s">
        <v>4971</v>
      </c>
      <c r="E1007" s="16" t="s">
        <v>4975</v>
      </c>
      <c r="F1007" s="15" t="s">
        <v>18</v>
      </c>
      <c r="G1007" s="15" t="s">
        <v>18</v>
      </c>
      <c r="H1007" s="15" t="s">
        <v>18</v>
      </c>
      <c r="I1007" s="15" t="s">
        <v>18</v>
      </c>
      <c r="J1007" s="15" t="s">
        <v>4856</v>
      </c>
      <c r="K1007" s="16" t="s">
        <v>77</v>
      </c>
      <c r="L1007" s="16" t="s">
        <v>4603</v>
      </c>
    </row>
    <row r="1008" customFormat="false" ht="90" hidden="false" customHeight="false" outlineLevel="0" collapsed="false">
      <c r="A1008" s="10" t="s">
        <v>4976</v>
      </c>
      <c r="B1008" s="15" t="s">
        <v>4977</v>
      </c>
      <c r="C1008" s="16" t="s">
        <v>4978</v>
      </c>
      <c r="D1008" s="16" t="s">
        <v>4979</v>
      </c>
      <c r="E1008" s="16" t="s">
        <v>4980</v>
      </c>
      <c r="F1008" s="16" t="s">
        <v>4981</v>
      </c>
      <c r="G1008" s="15" t="s">
        <v>4784</v>
      </c>
      <c r="H1008" s="16" t="s">
        <v>4802</v>
      </c>
      <c r="I1008" s="16" t="s">
        <v>4803</v>
      </c>
      <c r="J1008" s="15" t="s">
        <v>2015</v>
      </c>
      <c r="K1008" s="16" t="s">
        <v>140</v>
      </c>
      <c r="L1008" s="16" t="s">
        <v>4603</v>
      </c>
    </row>
    <row r="1009" customFormat="false" ht="56.25" hidden="false" customHeight="false" outlineLevel="0" collapsed="false">
      <c r="A1009" s="10" t="s">
        <v>4982</v>
      </c>
      <c r="B1009" s="15" t="s">
        <v>4983</v>
      </c>
      <c r="C1009" s="16" t="s">
        <v>4984</v>
      </c>
      <c r="D1009" s="16" t="s">
        <v>4985</v>
      </c>
      <c r="E1009" s="16" t="s">
        <v>4028</v>
      </c>
      <c r="F1009" s="15" t="s">
        <v>18</v>
      </c>
      <c r="G1009" s="15" t="s">
        <v>18</v>
      </c>
      <c r="H1009" s="15" t="s">
        <v>18</v>
      </c>
      <c r="I1009" s="15" t="s">
        <v>18</v>
      </c>
      <c r="J1009" s="15" t="s">
        <v>4856</v>
      </c>
      <c r="K1009" s="16" t="s">
        <v>140</v>
      </c>
      <c r="L1009" s="16" t="s">
        <v>4603</v>
      </c>
    </row>
    <row r="1010" customFormat="false" ht="78.75" hidden="false" customHeight="false" outlineLevel="0" collapsed="false">
      <c r="A1010" s="10" t="s">
        <v>4986</v>
      </c>
      <c r="B1010" s="15" t="s">
        <v>4987</v>
      </c>
      <c r="C1010" s="16" t="s">
        <v>4988</v>
      </c>
      <c r="D1010" s="16" t="s">
        <v>4989</v>
      </c>
      <c r="E1010" s="16" t="s">
        <v>4990</v>
      </c>
      <c r="F1010" s="16" t="s">
        <v>2536</v>
      </c>
      <c r="G1010" s="15" t="s">
        <v>4942</v>
      </c>
      <c r="H1010" s="16" t="s">
        <v>2538</v>
      </c>
      <c r="I1010" s="16" t="s">
        <v>4943</v>
      </c>
      <c r="J1010" s="15" t="s">
        <v>1655</v>
      </c>
      <c r="K1010" s="16" t="s">
        <v>140</v>
      </c>
      <c r="L1010" s="16" t="s">
        <v>4603</v>
      </c>
    </row>
    <row r="1011" customFormat="false" ht="78.75" hidden="false" customHeight="false" outlineLevel="0" collapsed="false">
      <c r="A1011" s="10" t="s">
        <v>4991</v>
      </c>
      <c r="B1011" s="15" t="s">
        <v>4992</v>
      </c>
      <c r="C1011" s="16" t="s">
        <v>4988</v>
      </c>
      <c r="D1011" s="16" t="s">
        <v>4989</v>
      </c>
      <c r="E1011" s="16" t="s">
        <v>4993</v>
      </c>
      <c r="F1011" s="16" t="s">
        <v>518</v>
      </c>
      <c r="G1011" s="15" t="s">
        <v>4994</v>
      </c>
      <c r="H1011" s="16" t="s">
        <v>4995</v>
      </c>
      <c r="I1011" s="16" t="s">
        <v>4996</v>
      </c>
      <c r="J1011" s="15" t="s">
        <v>2414</v>
      </c>
      <c r="K1011" s="16" t="s">
        <v>201</v>
      </c>
      <c r="L1011" s="16" t="s">
        <v>4603</v>
      </c>
    </row>
    <row r="1012" customFormat="false" ht="78.75" hidden="false" customHeight="false" outlineLevel="0" collapsed="false">
      <c r="A1012" s="10" t="s">
        <v>4997</v>
      </c>
      <c r="B1012" s="15" t="s">
        <v>4998</v>
      </c>
      <c r="C1012" s="16" t="s">
        <v>4999</v>
      </c>
      <c r="D1012" s="16" t="s">
        <v>5000</v>
      </c>
      <c r="E1012" s="16" t="s">
        <v>1260</v>
      </c>
      <c r="F1012" s="15" t="s">
        <v>18</v>
      </c>
      <c r="G1012" s="15" t="s">
        <v>18</v>
      </c>
      <c r="H1012" s="15" t="s">
        <v>18</v>
      </c>
      <c r="I1012" s="15" t="s">
        <v>18</v>
      </c>
      <c r="J1012" s="15" t="s">
        <v>4457</v>
      </c>
      <c r="K1012" s="16" t="s">
        <v>77</v>
      </c>
      <c r="L1012" s="16" t="s">
        <v>4603</v>
      </c>
    </row>
    <row r="1013" customFormat="false" ht="78.75" hidden="false" customHeight="false" outlineLevel="0" collapsed="false">
      <c r="A1013" s="10" t="s">
        <v>5001</v>
      </c>
      <c r="B1013" s="15" t="s">
        <v>5002</v>
      </c>
      <c r="C1013" s="16" t="s">
        <v>4999</v>
      </c>
      <c r="D1013" s="16" t="s">
        <v>5000</v>
      </c>
      <c r="E1013" s="16" t="s">
        <v>4799</v>
      </c>
      <c r="F1013" s="16" t="s">
        <v>5003</v>
      </c>
      <c r="G1013" s="15" t="s">
        <v>4784</v>
      </c>
      <c r="H1013" s="16" t="s">
        <v>5004</v>
      </c>
      <c r="I1013" s="16" t="s">
        <v>5005</v>
      </c>
      <c r="J1013" s="15" t="s">
        <v>4416</v>
      </c>
      <c r="K1013" s="16" t="s">
        <v>140</v>
      </c>
      <c r="L1013" s="16" t="s">
        <v>4603</v>
      </c>
    </row>
    <row r="1014" customFormat="false" ht="78.75" hidden="false" customHeight="false" outlineLevel="0" collapsed="false">
      <c r="A1014" s="10" t="s">
        <v>5006</v>
      </c>
      <c r="B1014" s="15" t="s">
        <v>5007</v>
      </c>
      <c r="C1014" s="16" t="s">
        <v>4999</v>
      </c>
      <c r="D1014" s="16" t="s">
        <v>5000</v>
      </c>
      <c r="E1014" s="16" t="s">
        <v>5008</v>
      </c>
      <c r="F1014" s="15" t="s">
        <v>18</v>
      </c>
      <c r="G1014" s="15" t="s">
        <v>18</v>
      </c>
      <c r="H1014" s="16" t="s">
        <v>4817</v>
      </c>
      <c r="I1014" s="16" t="s">
        <v>4818</v>
      </c>
      <c r="J1014" s="15" t="s">
        <v>1835</v>
      </c>
      <c r="K1014" s="16" t="s">
        <v>140</v>
      </c>
      <c r="L1014" s="16" t="s">
        <v>4603</v>
      </c>
    </row>
    <row r="1015" customFormat="false" ht="56.25" hidden="false" customHeight="false" outlineLevel="0" collapsed="false">
      <c r="A1015" s="10" t="s">
        <v>5009</v>
      </c>
      <c r="B1015" s="15" t="s">
        <v>5010</v>
      </c>
      <c r="C1015" s="16" t="s">
        <v>5011</v>
      </c>
      <c r="D1015" s="16" t="s">
        <v>5012</v>
      </c>
      <c r="E1015" s="16" t="s">
        <v>5013</v>
      </c>
      <c r="F1015" s="15" t="s">
        <v>18</v>
      </c>
      <c r="G1015" s="15" t="s">
        <v>18</v>
      </c>
      <c r="H1015" s="15" t="s">
        <v>18</v>
      </c>
      <c r="I1015" s="15" t="s">
        <v>18</v>
      </c>
      <c r="J1015" s="15" t="s">
        <v>4457</v>
      </c>
      <c r="K1015" s="16" t="s">
        <v>77</v>
      </c>
      <c r="L1015" s="16" t="s">
        <v>4603</v>
      </c>
    </row>
    <row r="1016" customFormat="false" ht="67.5" hidden="false" customHeight="false" outlineLevel="0" collapsed="false">
      <c r="A1016" s="10" t="s">
        <v>5014</v>
      </c>
      <c r="B1016" s="15" t="s">
        <v>5015</v>
      </c>
      <c r="C1016" s="16" t="s">
        <v>5016</v>
      </c>
      <c r="D1016" s="16" t="s">
        <v>5017</v>
      </c>
      <c r="E1016" s="16" t="s">
        <v>5018</v>
      </c>
      <c r="F1016" s="16" t="s">
        <v>5019</v>
      </c>
      <c r="G1016" s="16" t="s">
        <v>2846</v>
      </c>
      <c r="H1016" s="16" t="s">
        <v>5020</v>
      </c>
      <c r="I1016" s="16" t="s">
        <v>5021</v>
      </c>
      <c r="J1016" s="15" t="s">
        <v>2346</v>
      </c>
      <c r="K1016" s="16" t="s">
        <v>140</v>
      </c>
      <c r="L1016" s="16" t="s">
        <v>4603</v>
      </c>
    </row>
    <row r="1017" customFormat="false" ht="67.5" hidden="false" customHeight="false" outlineLevel="0" collapsed="false">
      <c r="A1017" s="10" t="s">
        <v>5022</v>
      </c>
      <c r="B1017" s="15" t="s">
        <v>5023</v>
      </c>
      <c r="C1017" s="16" t="s">
        <v>5016</v>
      </c>
      <c r="D1017" s="16" t="s">
        <v>5017</v>
      </c>
      <c r="E1017" s="16" t="s">
        <v>4355</v>
      </c>
      <c r="F1017" s="15" t="s">
        <v>18</v>
      </c>
      <c r="G1017" s="15" t="s">
        <v>18</v>
      </c>
      <c r="H1017" s="15" t="s">
        <v>18</v>
      </c>
      <c r="I1017" s="15" t="s">
        <v>18</v>
      </c>
      <c r="J1017" s="15" t="s">
        <v>2136</v>
      </c>
      <c r="K1017" s="16" t="s">
        <v>140</v>
      </c>
      <c r="L1017" s="16" t="s">
        <v>4603</v>
      </c>
    </row>
    <row r="1018" customFormat="false" ht="101.25" hidden="false" customHeight="false" outlineLevel="0" collapsed="false">
      <c r="A1018" s="10" t="s">
        <v>5024</v>
      </c>
      <c r="B1018" s="15" t="s">
        <v>5025</v>
      </c>
      <c r="C1018" s="16" t="s">
        <v>5026</v>
      </c>
      <c r="D1018" s="16" t="s">
        <v>5027</v>
      </c>
      <c r="E1018" s="16" t="s">
        <v>5028</v>
      </c>
      <c r="F1018" s="15" t="s">
        <v>18</v>
      </c>
      <c r="G1018" s="15" t="s">
        <v>18</v>
      </c>
      <c r="H1018" s="15" t="s">
        <v>18</v>
      </c>
      <c r="I1018" s="15" t="s">
        <v>18</v>
      </c>
      <c r="J1018" s="15" t="s">
        <v>4457</v>
      </c>
      <c r="K1018" s="16" t="s">
        <v>1398</v>
      </c>
      <c r="L1018" s="16" t="s">
        <v>4603</v>
      </c>
    </row>
    <row r="1019" customFormat="false" ht="101.25" hidden="false" customHeight="false" outlineLevel="0" collapsed="false">
      <c r="A1019" s="10" t="s">
        <v>5029</v>
      </c>
      <c r="B1019" s="15" t="s">
        <v>5030</v>
      </c>
      <c r="C1019" s="16" t="s">
        <v>5026</v>
      </c>
      <c r="D1019" s="16" t="s">
        <v>5027</v>
      </c>
      <c r="E1019" s="16" t="s">
        <v>5031</v>
      </c>
      <c r="F1019" s="15" t="s">
        <v>18</v>
      </c>
      <c r="G1019" s="15" t="s">
        <v>18</v>
      </c>
      <c r="H1019" s="15" t="s">
        <v>18</v>
      </c>
      <c r="I1019" s="15" t="s">
        <v>18</v>
      </c>
      <c r="J1019" s="15" t="s">
        <v>4457</v>
      </c>
      <c r="K1019" s="16" t="s">
        <v>1398</v>
      </c>
      <c r="L1019" s="16" t="s">
        <v>4603</v>
      </c>
    </row>
    <row r="1020" customFormat="false" ht="78.75" hidden="false" customHeight="false" outlineLevel="0" collapsed="false">
      <c r="A1020" s="10" t="s">
        <v>5032</v>
      </c>
      <c r="B1020" s="15" t="s">
        <v>5033</v>
      </c>
      <c r="C1020" s="16" t="s">
        <v>5034</v>
      </c>
      <c r="D1020" s="16" t="s">
        <v>5035</v>
      </c>
      <c r="E1020" s="16" t="s">
        <v>5036</v>
      </c>
      <c r="F1020" s="15" t="s">
        <v>18</v>
      </c>
      <c r="G1020" s="15" t="s">
        <v>18</v>
      </c>
      <c r="H1020" s="15" t="s">
        <v>18</v>
      </c>
      <c r="I1020" s="15" t="s">
        <v>18</v>
      </c>
      <c r="J1020" s="15" t="s">
        <v>4457</v>
      </c>
      <c r="K1020" s="16" t="s">
        <v>77</v>
      </c>
      <c r="L1020" s="16" t="s">
        <v>4603</v>
      </c>
    </row>
    <row r="1021" customFormat="false" ht="78.75" hidden="false" customHeight="false" outlineLevel="0" collapsed="false">
      <c r="A1021" s="10" t="s">
        <v>5037</v>
      </c>
      <c r="B1021" s="15" t="s">
        <v>5038</v>
      </c>
      <c r="C1021" s="16" t="s">
        <v>5034</v>
      </c>
      <c r="D1021" s="16" t="s">
        <v>5035</v>
      </c>
      <c r="E1021" s="16" t="s">
        <v>5039</v>
      </c>
      <c r="F1021" s="15" t="s">
        <v>18</v>
      </c>
      <c r="G1021" s="15" t="s">
        <v>4732</v>
      </c>
      <c r="H1021" s="16" t="s">
        <v>5040</v>
      </c>
      <c r="I1021" s="16" t="s">
        <v>5041</v>
      </c>
      <c r="J1021" s="15" t="s">
        <v>4625</v>
      </c>
      <c r="K1021" s="16" t="s">
        <v>201</v>
      </c>
      <c r="L1021" s="16" t="s">
        <v>4603</v>
      </c>
    </row>
    <row r="1022" customFormat="false" ht="78.75" hidden="false" customHeight="false" outlineLevel="0" collapsed="false">
      <c r="A1022" s="10" t="s">
        <v>5042</v>
      </c>
      <c r="B1022" s="15" t="s">
        <v>5043</v>
      </c>
      <c r="C1022" s="16" t="s">
        <v>5034</v>
      </c>
      <c r="D1022" s="16" t="s">
        <v>5035</v>
      </c>
      <c r="E1022" s="16" t="s">
        <v>5044</v>
      </c>
      <c r="F1022" s="16" t="s">
        <v>5045</v>
      </c>
      <c r="G1022" s="15" t="s">
        <v>5046</v>
      </c>
      <c r="H1022" s="16" t="s">
        <v>5047</v>
      </c>
      <c r="I1022" s="16" t="s">
        <v>5048</v>
      </c>
      <c r="J1022" s="15" t="s">
        <v>2071</v>
      </c>
      <c r="K1022" s="16" t="s">
        <v>201</v>
      </c>
      <c r="L1022" s="16" t="s">
        <v>4603</v>
      </c>
    </row>
    <row r="1023" customFormat="false" ht="45" hidden="false" customHeight="false" outlineLevel="0" collapsed="false">
      <c r="A1023" s="10" t="s">
        <v>5049</v>
      </c>
      <c r="B1023" s="15" t="s">
        <v>5050</v>
      </c>
      <c r="C1023" s="16" t="s">
        <v>5051</v>
      </c>
      <c r="D1023" s="16" t="s">
        <v>5052</v>
      </c>
      <c r="E1023" s="16" t="s">
        <v>2680</v>
      </c>
      <c r="F1023" s="16" t="s">
        <v>5053</v>
      </c>
      <c r="G1023" s="15" t="s">
        <v>5054</v>
      </c>
      <c r="H1023" s="16" t="s">
        <v>5055</v>
      </c>
      <c r="I1023" s="16" t="s">
        <v>5056</v>
      </c>
      <c r="J1023" s="15" t="s">
        <v>1086</v>
      </c>
      <c r="K1023" s="16" t="s">
        <v>398</v>
      </c>
      <c r="L1023" s="16" t="s">
        <v>4603</v>
      </c>
    </row>
    <row r="1024" customFormat="false" ht="45" hidden="false" customHeight="false" outlineLevel="0" collapsed="false">
      <c r="A1024" s="10" t="s">
        <v>5057</v>
      </c>
      <c r="B1024" s="15" t="s">
        <v>5058</v>
      </c>
      <c r="C1024" s="16" t="s">
        <v>5051</v>
      </c>
      <c r="D1024" s="16" t="s">
        <v>5052</v>
      </c>
      <c r="E1024" s="16" t="s">
        <v>5059</v>
      </c>
      <c r="F1024" s="16" t="s">
        <v>5060</v>
      </c>
      <c r="G1024" s="15" t="s">
        <v>5061</v>
      </c>
      <c r="H1024" s="16" t="s">
        <v>5062</v>
      </c>
      <c r="I1024" s="16" t="s">
        <v>5063</v>
      </c>
      <c r="J1024" s="15" t="s">
        <v>5064</v>
      </c>
      <c r="K1024" s="16" t="s">
        <v>201</v>
      </c>
      <c r="L1024" s="16" t="s">
        <v>4603</v>
      </c>
    </row>
    <row r="1025" customFormat="false" ht="67.5" hidden="false" customHeight="false" outlineLevel="0" collapsed="false">
      <c r="A1025" s="10" t="s">
        <v>5065</v>
      </c>
      <c r="B1025" s="15" t="s">
        <v>5066</v>
      </c>
      <c r="C1025" s="16" t="s">
        <v>5067</v>
      </c>
      <c r="D1025" s="16" t="s">
        <v>5068</v>
      </c>
      <c r="E1025" s="16" t="s">
        <v>5069</v>
      </c>
      <c r="F1025" s="16" t="s">
        <v>5070</v>
      </c>
      <c r="G1025" s="15" t="s">
        <v>5071</v>
      </c>
      <c r="H1025" s="16" t="s">
        <v>5072</v>
      </c>
      <c r="I1025" s="16" t="s">
        <v>5073</v>
      </c>
      <c r="J1025" s="15" t="s">
        <v>5074</v>
      </c>
      <c r="K1025" s="16" t="s">
        <v>201</v>
      </c>
      <c r="L1025" s="16" t="s">
        <v>4603</v>
      </c>
    </row>
    <row r="1026" customFormat="false" ht="67.5" hidden="false" customHeight="false" outlineLevel="0" collapsed="false">
      <c r="A1026" s="10" t="s">
        <v>5075</v>
      </c>
      <c r="B1026" s="15" t="s">
        <v>5076</v>
      </c>
      <c r="C1026" s="16" t="s">
        <v>5067</v>
      </c>
      <c r="D1026" s="16" t="s">
        <v>5068</v>
      </c>
      <c r="E1026" s="16" t="s">
        <v>5077</v>
      </c>
      <c r="F1026" s="15" t="s">
        <v>18</v>
      </c>
      <c r="G1026" s="15" t="s">
        <v>4732</v>
      </c>
      <c r="H1026" s="16" t="s">
        <v>2648</v>
      </c>
      <c r="I1026" s="16" t="s">
        <v>2649</v>
      </c>
      <c r="J1026" s="15" t="s">
        <v>2217</v>
      </c>
      <c r="K1026" s="16" t="s">
        <v>201</v>
      </c>
      <c r="L1026" s="16" t="s">
        <v>4603</v>
      </c>
    </row>
    <row r="1027" customFormat="false" ht="123.75" hidden="false" customHeight="false" outlineLevel="0" collapsed="false">
      <c r="A1027" s="10" t="s">
        <v>5078</v>
      </c>
      <c r="B1027" s="15" t="s">
        <v>5079</v>
      </c>
      <c r="C1027" s="16" t="s">
        <v>5080</v>
      </c>
      <c r="D1027" s="16" t="s">
        <v>5081</v>
      </c>
      <c r="E1027" s="16" t="s">
        <v>5082</v>
      </c>
      <c r="F1027" s="15" t="s">
        <v>18</v>
      </c>
      <c r="G1027" s="15" t="s">
        <v>18</v>
      </c>
      <c r="H1027" s="15" t="s">
        <v>18</v>
      </c>
      <c r="I1027" s="15" t="s">
        <v>18</v>
      </c>
      <c r="J1027" s="15" t="s">
        <v>4457</v>
      </c>
      <c r="K1027" s="16" t="s">
        <v>77</v>
      </c>
      <c r="L1027" s="16" t="s">
        <v>4603</v>
      </c>
    </row>
    <row r="1028" customFormat="false" ht="123.75" hidden="false" customHeight="false" outlineLevel="0" collapsed="false">
      <c r="A1028" s="10" t="s">
        <v>5083</v>
      </c>
      <c r="B1028" s="15" t="s">
        <v>5084</v>
      </c>
      <c r="C1028" s="16" t="s">
        <v>5080</v>
      </c>
      <c r="D1028" s="16" t="s">
        <v>5081</v>
      </c>
      <c r="E1028" s="16" t="s">
        <v>1235</v>
      </c>
      <c r="F1028" s="15" t="s">
        <v>18</v>
      </c>
      <c r="G1028" s="15" t="s">
        <v>18</v>
      </c>
      <c r="H1028" s="15" t="s">
        <v>18</v>
      </c>
      <c r="I1028" s="15" t="s">
        <v>18</v>
      </c>
      <c r="J1028" s="15" t="s">
        <v>4457</v>
      </c>
      <c r="K1028" s="16" t="s">
        <v>77</v>
      </c>
      <c r="L1028" s="16" t="s">
        <v>4603</v>
      </c>
    </row>
    <row r="1029" customFormat="false" ht="90" hidden="false" customHeight="false" outlineLevel="0" collapsed="false">
      <c r="A1029" s="10" t="s">
        <v>5085</v>
      </c>
      <c r="B1029" s="15" t="s">
        <v>5086</v>
      </c>
      <c r="C1029" s="16" t="s">
        <v>5087</v>
      </c>
      <c r="D1029" s="16" t="s">
        <v>5088</v>
      </c>
      <c r="E1029" s="16" t="s">
        <v>5089</v>
      </c>
      <c r="F1029" s="15" t="s">
        <v>18</v>
      </c>
      <c r="G1029" s="15" t="s">
        <v>18</v>
      </c>
      <c r="H1029" s="15" t="s">
        <v>18</v>
      </c>
      <c r="I1029" s="15" t="s">
        <v>18</v>
      </c>
      <c r="J1029" s="15" t="s">
        <v>4457</v>
      </c>
      <c r="K1029" s="16" t="s">
        <v>77</v>
      </c>
      <c r="L1029" s="16" t="s">
        <v>4603</v>
      </c>
    </row>
    <row r="1030" customFormat="false" ht="90" hidden="false" customHeight="false" outlineLevel="0" collapsed="false">
      <c r="A1030" s="10" t="s">
        <v>5090</v>
      </c>
      <c r="B1030" s="15" t="s">
        <v>5091</v>
      </c>
      <c r="C1030" s="16" t="s">
        <v>5087</v>
      </c>
      <c r="D1030" s="16" t="s">
        <v>5088</v>
      </c>
      <c r="E1030" s="16" t="s">
        <v>5092</v>
      </c>
      <c r="F1030" s="16" t="s">
        <v>5093</v>
      </c>
      <c r="G1030" s="15" t="s">
        <v>5094</v>
      </c>
      <c r="H1030" s="16" t="s">
        <v>5095</v>
      </c>
      <c r="I1030" s="16" t="s">
        <v>5096</v>
      </c>
      <c r="J1030" s="15" t="s">
        <v>1152</v>
      </c>
      <c r="K1030" s="16" t="s">
        <v>201</v>
      </c>
      <c r="L1030" s="16" t="s">
        <v>4603</v>
      </c>
    </row>
    <row r="1031" customFormat="false" ht="90" hidden="false" customHeight="false" outlineLevel="0" collapsed="false">
      <c r="A1031" s="10" t="s">
        <v>5097</v>
      </c>
      <c r="B1031" s="15" t="s">
        <v>5098</v>
      </c>
      <c r="C1031" s="16" t="s">
        <v>5087</v>
      </c>
      <c r="D1031" s="16" t="s">
        <v>5088</v>
      </c>
      <c r="E1031" s="16" t="s">
        <v>5099</v>
      </c>
      <c r="F1031" s="16" t="s">
        <v>5100</v>
      </c>
      <c r="G1031" s="15" t="s">
        <v>5101</v>
      </c>
      <c r="H1031" s="16" t="s">
        <v>5102</v>
      </c>
      <c r="I1031" s="16" t="s">
        <v>5103</v>
      </c>
      <c r="J1031" s="15" t="s">
        <v>1473</v>
      </c>
      <c r="K1031" s="16" t="s">
        <v>140</v>
      </c>
      <c r="L1031" s="16" t="s">
        <v>4603</v>
      </c>
    </row>
    <row r="1032" customFormat="false" ht="45" hidden="false" customHeight="false" outlineLevel="0" collapsed="false">
      <c r="A1032" s="10" t="s">
        <v>5104</v>
      </c>
      <c r="B1032" s="15" t="s">
        <v>5105</v>
      </c>
      <c r="C1032" s="16" t="s">
        <v>5106</v>
      </c>
      <c r="D1032" s="16" t="s">
        <v>5107</v>
      </c>
      <c r="E1032" s="16" t="s">
        <v>3907</v>
      </c>
      <c r="F1032" s="15" t="s">
        <v>18</v>
      </c>
      <c r="G1032" s="15" t="s">
        <v>18</v>
      </c>
      <c r="H1032" s="15" t="s">
        <v>18</v>
      </c>
      <c r="I1032" s="15" t="s">
        <v>18</v>
      </c>
      <c r="J1032" s="15" t="s">
        <v>4457</v>
      </c>
      <c r="K1032" s="16" t="s">
        <v>1398</v>
      </c>
      <c r="L1032" s="16" t="s">
        <v>4603</v>
      </c>
    </row>
    <row r="1033" customFormat="false" ht="45" hidden="false" customHeight="false" outlineLevel="0" collapsed="false">
      <c r="A1033" s="10" t="s">
        <v>5108</v>
      </c>
      <c r="B1033" s="15" t="s">
        <v>5109</v>
      </c>
      <c r="C1033" s="16" t="s">
        <v>5110</v>
      </c>
      <c r="D1033" s="16" t="s">
        <v>5111</v>
      </c>
      <c r="E1033" s="16" t="s">
        <v>5112</v>
      </c>
      <c r="F1033" s="15" t="s">
        <v>18</v>
      </c>
      <c r="G1033" s="15" t="s">
        <v>5113</v>
      </c>
      <c r="H1033" s="15" t="s">
        <v>18</v>
      </c>
      <c r="I1033" s="15" t="s">
        <v>18</v>
      </c>
      <c r="J1033" s="15" t="s">
        <v>5114</v>
      </c>
      <c r="K1033" s="16" t="s">
        <v>77</v>
      </c>
      <c r="L1033" s="16" t="s">
        <v>4603</v>
      </c>
    </row>
    <row r="1034" customFormat="false" ht="45" hidden="false" customHeight="false" outlineLevel="0" collapsed="false">
      <c r="A1034" s="10" t="s">
        <v>5115</v>
      </c>
      <c r="B1034" s="15" t="s">
        <v>5116</v>
      </c>
      <c r="C1034" s="16" t="s">
        <v>5110</v>
      </c>
      <c r="D1034" s="16" t="s">
        <v>5111</v>
      </c>
      <c r="E1034" s="16" t="s">
        <v>24</v>
      </c>
      <c r="F1034" s="15" t="s">
        <v>18</v>
      </c>
      <c r="G1034" s="15" t="s">
        <v>5117</v>
      </c>
      <c r="H1034" s="16" t="s">
        <v>5118</v>
      </c>
      <c r="I1034" s="16" t="s">
        <v>5119</v>
      </c>
      <c r="J1034" s="15" t="s">
        <v>1216</v>
      </c>
      <c r="K1034" s="16" t="s">
        <v>25</v>
      </c>
      <c r="L1034" s="16" t="s">
        <v>4603</v>
      </c>
    </row>
    <row r="1035" customFormat="false" ht="90" hidden="false" customHeight="false" outlineLevel="0" collapsed="false">
      <c r="A1035" s="10" t="s">
        <v>5120</v>
      </c>
      <c r="B1035" s="15" t="s">
        <v>5121</v>
      </c>
      <c r="C1035" s="16" t="s">
        <v>5122</v>
      </c>
      <c r="D1035" s="16" t="s">
        <v>5123</v>
      </c>
      <c r="E1035" s="16" t="s">
        <v>5036</v>
      </c>
      <c r="F1035" s="15" t="s">
        <v>18</v>
      </c>
      <c r="G1035" s="15" t="s">
        <v>18</v>
      </c>
      <c r="H1035" s="15" t="s">
        <v>18</v>
      </c>
      <c r="I1035" s="15" t="s">
        <v>18</v>
      </c>
      <c r="J1035" s="15" t="s">
        <v>4386</v>
      </c>
      <c r="K1035" s="16" t="s">
        <v>77</v>
      </c>
      <c r="L1035" s="16" t="s">
        <v>4603</v>
      </c>
    </row>
    <row r="1036" customFormat="false" ht="56.25" hidden="false" customHeight="false" outlineLevel="0" collapsed="false">
      <c r="A1036" s="10" t="s">
        <v>5124</v>
      </c>
      <c r="B1036" s="15" t="s">
        <v>5125</v>
      </c>
      <c r="C1036" s="16" t="s">
        <v>5126</v>
      </c>
      <c r="D1036" s="16" t="s">
        <v>5127</v>
      </c>
      <c r="E1036" s="16" t="s">
        <v>5128</v>
      </c>
      <c r="F1036" s="16" t="s">
        <v>5129</v>
      </c>
      <c r="G1036" s="15" t="s">
        <v>5130</v>
      </c>
      <c r="H1036" s="16" t="s">
        <v>5131</v>
      </c>
      <c r="I1036" s="16" t="s">
        <v>5132</v>
      </c>
      <c r="J1036" s="15" t="s">
        <v>5133</v>
      </c>
      <c r="K1036" s="16" t="s">
        <v>201</v>
      </c>
      <c r="L1036" s="16" t="s">
        <v>4603</v>
      </c>
    </row>
    <row r="1037" customFormat="false" ht="56.25" hidden="false" customHeight="false" outlineLevel="0" collapsed="false">
      <c r="A1037" s="10" t="s">
        <v>5134</v>
      </c>
      <c r="B1037" s="15" t="s">
        <v>5135</v>
      </c>
      <c r="C1037" s="16" t="s">
        <v>5126</v>
      </c>
      <c r="D1037" s="16" t="s">
        <v>5127</v>
      </c>
      <c r="E1037" s="16" t="s">
        <v>5136</v>
      </c>
      <c r="F1037" s="15" t="s">
        <v>18</v>
      </c>
      <c r="G1037" s="15" t="s">
        <v>18</v>
      </c>
      <c r="H1037" s="15" t="s">
        <v>18</v>
      </c>
      <c r="I1037" s="15" t="s">
        <v>18</v>
      </c>
      <c r="J1037" s="15" t="s">
        <v>4386</v>
      </c>
      <c r="K1037" s="16" t="s">
        <v>77</v>
      </c>
      <c r="L1037" s="16" t="s">
        <v>4603</v>
      </c>
    </row>
    <row r="1038" customFormat="false" ht="56.25" hidden="false" customHeight="false" outlineLevel="0" collapsed="false">
      <c r="A1038" s="10" t="s">
        <v>5137</v>
      </c>
      <c r="B1038" s="15" t="s">
        <v>5138</v>
      </c>
      <c r="C1038" s="16" t="s">
        <v>5126</v>
      </c>
      <c r="D1038" s="16" t="s">
        <v>5127</v>
      </c>
      <c r="E1038" s="16" t="s">
        <v>5139</v>
      </c>
      <c r="F1038" s="15" t="s">
        <v>18</v>
      </c>
      <c r="G1038" s="15" t="s">
        <v>18</v>
      </c>
      <c r="H1038" s="15" t="s">
        <v>18</v>
      </c>
      <c r="I1038" s="15" t="s">
        <v>18</v>
      </c>
      <c r="J1038" s="15" t="s">
        <v>4386</v>
      </c>
      <c r="K1038" s="16" t="s">
        <v>77</v>
      </c>
      <c r="L1038" s="16" t="s">
        <v>4603</v>
      </c>
    </row>
    <row r="1039" customFormat="false" ht="56.25" hidden="false" customHeight="false" outlineLevel="0" collapsed="false">
      <c r="A1039" s="10" t="s">
        <v>5140</v>
      </c>
      <c r="B1039" s="15" t="s">
        <v>5141</v>
      </c>
      <c r="C1039" s="16" t="s">
        <v>5126</v>
      </c>
      <c r="D1039" s="16" t="s">
        <v>5127</v>
      </c>
      <c r="E1039" s="16" t="s">
        <v>3986</v>
      </c>
      <c r="F1039" s="15" t="s">
        <v>18</v>
      </c>
      <c r="G1039" s="15" t="s">
        <v>18</v>
      </c>
      <c r="H1039" s="15" t="s">
        <v>18</v>
      </c>
      <c r="I1039" s="15" t="s">
        <v>18</v>
      </c>
      <c r="J1039" s="15" t="s">
        <v>4386</v>
      </c>
      <c r="K1039" s="16" t="s">
        <v>77</v>
      </c>
      <c r="L1039" s="16" t="s">
        <v>4603</v>
      </c>
    </row>
    <row r="1040" customFormat="false" ht="56.25" hidden="false" customHeight="false" outlineLevel="0" collapsed="false">
      <c r="A1040" s="10" t="s">
        <v>5142</v>
      </c>
      <c r="B1040" s="15" t="s">
        <v>5143</v>
      </c>
      <c r="C1040" s="16" t="s">
        <v>5144</v>
      </c>
      <c r="D1040" s="16" t="s">
        <v>5145</v>
      </c>
      <c r="E1040" s="16" t="s">
        <v>4692</v>
      </c>
      <c r="F1040" s="15" t="s">
        <v>18</v>
      </c>
      <c r="G1040" s="15" t="s">
        <v>18</v>
      </c>
      <c r="H1040" s="15" t="s">
        <v>18</v>
      </c>
      <c r="I1040" s="15" t="s">
        <v>18</v>
      </c>
      <c r="J1040" s="15" t="s">
        <v>4386</v>
      </c>
      <c r="K1040" s="16" t="s">
        <v>1398</v>
      </c>
      <c r="L1040" s="16" t="s">
        <v>4603</v>
      </c>
    </row>
    <row r="1041" customFormat="false" ht="56.25" hidden="false" customHeight="false" outlineLevel="0" collapsed="false">
      <c r="A1041" s="10" t="s">
        <v>5146</v>
      </c>
      <c r="B1041" s="15" t="s">
        <v>5147</v>
      </c>
      <c r="C1041" s="16" t="s">
        <v>5144</v>
      </c>
      <c r="D1041" s="16" t="s">
        <v>5145</v>
      </c>
      <c r="E1041" s="16" t="s">
        <v>4140</v>
      </c>
      <c r="F1041" s="15" t="s">
        <v>18</v>
      </c>
      <c r="G1041" s="15" t="s">
        <v>18</v>
      </c>
      <c r="H1041" s="15" t="s">
        <v>18</v>
      </c>
      <c r="I1041" s="15" t="s">
        <v>18</v>
      </c>
      <c r="J1041" s="15" t="s">
        <v>4386</v>
      </c>
      <c r="K1041" s="16" t="s">
        <v>140</v>
      </c>
      <c r="L1041" s="16" t="s">
        <v>4603</v>
      </c>
    </row>
    <row r="1042" customFormat="false" ht="45" hidden="false" customHeight="false" outlineLevel="0" collapsed="false">
      <c r="A1042" s="10" t="s">
        <v>5148</v>
      </c>
      <c r="B1042" s="15" t="s">
        <v>5149</v>
      </c>
      <c r="C1042" s="16" t="s">
        <v>5150</v>
      </c>
      <c r="D1042" s="16" t="s">
        <v>5151</v>
      </c>
      <c r="E1042" s="16" t="s">
        <v>3879</v>
      </c>
      <c r="F1042" s="15" t="s">
        <v>18</v>
      </c>
      <c r="G1042" s="15" t="s">
        <v>18</v>
      </c>
      <c r="H1042" s="15" t="s">
        <v>18</v>
      </c>
      <c r="I1042" s="15" t="s">
        <v>18</v>
      </c>
      <c r="J1042" s="15" t="s">
        <v>4386</v>
      </c>
      <c r="K1042" s="16" t="s">
        <v>77</v>
      </c>
      <c r="L1042" s="16" t="s">
        <v>4603</v>
      </c>
    </row>
    <row r="1043" customFormat="false" ht="56.25" hidden="false" customHeight="false" outlineLevel="0" collapsed="false">
      <c r="A1043" s="10" t="s">
        <v>5152</v>
      </c>
      <c r="B1043" s="15" t="s">
        <v>5153</v>
      </c>
      <c r="C1043" s="16" t="s">
        <v>5154</v>
      </c>
      <c r="D1043" s="16" t="s">
        <v>5155</v>
      </c>
      <c r="E1043" s="16" t="s">
        <v>5077</v>
      </c>
      <c r="F1043" s="15" t="s">
        <v>18</v>
      </c>
      <c r="G1043" s="15" t="s">
        <v>5156</v>
      </c>
      <c r="H1043" s="16" t="s">
        <v>5157</v>
      </c>
      <c r="I1043" s="16" t="s">
        <v>1151</v>
      </c>
      <c r="J1043" s="15" t="s">
        <v>1360</v>
      </c>
      <c r="K1043" s="16" t="s">
        <v>201</v>
      </c>
      <c r="L1043" s="16" t="s">
        <v>4603</v>
      </c>
    </row>
    <row r="1044" customFormat="false" ht="45" hidden="false" customHeight="false" outlineLevel="0" collapsed="false">
      <c r="A1044" s="10" t="s">
        <v>5158</v>
      </c>
      <c r="B1044" s="15" t="s">
        <v>5159</v>
      </c>
      <c r="C1044" s="16" t="s">
        <v>5154</v>
      </c>
      <c r="D1044" s="16" t="s">
        <v>5155</v>
      </c>
      <c r="E1044" s="16" t="s">
        <v>5160</v>
      </c>
      <c r="F1044" s="16" t="s">
        <v>5161</v>
      </c>
      <c r="G1044" s="15" t="s">
        <v>5162</v>
      </c>
      <c r="H1044" s="16" t="s">
        <v>5163</v>
      </c>
      <c r="I1044" s="16" t="s">
        <v>5164</v>
      </c>
      <c r="J1044" s="15" t="s">
        <v>1451</v>
      </c>
      <c r="K1044" s="16" t="s">
        <v>2429</v>
      </c>
      <c r="L1044" s="16" t="s">
        <v>4603</v>
      </c>
    </row>
    <row r="1045" customFormat="false" ht="56.25" hidden="false" customHeight="false" outlineLevel="0" collapsed="false">
      <c r="A1045" s="10" t="s">
        <v>5165</v>
      </c>
      <c r="B1045" s="15" t="s">
        <v>5166</v>
      </c>
      <c r="C1045" s="16" t="s">
        <v>5167</v>
      </c>
      <c r="D1045" s="16" t="s">
        <v>5168</v>
      </c>
      <c r="E1045" s="16" t="s">
        <v>5169</v>
      </c>
      <c r="F1045" s="15" t="s">
        <v>18</v>
      </c>
      <c r="G1045" s="15" t="s">
        <v>18</v>
      </c>
      <c r="H1045" s="15" t="s">
        <v>18</v>
      </c>
      <c r="I1045" s="15" t="s">
        <v>18</v>
      </c>
      <c r="J1045" s="15" t="s">
        <v>4386</v>
      </c>
      <c r="K1045" s="16" t="s">
        <v>77</v>
      </c>
      <c r="L1045" s="16" t="s">
        <v>4603</v>
      </c>
    </row>
    <row r="1046" customFormat="false" ht="56.25" hidden="false" customHeight="false" outlineLevel="0" collapsed="false">
      <c r="A1046" s="10" t="s">
        <v>5170</v>
      </c>
      <c r="B1046" s="15" t="s">
        <v>5171</v>
      </c>
      <c r="C1046" s="16" t="s">
        <v>5167</v>
      </c>
      <c r="D1046" s="16" t="s">
        <v>5168</v>
      </c>
      <c r="E1046" s="16" t="s">
        <v>5136</v>
      </c>
      <c r="F1046" s="15" t="s">
        <v>18</v>
      </c>
      <c r="G1046" s="15" t="s">
        <v>18</v>
      </c>
      <c r="H1046" s="15" t="s">
        <v>18</v>
      </c>
      <c r="I1046" s="15" t="s">
        <v>18</v>
      </c>
      <c r="J1046" s="15" t="s">
        <v>4386</v>
      </c>
      <c r="K1046" s="16" t="s">
        <v>77</v>
      </c>
      <c r="L1046" s="16" t="s">
        <v>4603</v>
      </c>
    </row>
    <row r="1047" customFormat="false" ht="56.25" hidden="false" customHeight="false" outlineLevel="0" collapsed="false">
      <c r="A1047" s="10" t="s">
        <v>5172</v>
      </c>
      <c r="B1047" s="15" t="s">
        <v>5173</v>
      </c>
      <c r="C1047" s="16" t="s">
        <v>5174</v>
      </c>
      <c r="D1047" s="16" t="s">
        <v>5175</v>
      </c>
      <c r="E1047" s="16" t="s">
        <v>5176</v>
      </c>
      <c r="F1047" s="16" t="s">
        <v>5177</v>
      </c>
      <c r="G1047" s="15" t="s">
        <v>5178</v>
      </c>
      <c r="H1047" s="16" t="s">
        <v>5179</v>
      </c>
      <c r="I1047" s="16" t="s">
        <v>5180</v>
      </c>
      <c r="J1047" s="15" t="s">
        <v>2242</v>
      </c>
      <c r="K1047" s="16" t="s">
        <v>140</v>
      </c>
      <c r="L1047" s="16" t="s">
        <v>4603</v>
      </c>
    </row>
    <row r="1048" customFormat="false" ht="56.25" hidden="false" customHeight="false" outlineLevel="0" collapsed="false">
      <c r="A1048" s="10" t="s">
        <v>5181</v>
      </c>
      <c r="B1048" s="15" t="s">
        <v>5182</v>
      </c>
      <c r="C1048" s="16" t="s">
        <v>5174</v>
      </c>
      <c r="D1048" s="16" t="s">
        <v>5175</v>
      </c>
      <c r="E1048" s="16" t="s">
        <v>5183</v>
      </c>
      <c r="F1048" s="16" t="s">
        <v>5184</v>
      </c>
      <c r="G1048" s="16" t="s">
        <v>4865</v>
      </c>
      <c r="H1048" s="16" t="s">
        <v>5185</v>
      </c>
      <c r="I1048" s="16" t="s">
        <v>5186</v>
      </c>
      <c r="J1048" s="15" t="s">
        <v>2396</v>
      </c>
      <c r="K1048" s="16" t="s">
        <v>398</v>
      </c>
      <c r="L1048" s="16" t="s">
        <v>4603</v>
      </c>
    </row>
    <row r="1049" customFormat="false" ht="78.75" hidden="false" customHeight="false" outlineLevel="0" collapsed="false">
      <c r="A1049" s="10" t="s">
        <v>5187</v>
      </c>
      <c r="B1049" s="15" t="s">
        <v>5188</v>
      </c>
      <c r="C1049" s="16" t="s">
        <v>5189</v>
      </c>
      <c r="D1049" s="16" t="s">
        <v>5190</v>
      </c>
      <c r="E1049" s="16" t="s">
        <v>1260</v>
      </c>
      <c r="F1049" s="15" t="s">
        <v>18</v>
      </c>
      <c r="G1049" s="15" t="s">
        <v>18</v>
      </c>
      <c r="H1049" s="15" t="s">
        <v>18</v>
      </c>
      <c r="I1049" s="15" t="s">
        <v>18</v>
      </c>
      <c r="J1049" s="15" t="s">
        <v>4386</v>
      </c>
      <c r="K1049" s="16" t="s">
        <v>77</v>
      </c>
      <c r="L1049" s="16" t="s">
        <v>4603</v>
      </c>
    </row>
    <row r="1050" customFormat="false" ht="67.5" hidden="false" customHeight="false" outlineLevel="0" collapsed="false">
      <c r="A1050" s="10" t="s">
        <v>5191</v>
      </c>
      <c r="B1050" s="15" t="s">
        <v>5192</v>
      </c>
      <c r="C1050" s="16" t="s">
        <v>5193</v>
      </c>
      <c r="D1050" s="16" t="s">
        <v>5194</v>
      </c>
      <c r="E1050" s="16" t="s">
        <v>5195</v>
      </c>
      <c r="F1050" s="15" t="s">
        <v>18</v>
      </c>
      <c r="G1050" s="15" t="s">
        <v>18</v>
      </c>
      <c r="H1050" s="15" t="s">
        <v>18</v>
      </c>
      <c r="I1050" s="15" t="s">
        <v>18</v>
      </c>
      <c r="J1050" s="15" t="s">
        <v>4386</v>
      </c>
      <c r="K1050" s="16" t="s">
        <v>77</v>
      </c>
      <c r="L1050" s="16" t="s">
        <v>4603</v>
      </c>
    </row>
    <row r="1051" customFormat="false" ht="67.5" hidden="false" customHeight="false" outlineLevel="0" collapsed="false">
      <c r="A1051" s="10" t="s">
        <v>5196</v>
      </c>
      <c r="B1051" s="15" t="s">
        <v>5197</v>
      </c>
      <c r="C1051" s="16" t="s">
        <v>5193</v>
      </c>
      <c r="D1051" s="16" t="s">
        <v>5194</v>
      </c>
      <c r="E1051" s="16" t="s">
        <v>1313</v>
      </c>
      <c r="F1051" s="15" t="s">
        <v>18</v>
      </c>
      <c r="G1051" s="15" t="s">
        <v>18</v>
      </c>
      <c r="H1051" s="15" t="s">
        <v>18</v>
      </c>
      <c r="I1051" s="15" t="s">
        <v>18</v>
      </c>
      <c r="J1051" s="15" t="s">
        <v>4386</v>
      </c>
      <c r="K1051" s="16" t="s">
        <v>77</v>
      </c>
      <c r="L1051" s="16" t="s">
        <v>4603</v>
      </c>
    </row>
    <row r="1052" customFormat="false" ht="67.5" hidden="false" customHeight="false" outlineLevel="0" collapsed="false">
      <c r="A1052" s="10" t="s">
        <v>5198</v>
      </c>
      <c r="B1052" s="15" t="s">
        <v>5199</v>
      </c>
      <c r="C1052" s="16" t="s">
        <v>5193</v>
      </c>
      <c r="D1052" s="16" t="s">
        <v>5194</v>
      </c>
      <c r="E1052" s="16" t="s">
        <v>1260</v>
      </c>
      <c r="F1052" s="15" t="s">
        <v>18</v>
      </c>
      <c r="G1052" s="15" t="s">
        <v>18</v>
      </c>
      <c r="H1052" s="15" t="s">
        <v>18</v>
      </c>
      <c r="I1052" s="15" t="s">
        <v>18</v>
      </c>
      <c r="J1052" s="15" t="s">
        <v>4386</v>
      </c>
      <c r="K1052" s="16" t="s">
        <v>77</v>
      </c>
      <c r="L1052" s="16" t="s">
        <v>4603</v>
      </c>
    </row>
    <row r="1053" customFormat="false" ht="67.5" hidden="false" customHeight="false" outlineLevel="0" collapsed="false">
      <c r="A1053" s="10" t="s">
        <v>5200</v>
      </c>
      <c r="B1053" s="15" t="s">
        <v>5201</v>
      </c>
      <c r="C1053" s="16" t="s">
        <v>5202</v>
      </c>
      <c r="D1053" s="16" t="s">
        <v>5203</v>
      </c>
      <c r="E1053" s="16" t="s">
        <v>3742</v>
      </c>
      <c r="F1053" s="15" t="s">
        <v>18</v>
      </c>
      <c r="G1053" s="15" t="s">
        <v>18</v>
      </c>
      <c r="H1053" s="15" t="s">
        <v>18</v>
      </c>
      <c r="I1053" s="15" t="s">
        <v>18</v>
      </c>
      <c r="J1053" s="15" t="s">
        <v>4386</v>
      </c>
      <c r="K1053" s="16" t="s">
        <v>77</v>
      </c>
      <c r="L1053" s="16" t="s">
        <v>4603</v>
      </c>
    </row>
    <row r="1054" customFormat="false" ht="67.5" hidden="false" customHeight="false" outlineLevel="0" collapsed="false">
      <c r="A1054" s="10" t="s">
        <v>5204</v>
      </c>
      <c r="B1054" s="15" t="s">
        <v>5205</v>
      </c>
      <c r="C1054" s="16" t="s">
        <v>5206</v>
      </c>
      <c r="D1054" s="16" t="s">
        <v>5207</v>
      </c>
      <c r="E1054" s="16" t="s">
        <v>1250</v>
      </c>
      <c r="F1054" s="15" t="s">
        <v>18</v>
      </c>
      <c r="G1054" s="15" t="s">
        <v>18</v>
      </c>
      <c r="H1054" s="15" t="s">
        <v>18</v>
      </c>
      <c r="I1054" s="15" t="s">
        <v>18</v>
      </c>
      <c r="J1054" s="15" t="s">
        <v>4386</v>
      </c>
      <c r="K1054" s="16" t="s">
        <v>77</v>
      </c>
      <c r="L1054" s="16" t="s">
        <v>4603</v>
      </c>
    </row>
    <row r="1055" customFormat="false" ht="67.5" hidden="false" customHeight="false" outlineLevel="0" collapsed="false">
      <c r="A1055" s="10" t="s">
        <v>5208</v>
      </c>
      <c r="B1055" s="15" t="s">
        <v>5209</v>
      </c>
      <c r="C1055" s="16" t="s">
        <v>5206</v>
      </c>
      <c r="D1055" s="16" t="s">
        <v>5207</v>
      </c>
      <c r="E1055" s="16" t="s">
        <v>4927</v>
      </c>
      <c r="F1055" s="15" t="s">
        <v>18</v>
      </c>
      <c r="G1055" s="15" t="s">
        <v>18</v>
      </c>
      <c r="H1055" s="15" t="s">
        <v>18</v>
      </c>
      <c r="I1055" s="15" t="s">
        <v>18</v>
      </c>
      <c r="J1055" s="15" t="s">
        <v>4386</v>
      </c>
      <c r="K1055" s="16" t="s">
        <v>77</v>
      </c>
      <c r="L1055" s="16" t="s">
        <v>4603</v>
      </c>
    </row>
    <row r="1056" customFormat="false" ht="67.5" hidden="false" customHeight="false" outlineLevel="0" collapsed="false">
      <c r="A1056" s="10" t="s">
        <v>5210</v>
      </c>
      <c r="B1056" s="15" t="s">
        <v>5211</v>
      </c>
      <c r="C1056" s="16" t="s">
        <v>5206</v>
      </c>
      <c r="D1056" s="16" t="s">
        <v>5207</v>
      </c>
      <c r="E1056" s="16" t="s">
        <v>5136</v>
      </c>
      <c r="F1056" s="15" t="s">
        <v>18</v>
      </c>
      <c r="G1056" s="15" t="s">
        <v>18</v>
      </c>
      <c r="H1056" s="15" t="s">
        <v>18</v>
      </c>
      <c r="I1056" s="15" t="s">
        <v>18</v>
      </c>
      <c r="J1056" s="15" t="s">
        <v>4386</v>
      </c>
      <c r="K1056" s="16" t="s">
        <v>77</v>
      </c>
      <c r="L1056" s="16" t="s">
        <v>4603</v>
      </c>
    </row>
    <row r="1057" customFormat="false" ht="67.5" hidden="false" customHeight="false" outlineLevel="0" collapsed="false">
      <c r="A1057" s="10" t="s">
        <v>5212</v>
      </c>
      <c r="B1057" s="15" t="s">
        <v>5213</v>
      </c>
      <c r="C1057" s="16" t="s">
        <v>5206</v>
      </c>
      <c r="D1057" s="16" t="s">
        <v>5207</v>
      </c>
      <c r="E1057" s="16" t="s">
        <v>3986</v>
      </c>
      <c r="F1057" s="15" t="s">
        <v>18</v>
      </c>
      <c r="G1057" s="15" t="s">
        <v>18</v>
      </c>
      <c r="H1057" s="15" t="s">
        <v>18</v>
      </c>
      <c r="I1057" s="15" t="s">
        <v>18</v>
      </c>
      <c r="J1057" s="15" t="s">
        <v>4386</v>
      </c>
      <c r="K1057" s="16" t="s">
        <v>77</v>
      </c>
      <c r="L1057" s="16" t="s">
        <v>4603</v>
      </c>
    </row>
    <row r="1058" customFormat="false" ht="67.5" hidden="false" customHeight="false" outlineLevel="0" collapsed="false">
      <c r="A1058" s="10" t="s">
        <v>5214</v>
      </c>
      <c r="B1058" s="15" t="s">
        <v>5215</v>
      </c>
      <c r="C1058" s="16" t="s">
        <v>5216</v>
      </c>
      <c r="D1058" s="16" t="s">
        <v>5217</v>
      </c>
      <c r="E1058" s="16" t="s">
        <v>5218</v>
      </c>
      <c r="F1058" s="15" t="s">
        <v>18</v>
      </c>
      <c r="G1058" s="15" t="s">
        <v>18</v>
      </c>
      <c r="H1058" s="15" t="s">
        <v>18</v>
      </c>
      <c r="I1058" s="15" t="s">
        <v>18</v>
      </c>
      <c r="J1058" s="15" t="s">
        <v>4386</v>
      </c>
      <c r="K1058" s="16" t="s">
        <v>77</v>
      </c>
      <c r="L1058" s="16" t="s">
        <v>4603</v>
      </c>
    </row>
    <row r="1059" customFormat="false" ht="67.5" hidden="false" customHeight="false" outlineLevel="0" collapsed="false">
      <c r="A1059" s="10" t="s">
        <v>5219</v>
      </c>
      <c r="B1059" s="15" t="s">
        <v>5220</v>
      </c>
      <c r="C1059" s="16" t="s">
        <v>5216</v>
      </c>
      <c r="D1059" s="16" t="s">
        <v>5217</v>
      </c>
      <c r="E1059" s="16" t="s">
        <v>5221</v>
      </c>
      <c r="F1059" s="15" t="s">
        <v>18</v>
      </c>
      <c r="G1059" s="15" t="s">
        <v>18</v>
      </c>
      <c r="H1059" s="15" t="s">
        <v>18</v>
      </c>
      <c r="I1059" s="15" t="s">
        <v>18</v>
      </c>
      <c r="J1059" s="15" t="s">
        <v>4386</v>
      </c>
      <c r="K1059" s="16" t="s">
        <v>77</v>
      </c>
      <c r="L1059" s="16" t="s">
        <v>4603</v>
      </c>
    </row>
    <row r="1060" customFormat="false" ht="78.75" hidden="false" customHeight="false" outlineLevel="0" collapsed="false">
      <c r="A1060" s="10" t="s">
        <v>5222</v>
      </c>
      <c r="B1060" s="15" t="s">
        <v>5223</v>
      </c>
      <c r="C1060" s="16" t="s">
        <v>5224</v>
      </c>
      <c r="D1060" s="16" t="s">
        <v>5225</v>
      </c>
      <c r="E1060" s="16" t="s">
        <v>5226</v>
      </c>
      <c r="F1060" s="16" t="s">
        <v>5227</v>
      </c>
      <c r="G1060" s="15" t="s">
        <v>5228</v>
      </c>
      <c r="H1060" s="16" t="s">
        <v>5229</v>
      </c>
      <c r="I1060" s="16" t="s">
        <v>5230</v>
      </c>
      <c r="J1060" s="15" t="s">
        <v>5231</v>
      </c>
      <c r="K1060" s="16" t="s">
        <v>2429</v>
      </c>
      <c r="L1060" s="16" t="s">
        <v>4603</v>
      </c>
    </row>
    <row r="1061" customFormat="false" ht="78.75" hidden="false" customHeight="false" outlineLevel="0" collapsed="false">
      <c r="A1061" s="10" t="s">
        <v>5232</v>
      </c>
      <c r="B1061" s="15" t="s">
        <v>5233</v>
      </c>
      <c r="C1061" s="16" t="s">
        <v>5224</v>
      </c>
      <c r="D1061" s="16" t="s">
        <v>5225</v>
      </c>
      <c r="E1061" s="16" t="s">
        <v>5234</v>
      </c>
      <c r="F1061" s="16" t="s">
        <v>4209</v>
      </c>
      <c r="G1061" s="15" t="s">
        <v>4882</v>
      </c>
      <c r="H1061" s="16" t="s">
        <v>5235</v>
      </c>
      <c r="I1061" s="16" t="s">
        <v>5236</v>
      </c>
      <c r="J1061" s="15" t="s">
        <v>1970</v>
      </c>
      <c r="K1061" s="16" t="s">
        <v>2521</v>
      </c>
      <c r="L1061" s="16" t="s">
        <v>4603</v>
      </c>
    </row>
    <row r="1062" customFormat="false" ht="78.75" hidden="false" customHeight="false" outlineLevel="0" collapsed="false">
      <c r="A1062" s="10" t="s">
        <v>5237</v>
      </c>
      <c r="B1062" s="15" t="s">
        <v>5238</v>
      </c>
      <c r="C1062" s="16" t="s">
        <v>5239</v>
      </c>
      <c r="D1062" s="16" t="s">
        <v>5240</v>
      </c>
      <c r="E1062" s="16" t="s">
        <v>5241</v>
      </c>
      <c r="F1062" s="15" t="s">
        <v>18</v>
      </c>
      <c r="G1062" s="15" t="s">
        <v>18</v>
      </c>
      <c r="H1062" s="15" t="s">
        <v>18</v>
      </c>
      <c r="I1062" s="15" t="s">
        <v>18</v>
      </c>
      <c r="J1062" s="15" t="s">
        <v>4221</v>
      </c>
      <c r="K1062" s="16" t="s">
        <v>317</v>
      </c>
      <c r="L1062" s="16" t="s">
        <v>4603</v>
      </c>
    </row>
    <row r="1063" customFormat="false" ht="78.75" hidden="false" customHeight="false" outlineLevel="0" collapsed="false">
      <c r="A1063" s="10" t="s">
        <v>5242</v>
      </c>
      <c r="B1063" s="15" t="s">
        <v>5243</v>
      </c>
      <c r="C1063" s="16" t="s">
        <v>5239</v>
      </c>
      <c r="D1063" s="16" t="s">
        <v>5240</v>
      </c>
      <c r="E1063" s="16" t="s">
        <v>5244</v>
      </c>
      <c r="F1063" s="15" t="s">
        <v>18</v>
      </c>
      <c r="G1063" s="15" t="s">
        <v>5245</v>
      </c>
      <c r="H1063" s="16" t="s">
        <v>5246</v>
      </c>
      <c r="I1063" s="16" t="s">
        <v>5247</v>
      </c>
      <c r="J1063" s="15" t="s">
        <v>3620</v>
      </c>
      <c r="K1063" s="16" t="s">
        <v>25</v>
      </c>
      <c r="L1063" s="16" t="s">
        <v>4603</v>
      </c>
    </row>
    <row r="1064" customFormat="false" ht="45" hidden="false" customHeight="false" outlineLevel="0" collapsed="false">
      <c r="A1064" s="10" t="s">
        <v>5248</v>
      </c>
      <c r="B1064" s="15" t="s">
        <v>5249</v>
      </c>
      <c r="C1064" s="16" t="s">
        <v>5250</v>
      </c>
      <c r="D1064" s="16" t="s">
        <v>5251</v>
      </c>
      <c r="E1064" s="16" t="s">
        <v>5252</v>
      </c>
      <c r="F1064" s="15" t="s">
        <v>18</v>
      </c>
      <c r="G1064" s="15" t="s">
        <v>18</v>
      </c>
      <c r="H1064" s="15" t="s">
        <v>18</v>
      </c>
      <c r="I1064" s="15" t="s">
        <v>18</v>
      </c>
      <c r="J1064" s="15" t="s">
        <v>4221</v>
      </c>
      <c r="K1064" s="16" t="s">
        <v>77</v>
      </c>
      <c r="L1064" s="16" t="s">
        <v>4603</v>
      </c>
    </row>
    <row r="1065" customFormat="false" ht="78.75" hidden="false" customHeight="false" outlineLevel="0" collapsed="false">
      <c r="A1065" s="10" t="s">
        <v>5253</v>
      </c>
      <c r="B1065" s="15" t="s">
        <v>5254</v>
      </c>
      <c r="C1065" s="16" t="s">
        <v>5255</v>
      </c>
      <c r="D1065" s="16" t="s">
        <v>5256</v>
      </c>
      <c r="E1065" s="16" t="s">
        <v>5257</v>
      </c>
      <c r="F1065" s="16" t="s">
        <v>5258</v>
      </c>
      <c r="G1065" s="15" t="s">
        <v>5259</v>
      </c>
      <c r="H1065" s="16" t="s">
        <v>5260</v>
      </c>
      <c r="I1065" s="16" t="s">
        <v>5261</v>
      </c>
      <c r="J1065" s="15" t="s">
        <v>1964</v>
      </c>
      <c r="K1065" s="16" t="s">
        <v>77</v>
      </c>
      <c r="L1065" s="16" t="s">
        <v>4603</v>
      </c>
    </row>
    <row r="1066" customFormat="false" ht="78.75" hidden="false" customHeight="false" outlineLevel="0" collapsed="false">
      <c r="A1066" s="10" t="s">
        <v>5262</v>
      </c>
      <c r="B1066" s="15" t="s">
        <v>5263</v>
      </c>
      <c r="C1066" s="16" t="s">
        <v>5255</v>
      </c>
      <c r="D1066" s="16" t="s">
        <v>5264</v>
      </c>
      <c r="E1066" s="16" t="s">
        <v>5265</v>
      </c>
      <c r="F1066" s="15" t="s">
        <v>18</v>
      </c>
      <c r="G1066" s="15" t="s">
        <v>5266</v>
      </c>
      <c r="H1066" s="16" t="s">
        <v>5267</v>
      </c>
      <c r="I1066" s="16" t="s">
        <v>5268</v>
      </c>
      <c r="J1066" s="15" t="s">
        <v>1641</v>
      </c>
      <c r="K1066" s="16" t="s">
        <v>201</v>
      </c>
      <c r="L1066" s="16" t="s">
        <v>4603</v>
      </c>
    </row>
    <row r="1067" customFormat="false" ht="90" hidden="false" customHeight="false" outlineLevel="0" collapsed="false">
      <c r="A1067" s="10" t="s">
        <v>5269</v>
      </c>
      <c r="B1067" s="15" t="s">
        <v>5270</v>
      </c>
      <c r="C1067" s="16" t="s">
        <v>5271</v>
      </c>
      <c r="D1067" s="16" t="s">
        <v>5272</v>
      </c>
      <c r="E1067" s="16" t="s">
        <v>5273</v>
      </c>
      <c r="F1067" s="16" t="s">
        <v>5274</v>
      </c>
      <c r="G1067" s="15" t="s">
        <v>5046</v>
      </c>
      <c r="H1067" s="16" t="s">
        <v>5275</v>
      </c>
      <c r="I1067" s="16" t="s">
        <v>5276</v>
      </c>
      <c r="J1067" s="15" t="s">
        <v>1757</v>
      </c>
      <c r="K1067" s="16" t="s">
        <v>201</v>
      </c>
      <c r="L1067" s="16" t="s">
        <v>4603</v>
      </c>
    </row>
    <row r="1068" customFormat="false" ht="90" hidden="false" customHeight="false" outlineLevel="0" collapsed="false">
      <c r="A1068" s="10" t="s">
        <v>5277</v>
      </c>
      <c r="B1068" s="15" t="s">
        <v>5278</v>
      </c>
      <c r="C1068" s="16" t="s">
        <v>5271</v>
      </c>
      <c r="D1068" s="16" t="s">
        <v>5272</v>
      </c>
      <c r="E1068" s="16" t="s">
        <v>5279</v>
      </c>
      <c r="F1068" s="16" t="s">
        <v>5280</v>
      </c>
      <c r="G1068" s="15" t="s">
        <v>5281</v>
      </c>
      <c r="H1068" s="16" t="s">
        <v>5282</v>
      </c>
      <c r="I1068" s="16" t="s">
        <v>5283</v>
      </c>
      <c r="J1068" s="15" t="s">
        <v>5284</v>
      </c>
      <c r="K1068" s="16" t="s">
        <v>201</v>
      </c>
      <c r="L1068" s="16" t="s">
        <v>4603</v>
      </c>
    </row>
    <row r="1069" customFormat="false" ht="101.25" hidden="false" customHeight="false" outlineLevel="0" collapsed="false">
      <c r="A1069" s="10" t="s">
        <v>5285</v>
      </c>
      <c r="B1069" s="15" t="s">
        <v>5286</v>
      </c>
      <c r="C1069" s="16" t="s">
        <v>5287</v>
      </c>
      <c r="D1069" s="16" t="s">
        <v>5288</v>
      </c>
      <c r="E1069" s="16" t="s">
        <v>5289</v>
      </c>
      <c r="F1069" s="15" t="s">
        <v>18</v>
      </c>
      <c r="G1069" s="15" t="s">
        <v>18</v>
      </c>
      <c r="H1069" s="15" t="s">
        <v>18</v>
      </c>
      <c r="I1069" s="15" t="s">
        <v>18</v>
      </c>
      <c r="J1069" s="15" t="s">
        <v>4221</v>
      </c>
      <c r="K1069" s="16" t="s">
        <v>1398</v>
      </c>
      <c r="L1069" s="16" t="s">
        <v>4603</v>
      </c>
    </row>
    <row r="1070" customFormat="false" ht="101.25" hidden="false" customHeight="false" outlineLevel="0" collapsed="false">
      <c r="A1070" s="10" t="s">
        <v>5290</v>
      </c>
      <c r="B1070" s="15" t="s">
        <v>5291</v>
      </c>
      <c r="C1070" s="16" t="s">
        <v>5287</v>
      </c>
      <c r="D1070" s="16" t="s">
        <v>5288</v>
      </c>
      <c r="E1070" s="16" t="s">
        <v>5292</v>
      </c>
      <c r="F1070" s="15" t="s">
        <v>18</v>
      </c>
      <c r="G1070" s="15" t="s">
        <v>18</v>
      </c>
      <c r="H1070" s="15" t="s">
        <v>18</v>
      </c>
      <c r="I1070" s="15" t="s">
        <v>18</v>
      </c>
      <c r="J1070" s="15" t="s">
        <v>4343</v>
      </c>
      <c r="K1070" s="16" t="s">
        <v>25</v>
      </c>
      <c r="L1070" s="16" t="s">
        <v>4603</v>
      </c>
    </row>
    <row r="1071" customFormat="false" ht="90" hidden="false" customHeight="false" outlineLevel="0" collapsed="false">
      <c r="A1071" s="10" t="s">
        <v>5293</v>
      </c>
      <c r="B1071" s="15" t="s">
        <v>5294</v>
      </c>
      <c r="C1071" s="16" t="s">
        <v>5295</v>
      </c>
      <c r="D1071" s="16" t="s">
        <v>5296</v>
      </c>
      <c r="E1071" s="16" t="s">
        <v>1235</v>
      </c>
      <c r="F1071" s="15" t="s">
        <v>18</v>
      </c>
      <c r="G1071" s="15" t="s">
        <v>18</v>
      </c>
      <c r="H1071" s="15" t="s">
        <v>18</v>
      </c>
      <c r="I1071" s="15" t="s">
        <v>18</v>
      </c>
      <c r="J1071" s="15" t="s">
        <v>4221</v>
      </c>
      <c r="K1071" s="16" t="s">
        <v>77</v>
      </c>
      <c r="L1071" s="16" t="s">
        <v>4603</v>
      </c>
    </row>
    <row r="1072" customFormat="false" ht="90" hidden="false" customHeight="false" outlineLevel="0" collapsed="false">
      <c r="A1072" s="10" t="s">
        <v>5297</v>
      </c>
      <c r="B1072" s="15" t="s">
        <v>5298</v>
      </c>
      <c r="C1072" s="16" t="s">
        <v>5295</v>
      </c>
      <c r="D1072" s="16" t="s">
        <v>5296</v>
      </c>
      <c r="E1072" s="16" t="s">
        <v>5299</v>
      </c>
      <c r="F1072" s="16" t="s">
        <v>5300</v>
      </c>
      <c r="G1072" s="15" t="s">
        <v>4748</v>
      </c>
      <c r="H1072" s="16" t="s">
        <v>5301</v>
      </c>
      <c r="I1072" s="16" t="s">
        <v>5302</v>
      </c>
      <c r="J1072" s="15" t="s">
        <v>2192</v>
      </c>
      <c r="K1072" s="16" t="s">
        <v>201</v>
      </c>
      <c r="L1072" s="16" t="s">
        <v>4603</v>
      </c>
    </row>
    <row r="1073" customFormat="false" ht="90" hidden="false" customHeight="false" outlineLevel="0" collapsed="false">
      <c r="A1073" s="10" t="s">
        <v>5303</v>
      </c>
      <c r="B1073" s="15" t="s">
        <v>5304</v>
      </c>
      <c r="C1073" s="16" t="s">
        <v>5305</v>
      </c>
      <c r="D1073" s="16" t="s">
        <v>5306</v>
      </c>
      <c r="E1073" s="16" t="s">
        <v>3986</v>
      </c>
      <c r="F1073" s="15" t="s">
        <v>18</v>
      </c>
      <c r="G1073" s="15" t="s">
        <v>18</v>
      </c>
      <c r="H1073" s="15" t="s">
        <v>18</v>
      </c>
      <c r="I1073" s="15" t="s">
        <v>18</v>
      </c>
      <c r="J1073" s="15" t="s">
        <v>4078</v>
      </c>
      <c r="K1073" s="16" t="s">
        <v>77</v>
      </c>
      <c r="L1073" s="16" t="s">
        <v>4603</v>
      </c>
    </row>
    <row r="1074" customFormat="false" ht="78.75" hidden="false" customHeight="false" outlineLevel="0" collapsed="false">
      <c r="A1074" s="10" t="s">
        <v>5307</v>
      </c>
      <c r="B1074" s="15" t="s">
        <v>5308</v>
      </c>
      <c r="C1074" s="16" t="s">
        <v>5309</v>
      </c>
      <c r="D1074" s="16" t="s">
        <v>5310</v>
      </c>
      <c r="E1074" s="16" t="s">
        <v>5311</v>
      </c>
      <c r="F1074" s="16" t="s">
        <v>5312</v>
      </c>
      <c r="G1074" s="15" t="s">
        <v>5313</v>
      </c>
      <c r="H1074" s="16" t="s">
        <v>5314</v>
      </c>
      <c r="I1074" s="16" t="s">
        <v>5315</v>
      </c>
      <c r="J1074" s="15" t="s">
        <v>2471</v>
      </c>
      <c r="K1074" s="16" t="s">
        <v>398</v>
      </c>
      <c r="L1074" s="16" t="s">
        <v>4603</v>
      </c>
    </row>
    <row r="1075" customFormat="false" ht="78.75" hidden="false" customHeight="false" outlineLevel="0" collapsed="false">
      <c r="A1075" s="10" t="s">
        <v>5316</v>
      </c>
      <c r="B1075" s="15" t="s">
        <v>5317</v>
      </c>
      <c r="C1075" s="16" t="s">
        <v>5309</v>
      </c>
      <c r="D1075" s="16" t="s">
        <v>5310</v>
      </c>
      <c r="E1075" s="16" t="s">
        <v>5318</v>
      </c>
      <c r="F1075" s="15" t="s">
        <v>18</v>
      </c>
      <c r="G1075" s="15" t="s">
        <v>5319</v>
      </c>
      <c r="H1075" s="16" t="s">
        <v>5320</v>
      </c>
      <c r="I1075" s="16" t="s">
        <v>5321</v>
      </c>
      <c r="J1075" s="15" t="s">
        <v>2919</v>
      </c>
      <c r="K1075" s="16" t="s">
        <v>398</v>
      </c>
      <c r="L1075" s="16" t="s">
        <v>4603</v>
      </c>
    </row>
    <row r="1076" customFormat="false" ht="67.5" hidden="false" customHeight="false" outlineLevel="0" collapsed="false">
      <c r="A1076" s="10" t="s">
        <v>5322</v>
      </c>
      <c r="B1076" s="15" t="s">
        <v>5323</v>
      </c>
      <c r="C1076" s="16" t="s">
        <v>5324</v>
      </c>
      <c r="D1076" s="16" t="s">
        <v>5325</v>
      </c>
      <c r="E1076" s="16" t="s">
        <v>1260</v>
      </c>
      <c r="F1076" s="15" t="s">
        <v>18</v>
      </c>
      <c r="G1076" s="15" t="s">
        <v>18</v>
      </c>
      <c r="H1076" s="15" t="s">
        <v>18</v>
      </c>
      <c r="I1076" s="15" t="s">
        <v>18</v>
      </c>
      <c r="J1076" s="15" t="s">
        <v>4221</v>
      </c>
      <c r="K1076" s="16" t="s">
        <v>77</v>
      </c>
      <c r="L1076" s="16" t="s">
        <v>4603</v>
      </c>
    </row>
    <row r="1077" customFormat="false" ht="67.5" hidden="false" customHeight="false" outlineLevel="0" collapsed="false">
      <c r="A1077" s="10" t="s">
        <v>5326</v>
      </c>
      <c r="B1077" s="15" t="s">
        <v>5327</v>
      </c>
      <c r="C1077" s="16" t="s">
        <v>5324</v>
      </c>
      <c r="D1077" s="16" t="s">
        <v>5325</v>
      </c>
      <c r="E1077" s="16" t="s">
        <v>5036</v>
      </c>
      <c r="F1077" s="15" t="s">
        <v>18</v>
      </c>
      <c r="G1077" s="15" t="s">
        <v>18</v>
      </c>
      <c r="H1077" s="15" t="s">
        <v>18</v>
      </c>
      <c r="I1077" s="15" t="s">
        <v>18</v>
      </c>
      <c r="J1077" s="15" t="s">
        <v>4221</v>
      </c>
      <c r="K1077" s="16" t="s">
        <v>77</v>
      </c>
      <c r="L1077" s="16" t="s">
        <v>4603</v>
      </c>
    </row>
    <row r="1078" customFormat="false" ht="67.5" hidden="false" customHeight="false" outlineLevel="0" collapsed="false">
      <c r="A1078" s="10" t="s">
        <v>5328</v>
      </c>
      <c r="B1078" s="15" t="s">
        <v>5329</v>
      </c>
      <c r="C1078" s="16" t="s">
        <v>5324</v>
      </c>
      <c r="D1078" s="16" t="s">
        <v>5325</v>
      </c>
      <c r="E1078" s="16" t="s">
        <v>5330</v>
      </c>
      <c r="F1078" s="15" t="s">
        <v>18</v>
      </c>
      <c r="G1078" s="15" t="s">
        <v>18</v>
      </c>
      <c r="H1078" s="15" t="s">
        <v>18</v>
      </c>
      <c r="I1078" s="15" t="s">
        <v>18</v>
      </c>
      <c r="J1078" s="15" t="s">
        <v>4221</v>
      </c>
      <c r="K1078" s="16" t="s">
        <v>77</v>
      </c>
      <c r="L1078" s="16" t="s">
        <v>4603</v>
      </c>
    </row>
    <row r="1079" customFormat="false" ht="101.25" hidden="false" customHeight="false" outlineLevel="0" collapsed="false">
      <c r="A1079" s="10" t="s">
        <v>5331</v>
      </c>
      <c r="B1079" s="15" t="s">
        <v>5332</v>
      </c>
      <c r="C1079" s="16" t="s">
        <v>5333</v>
      </c>
      <c r="D1079" s="16" t="s">
        <v>5334</v>
      </c>
      <c r="E1079" s="16" t="s">
        <v>3879</v>
      </c>
      <c r="F1079" s="15" t="s">
        <v>18</v>
      </c>
      <c r="G1079" s="15" t="s">
        <v>18</v>
      </c>
      <c r="H1079" s="15" t="s">
        <v>18</v>
      </c>
      <c r="I1079" s="15" t="s">
        <v>18</v>
      </c>
      <c r="J1079" s="15" t="s">
        <v>4221</v>
      </c>
      <c r="K1079" s="16" t="s">
        <v>77</v>
      </c>
      <c r="L1079" s="16" t="s">
        <v>4603</v>
      </c>
    </row>
    <row r="1080" customFormat="false" ht="101.25" hidden="false" customHeight="false" outlineLevel="0" collapsed="false">
      <c r="A1080" s="10" t="s">
        <v>5335</v>
      </c>
      <c r="B1080" s="15" t="s">
        <v>5336</v>
      </c>
      <c r="C1080" s="16" t="s">
        <v>5333</v>
      </c>
      <c r="D1080" s="16" t="s">
        <v>5334</v>
      </c>
      <c r="E1080" s="16" t="s">
        <v>5337</v>
      </c>
      <c r="F1080" s="15" t="s">
        <v>18</v>
      </c>
      <c r="G1080" s="15" t="s">
        <v>18</v>
      </c>
      <c r="H1080" s="15" t="s">
        <v>18</v>
      </c>
      <c r="I1080" s="15" t="s">
        <v>18</v>
      </c>
      <c r="J1080" s="15" t="s">
        <v>4221</v>
      </c>
      <c r="K1080" s="16" t="s">
        <v>25</v>
      </c>
      <c r="L1080" s="16" t="s">
        <v>4603</v>
      </c>
    </row>
    <row r="1081" customFormat="false" ht="101.25" hidden="false" customHeight="false" outlineLevel="0" collapsed="false">
      <c r="A1081" s="10" t="s">
        <v>5338</v>
      </c>
      <c r="B1081" s="15" t="s">
        <v>5339</v>
      </c>
      <c r="C1081" s="16" t="s">
        <v>5333</v>
      </c>
      <c r="D1081" s="16" t="s">
        <v>5334</v>
      </c>
      <c r="E1081" s="16" t="s">
        <v>5340</v>
      </c>
      <c r="F1081" s="16" t="s">
        <v>5341</v>
      </c>
      <c r="G1081" s="15" t="s">
        <v>5342</v>
      </c>
      <c r="H1081" s="16" t="s">
        <v>5343</v>
      </c>
      <c r="I1081" s="16" t="s">
        <v>5344</v>
      </c>
      <c r="J1081" s="15" t="s">
        <v>2530</v>
      </c>
      <c r="K1081" s="16" t="s">
        <v>201</v>
      </c>
      <c r="L1081" s="16" t="s">
        <v>4603</v>
      </c>
    </row>
    <row r="1082" customFormat="false" ht="33.75" hidden="false" customHeight="false" outlineLevel="0" collapsed="false">
      <c r="A1082" s="10" t="s">
        <v>5345</v>
      </c>
      <c r="B1082" s="15" t="s">
        <v>5346</v>
      </c>
      <c r="C1082" s="16" t="s">
        <v>5347</v>
      </c>
      <c r="D1082" s="16" t="s">
        <v>5348</v>
      </c>
      <c r="E1082" s="16" t="s">
        <v>5349</v>
      </c>
      <c r="F1082" s="15" t="s">
        <v>18</v>
      </c>
      <c r="G1082" s="15" t="s">
        <v>18</v>
      </c>
      <c r="H1082" s="15" t="s">
        <v>18</v>
      </c>
      <c r="I1082" s="15" t="s">
        <v>18</v>
      </c>
      <c r="J1082" s="15" t="s">
        <v>4221</v>
      </c>
      <c r="K1082" s="16" t="s">
        <v>77</v>
      </c>
      <c r="L1082" s="16" t="s">
        <v>4603</v>
      </c>
    </row>
    <row r="1083" customFormat="false" ht="33.75" hidden="false" customHeight="false" outlineLevel="0" collapsed="false">
      <c r="A1083" s="10" t="s">
        <v>5350</v>
      </c>
      <c r="B1083" s="15" t="s">
        <v>5351</v>
      </c>
      <c r="C1083" s="16" t="s">
        <v>5347</v>
      </c>
      <c r="D1083" s="16" t="s">
        <v>5348</v>
      </c>
      <c r="E1083" s="16" t="s">
        <v>5352</v>
      </c>
      <c r="F1083" s="15" t="s">
        <v>18</v>
      </c>
      <c r="G1083" s="15" t="s">
        <v>18</v>
      </c>
      <c r="H1083" s="15" t="s">
        <v>18</v>
      </c>
      <c r="I1083" s="15" t="s">
        <v>18</v>
      </c>
      <c r="J1083" s="15" t="s">
        <v>4221</v>
      </c>
      <c r="K1083" s="16" t="s">
        <v>77</v>
      </c>
      <c r="L1083" s="16" t="s">
        <v>4603</v>
      </c>
    </row>
    <row r="1084" customFormat="false" ht="45" hidden="false" customHeight="false" outlineLevel="0" collapsed="false">
      <c r="A1084" s="10" t="s">
        <v>5353</v>
      </c>
      <c r="B1084" s="15" t="s">
        <v>5354</v>
      </c>
      <c r="C1084" s="16" t="s">
        <v>5355</v>
      </c>
      <c r="D1084" s="16" t="s">
        <v>5356</v>
      </c>
      <c r="E1084" s="16" t="s">
        <v>5357</v>
      </c>
      <c r="F1084" s="15" t="s">
        <v>18</v>
      </c>
      <c r="G1084" s="15" t="s">
        <v>18</v>
      </c>
      <c r="H1084" s="15" t="s">
        <v>18</v>
      </c>
      <c r="I1084" s="15" t="s">
        <v>18</v>
      </c>
      <c r="J1084" s="15" t="s">
        <v>4078</v>
      </c>
      <c r="K1084" s="16" t="s">
        <v>77</v>
      </c>
      <c r="L1084" s="16" t="s">
        <v>4603</v>
      </c>
    </row>
    <row r="1085" customFormat="false" ht="45" hidden="false" customHeight="false" outlineLevel="0" collapsed="false">
      <c r="A1085" s="10" t="s">
        <v>5358</v>
      </c>
      <c r="B1085" s="15" t="s">
        <v>5359</v>
      </c>
      <c r="C1085" s="16" t="s">
        <v>5355</v>
      </c>
      <c r="D1085" s="16" t="s">
        <v>5356</v>
      </c>
      <c r="E1085" s="16" t="s">
        <v>5360</v>
      </c>
      <c r="F1085" s="16" t="s">
        <v>5361</v>
      </c>
      <c r="G1085" s="15" t="s">
        <v>5362</v>
      </c>
      <c r="H1085" s="16" t="s">
        <v>5363</v>
      </c>
      <c r="I1085" s="16" t="s">
        <v>5364</v>
      </c>
      <c r="J1085" s="15" t="s">
        <v>5365</v>
      </c>
      <c r="K1085" s="16" t="s">
        <v>201</v>
      </c>
      <c r="L1085" s="16" t="s">
        <v>4603</v>
      </c>
    </row>
    <row r="1086" customFormat="false" ht="56.25" hidden="false" customHeight="false" outlineLevel="0" collapsed="false">
      <c r="A1086" s="10" t="s">
        <v>5366</v>
      </c>
      <c r="B1086" s="15" t="s">
        <v>5367</v>
      </c>
      <c r="C1086" s="16" t="s">
        <v>5368</v>
      </c>
      <c r="D1086" s="16" t="s">
        <v>5369</v>
      </c>
      <c r="E1086" s="16" t="s">
        <v>316</v>
      </c>
      <c r="F1086" s="15" t="s">
        <v>18</v>
      </c>
      <c r="G1086" s="15" t="s">
        <v>18</v>
      </c>
      <c r="H1086" s="15" t="s">
        <v>18</v>
      </c>
      <c r="I1086" s="15" t="s">
        <v>18</v>
      </c>
      <c r="J1086" s="15" t="s">
        <v>1745</v>
      </c>
      <c r="K1086" s="16" t="s">
        <v>317</v>
      </c>
      <c r="L1086" s="16" t="s">
        <v>4603</v>
      </c>
    </row>
    <row r="1087" customFormat="false" ht="67.5" hidden="false" customHeight="false" outlineLevel="0" collapsed="false">
      <c r="A1087" s="10" t="s">
        <v>5370</v>
      </c>
      <c r="B1087" s="15" t="s">
        <v>5371</v>
      </c>
      <c r="C1087" s="16" t="s">
        <v>5372</v>
      </c>
      <c r="D1087" s="16" t="s">
        <v>5373</v>
      </c>
      <c r="E1087" s="16" t="s">
        <v>5374</v>
      </c>
      <c r="F1087" s="15" t="s">
        <v>18</v>
      </c>
      <c r="G1087" s="15" t="s">
        <v>5375</v>
      </c>
      <c r="H1087" s="16" t="s">
        <v>5376</v>
      </c>
      <c r="I1087" s="16" t="s">
        <v>1869</v>
      </c>
      <c r="J1087" s="15" t="s">
        <v>2055</v>
      </c>
      <c r="K1087" s="16" t="s">
        <v>201</v>
      </c>
      <c r="L1087" s="16" t="s">
        <v>4603</v>
      </c>
    </row>
    <row r="1088" customFormat="false" ht="67.5" hidden="false" customHeight="false" outlineLevel="0" collapsed="false">
      <c r="A1088" s="10" t="s">
        <v>5377</v>
      </c>
      <c r="B1088" s="15" t="s">
        <v>5378</v>
      </c>
      <c r="C1088" s="16" t="s">
        <v>5372</v>
      </c>
      <c r="D1088" s="16" t="s">
        <v>5373</v>
      </c>
      <c r="E1088" s="16" t="s">
        <v>5379</v>
      </c>
      <c r="F1088" s="15" t="s">
        <v>18</v>
      </c>
      <c r="G1088" s="15" t="s">
        <v>4677</v>
      </c>
      <c r="H1088" s="16" t="s">
        <v>5376</v>
      </c>
      <c r="I1088" s="16" t="s">
        <v>1869</v>
      </c>
      <c r="J1088" s="15" t="s">
        <v>3198</v>
      </c>
      <c r="K1088" s="16" t="s">
        <v>201</v>
      </c>
      <c r="L1088" s="16" t="s">
        <v>4603</v>
      </c>
    </row>
    <row r="1089" customFormat="false" ht="67.5" hidden="false" customHeight="false" outlineLevel="0" collapsed="false">
      <c r="A1089" s="10" t="s">
        <v>5380</v>
      </c>
      <c r="B1089" s="15" t="s">
        <v>5381</v>
      </c>
      <c r="C1089" s="16" t="s">
        <v>5372</v>
      </c>
      <c r="D1089" s="16" t="s">
        <v>5373</v>
      </c>
      <c r="E1089" s="16" t="s">
        <v>1260</v>
      </c>
      <c r="F1089" s="15" t="s">
        <v>18</v>
      </c>
      <c r="G1089" s="15" t="s">
        <v>18</v>
      </c>
      <c r="H1089" s="15" t="s">
        <v>18</v>
      </c>
      <c r="I1089" s="15" t="s">
        <v>18</v>
      </c>
      <c r="J1089" s="15" t="s">
        <v>4078</v>
      </c>
      <c r="K1089" s="16" t="s">
        <v>77</v>
      </c>
      <c r="L1089" s="16" t="s">
        <v>4603</v>
      </c>
    </row>
    <row r="1090" customFormat="false" ht="67.5" hidden="false" customHeight="false" outlineLevel="0" collapsed="false">
      <c r="A1090" s="10" t="s">
        <v>5382</v>
      </c>
      <c r="B1090" s="15" t="s">
        <v>5383</v>
      </c>
      <c r="C1090" s="16" t="s">
        <v>5384</v>
      </c>
      <c r="D1090" s="16" t="s">
        <v>5385</v>
      </c>
      <c r="E1090" s="16" t="s">
        <v>5386</v>
      </c>
      <c r="F1090" s="16" t="s">
        <v>135</v>
      </c>
      <c r="G1090" s="15" t="s">
        <v>5387</v>
      </c>
      <c r="H1090" s="16" t="s">
        <v>5388</v>
      </c>
      <c r="I1090" s="16" t="s">
        <v>138</v>
      </c>
      <c r="J1090" s="15" t="s">
        <v>2589</v>
      </c>
      <c r="K1090" s="16" t="s">
        <v>140</v>
      </c>
      <c r="L1090" s="16" t="s">
        <v>4603</v>
      </c>
    </row>
    <row r="1091" customFormat="false" ht="56.25" hidden="false" customHeight="false" outlineLevel="0" collapsed="false">
      <c r="A1091" s="10" t="s">
        <v>5389</v>
      </c>
      <c r="B1091" s="15" t="s">
        <v>5390</v>
      </c>
      <c r="C1091" s="16" t="s">
        <v>5391</v>
      </c>
      <c r="D1091" s="16" t="s">
        <v>5392</v>
      </c>
      <c r="E1091" s="16" t="s">
        <v>5393</v>
      </c>
      <c r="F1091" s="16" t="s">
        <v>5394</v>
      </c>
      <c r="G1091" s="15" t="s">
        <v>5094</v>
      </c>
      <c r="H1091" s="16" t="s">
        <v>5395</v>
      </c>
      <c r="I1091" s="16" t="s">
        <v>5396</v>
      </c>
      <c r="J1091" s="15" t="s">
        <v>1957</v>
      </c>
      <c r="K1091" s="16" t="s">
        <v>317</v>
      </c>
      <c r="L1091" s="16" t="s">
        <v>4603</v>
      </c>
    </row>
    <row r="1092" customFormat="false" ht="56.25" hidden="false" customHeight="false" outlineLevel="0" collapsed="false">
      <c r="A1092" s="10" t="s">
        <v>5397</v>
      </c>
      <c r="B1092" s="15" t="s">
        <v>5398</v>
      </c>
      <c r="C1092" s="16" t="s">
        <v>5391</v>
      </c>
      <c r="D1092" s="16" t="s">
        <v>5392</v>
      </c>
      <c r="E1092" s="16" t="s">
        <v>5399</v>
      </c>
      <c r="F1092" s="16" t="s">
        <v>1659</v>
      </c>
      <c r="G1092" s="15" t="s">
        <v>5400</v>
      </c>
      <c r="H1092" s="16" t="s">
        <v>1661</v>
      </c>
      <c r="I1092" s="16" t="s">
        <v>5401</v>
      </c>
      <c r="J1092" s="15" t="s">
        <v>2396</v>
      </c>
      <c r="K1092" s="16" t="s">
        <v>25</v>
      </c>
      <c r="L1092" s="16" t="s">
        <v>4603</v>
      </c>
    </row>
    <row r="1093" customFormat="false" ht="67.5" hidden="false" customHeight="false" outlineLevel="0" collapsed="false">
      <c r="A1093" s="10" t="s">
        <v>5402</v>
      </c>
      <c r="B1093" s="15" t="s">
        <v>5403</v>
      </c>
      <c r="C1093" s="16" t="s">
        <v>5404</v>
      </c>
      <c r="D1093" s="16" t="s">
        <v>5405</v>
      </c>
      <c r="E1093" s="16" t="s">
        <v>5406</v>
      </c>
      <c r="F1093" s="16" t="s">
        <v>4609</v>
      </c>
      <c r="G1093" s="15" t="s">
        <v>5407</v>
      </c>
      <c r="H1093" s="16" t="s">
        <v>5408</v>
      </c>
      <c r="I1093" s="16" t="s">
        <v>5409</v>
      </c>
      <c r="J1093" s="15" t="s">
        <v>5410</v>
      </c>
      <c r="K1093" s="16" t="s">
        <v>201</v>
      </c>
      <c r="L1093" s="16" t="s">
        <v>4603</v>
      </c>
    </row>
    <row r="1094" customFormat="false" ht="67.5" hidden="false" customHeight="false" outlineLevel="0" collapsed="false">
      <c r="A1094" s="10" t="s">
        <v>5411</v>
      </c>
      <c r="B1094" s="15" t="s">
        <v>5412</v>
      </c>
      <c r="C1094" s="16" t="s">
        <v>5404</v>
      </c>
      <c r="D1094" s="16" t="s">
        <v>5405</v>
      </c>
      <c r="E1094" s="16" t="s">
        <v>5413</v>
      </c>
      <c r="F1094" s="16" t="s">
        <v>4609</v>
      </c>
      <c r="G1094" s="15" t="s">
        <v>5414</v>
      </c>
      <c r="H1094" s="16" t="s">
        <v>5415</v>
      </c>
      <c r="I1094" s="16" t="s">
        <v>5409</v>
      </c>
      <c r="J1094" s="15" t="s">
        <v>5416</v>
      </c>
      <c r="K1094" s="16" t="s">
        <v>201</v>
      </c>
      <c r="L1094" s="16" t="s">
        <v>4603</v>
      </c>
    </row>
    <row r="1095" customFormat="false" ht="67.5" hidden="false" customHeight="false" outlineLevel="0" collapsed="false">
      <c r="A1095" s="10" t="s">
        <v>5417</v>
      </c>
      <c r="B1095" s="15" t="s">
        <v>5418</v>
      </c>
      <c r="C1095" s="16" t="s">
        <v>5404</v>
      </c>
      <c r="D1095" s="16" t="s">
        <v>5405</v>
      </c>
      <c r="E1095" s="16" t="s">
        <v>5419</v>
      </c>
      <c r="F1095" s="16" t="s">
        <v>5420</v>
      </c>
      <c r="G1095" s="15" t="s">
        <v>5421</v>
      </c>
      <c r="H1095" s="16" t="s">
        <v>5422</v>
      </c>
      <c r="I1095" s="16" t="s">
        <v>5423</v>
      </c>
      <c r="J1095" s="15" t="s">
        <v>1352</v>
      </c>
      <c r="K1095" s="16" t="s">
        <v>201</v>
      </c>
      <c r="L1095" s="16" t="s">
        <v>4603</v>
      </c>
    </row>
    <row r="1096" customFormat="false" ht="67.5" hidden="false" customHeight="false" outlineLevel="0" collapsed="false">
      <c r="A1096" s="10" t="s">
        <v>5424</v>
      </c>
      <c r="B1096" s="15" t="s">
        <v>5425</v>
      </c>
      <c r="C1096" s="16" t="s">
        <v>5426</v>
      </c>
      <c r="D1096" s="16" t="s">
        <v>5427</v>
      </c>
      <c r="E1096" s="16" t="s">
        <v>5428</v>
      </c>
      <c r="F1096" s="15" t="s">
        <v>18</v>
      </c>
      <c r="G1096" s="15" t="s">
        <v>18</v>
      </c>
      <c r="H1096" s="15" t="s">
        <v>18</v>
      </c>
      <c r="I1096" s="15" t="s">
        <v>18</v>
      </c>
      <c r="J1096" s="15" t="s">
        <v>4078</v>
      </c>
      <c r="K1096" s="16" t="s">
        <v>77</v>
      </c>
      <c r="L1096" s="16" t="s">
        <v>4603</v>
      </c>
    </row>
    <row r="1097" customFormat="false" ht="67.5" hidden="false" customHeight="false" outlineLevel="0" collapsed="false">
      <c r="A1097" s="10" t="s">
        <v>5429</v>
      </c>
      <c r="B1097" s="15" t="s">
        <v>5430</v>
      </c>
      <c r="C1097" s="16" t="s">
        <v>5426</v>
      </c>
      <c r="D1097" s="16" t="s">
        <v>5427</v>
      </c>
      <c r="E1097" s="16" t="s">
        <v>5431</v>
      </c>
      <c r="F1097" s="15" t="s">
        <v>18</v>
      </c>
      <c r="G1097" s="15" t="s">
        <v>18</v>
      </c>
      <c r="H1097" s="15" t="s">
        <v>18</v>
      </c>
      <c r="I1097" s="15" t="s">
        <v>18</v>
      </c>
      <c r="J1097" s="15" t="s">
        <v>4078</v>
      </c>
      <c r="K1097" s="16" t="s">
        <v>77</v>
      </c>
      <c r="L1097" s="16" t="s">
        <v>4603</v>
      </c>
    </row>
    <row r="1098" customFormat="false" ht="78.75" hidden="false" customHeight="false" outlineLevel="0" collapsed="false">
      <c r="A1098" s="10" t="s">
        <v>5432</v>
      </c>
      <c r="B1098" s="15" t="s">
        <v>5433</v>
      </c>
      <c r="C1098" s="16" t="s">
        <v>5434</v>
      </c>
      <c r="D1098" s="16" t="s">
        <v>5435</v>
      </c>
      <c r="E1098" s="16" t="s">
        <v>5436</v>
      </c>
      <c r="F1098" s="15" t="s">
        <v>18</v>
      </c>
      <c r="G1098" s="15" t="s">
        <v>18</v>
      </c>
      <c r="H1098" s="15" t="s">
        <v>18</v>
      </c>
      <c r="I1098" s="15" t="s">
        <v>18</v>
      </c>
      <c r="J1098" s="15" t="s">
        <v>4078</v>
      </c>
      <c r="K1098" s="16" t="s">
        <v>77</v>
      </c>
      <c r="L1098" s="16" t="s">
        <v>4603</v>
      </c>
    </row>
    <row r="1099" customFormat="false" ht="78.75" hidden="false" customHeight="false" outlineLevel="0" collapsed="false">
      <c r="A1099" s="10" t="s">
        <v>5437</v>
      </c>
      <c r="B1099" s="15" t="s">
        <v>5438</v>
      </c>
      <c r="C1099" s="16" t="s">
        <v>5434</v>
      </c>
      <c r="D1099" s="16" t="s">
        <v>5435</v>
      </c>
      <c r="E1099" s="16" t="s">
        <v>5439</v>
      </c>
      <c r="F1099" s="15" t="s">
        <v>18</v>
      </c>
      <c r="G1099" s="15" t="s">
        <v>18</v>
      </c>
      <c r="H1099" s="15" t="s">
        <v>18</v>
      </c>
      <c r="I1099" s="15" t="s">
        <v>18</v>
      </c>
      <c r="J1099" s="15" t="s">
        <v>4078</v>
      </c>
      <c r="K1099" s="16" t="s">
        <v>77</v>
      </c>
      <c r="L1099" s="16" t="s">
        <v>4603</v>
      </c>
    </row>
    <row r="1100" customFormat="false" ht="78.75" hidden="false" customHeight="false" outlineLevel="0" collapsed="false">
      <c r="A1100" s="10" t="s">
        <v>5440</v>
      </c>
      <c r="B1100" s="15" t="s">
        <v>5441</v>
      </c>
      <c r="C1100" s="16" t="s">
        <v>5434</v>
      </c>
      <c r="D1100" s="16" t="s">
        <v>5435</v>
      </c>
      <c r="E1100" s="16" t="s">
        <v>5352</v>
      </c>
      <c r="F1100" s="15" t="s">
        <v>18</v>
      </c>
      <c r="G1100" s="15" t="s">
        <v>18</v>
      </c>
      <c r="H1100" s="15" t="s">
        <v>18</v>
      </c>
      <c r="I1100" s="15" t="s">
        <v>18</v>
      </c>
      <c r="J1100" s="15" t="s">
        <v>4078</v>
      </c>
      <c r="K1100" s="16" t="s">
        <v>77</v>
      </c>
      <c r="L1100" s="16" t="s">
        <v>4603</v>
      </c>
    </row>
    <row r="1101" customFormat="false" ht="78.75" hidden="false" customHeight="false" outlineLevel="0" collapsed="false">
      <c r="A1101" s="10" t="s">
        <v>5442</v>
      </c>
      <c r="B1101" s="15" t="s">
        <v>5443</v>
      </c>
      <c r="C1101" s="16" t="s">
        <v>5434</v>
      </c>
      <c r="D1101" s="16" t="s">
        <v>5435</v>
      </c>
      <c r="E1101" s="16" t="s">
        <v>75</v>
      </c>
      <c r="F1101" s="15" t="s">
        <v>18</v>
      </c>
      <c r="G1101" s="15" t="s">
        <v>18</v>
      </c>
      <c r="H1101" s="15" t="s">
        <v>18</v>
      </c>
      <c r="I1101" s="15" t="s">
        <v>18</v>
      </c>
      <c r="J1101" s="15" t="s">
        <v>4078</v>
      </c>
      <c r="K1101" s="16" t="s">
        <v>77</v>
      </c>
      <c r="L1101" s="16" t="s">
        <v>4603</v>
      </c>
    </row>
    <row r="1102" customFormat="false" ht="78.75" hidden="false" customHeight="false" outlineLevel="0" collapsed="false">
      <c r="A1102" s="10" t="s">
        <v>5444</v>
      </c>
      <c r="B1102" s="15" t="s">
        <v>5445</v>
      </c>
      <c r="C1102" s="16" t="s">
        <v>5434</v>
      </c>
      <c r="D1102" s="16" t="s">
        <v>5435</v>
      </c>
      <c r="E1102" s="16" t="s">
        <v>1250</v>
      </c>
      <c r="F1102" s="15" t="s">
        <v>18</v>
      </c>
      <c r="G1102" s="15" t="s">
        <v>18</v>
      </c>
      <c r="H1102" s="15" t="s">
        <v>18</v>
      </c>
      <c r="I1102" s="15" t="s">
        <v>18</v>
      </c>
      <c r="J1102" s="15" t="s">
        <v>4078</v>
      </c>
      <c r="K1102" s="16" t="s">
        <v>77</v>
      </c>
      <c r="L1102" s="16" t="s">
        <v>4603</v>
      </c>
    </row>
    <row r="1103" customFormat="false" ht="56.25" hidden="false" customHeight="false" outlineLevel="0" collapsed="false">
      <c r="A1103" s="10" t="s">
        <v>5446</v>
      </c>
      <c r="B1103" s="15" t="s">
        <v>5447</v>
      </c>
      <c r="C1103" s="16" t="s">
        <v>5448</v>
      </c>
      <c r="D1103" s="16" t="s">
        <v>5449</v>
      </c>
      <c r="E1103" s="16" t="s">
        <v>1260</v>
      </c>
      <c r="F1103" s="15" t="s">
        <v>18</v>
      </c>
      <c r="G1103" s="15" t="s">
        <v>18</v>
      </c>
      <c r="H1103" s="15" t="s">
        <v>18</v>
      </c>
      <c r="I1103" s="15" t="s">
        <v>18</v>
      </c>
      <c r="J1103" s="15" t="s">
        <v>4078</v>
      </c>
      <c r="K1103" s="16" t="s">
        <v>77</v>
      </c>
      <c r="L1103" s="16" t="s">
        <v>4603</v>
      </c>
    </row>
    <row r="1104" customFormat="false" ht="56.25" hidden="false" customHeight="false" outlineLevel="0" collapsed="false">
      <c r="A1104" s="10" t="s">
        <v>5450</v>
      </c>
      <c r="B1104" s="15" t="s">
        <v>5451</v>
      </c>
      <c r="C1104" s="16" t="s">
        <v>5448</v>
      </c>
      <c r="D1104" s="16" t="s">
        <v>5449</v>
      </c>
      <c r="E1104" s="16" t="s">
        <v>5452</v>
      </c>
      <c r="F1104" s="16" t="s">
        <v>5453</v>
      </c>
      <c r="G1104" s="15" t="s">
        <v>5454</v>
      </c>
      <c r="H1104" s="16" t="s">
        <v>5455</v>
      </c>
      <c r="I1104" s="16" t="s">
        <v>5456</v>
      </c>
      <c r="J1104" s="15" t="s">
        <v>1964</v>
      </c>
      <c r="K1104" s="16" t="s">
        <v>140</v>
      </c>
      <c r="L1104" s="16" t="s">
        <v>4603</v>
      </c>
    </row>
    <row r="1105" customFormat="false" ht="67.5" hidden="false" customHeight="false" outlineLevel="0" collapsed="false">
      <c r="A1105" s="10" t="s">
        <v>5457</v>
      </c>
      <c r="B1105" s="15" t="s">
        <v>5458</v>
      </c>
      <c r="C1105" s="16" t="s">
        <v>5459</v>
      </c>
      <c r="D1105" s="16" t="s">
        <v>5460</v>
      </c>
      <c r="E1105" s="16" t="s">
        <v>1260</v>
      </c>
      <c r="F1105" s="15" t="s">
        <v>18</v>
      </c>
      <c r="G1105" s="15" t="s">
        <v>18</v>
      </c>
      <c r="H1105" s="15" t="s">
        <v>18</v>
      </c>
      <c r="I1105" s="15" t="s">
        <v>18</v>
      </c>
      <c r="J1105" s="15" t="s">
        <v>4078</v>
      </c>
      <c r="K1105" s="16" t="s">
        <v>77</v>
      </c>
      <c r="L1105" s="16" t="s">
        <v>4603</v>
      </c>
    </row>
    <row r="1106" customFormat="false" ht="67.5" hidden="false" customHeight="false" outlineLevel="0" collapsed="false">
      <c r="A1106" s="10" t="s">
        <v>5461</v>
      </c>
      <c r="B1106" s="15" t="s">
        <v>5462</v>
      </c>
      <c r="C1106" s="16" t="s">
        <v>5459</v>
      </c>
      <c r="D1106" s="16" t="s">
        <v>5460</v>
      </c>
      <c r="E1106" s="16" t="s">
        <v>5463</v>
      </c>
      <c r="F1106" s="16" t="s">
        <v>5464</v>
      </c>
      <c r="G1106" s="15" t="s">
        <v>5228</v>
      </c>
      <c r="H1106" s="16" t="s">
        <v>5465</v>
      </c>
      <c r="I1106" s="16" t="s">
        <v>5466</v>
      </c>
      <c r="J1106" s="15" t="s">
        <v>4416</v>
      </c>
      <c r="K1106" s="16" t="s">
        <v>201</v>
      </c>
      <c r="L1106" s="16" t="s">
        <v>4603</v>
      </c>
    </row>
    <row r="1107" customFormat="false" ht="67.5" hidden="false" customHeight="false" outlineLevel="0" collapsed="false">
      <c r="A1107" s="10" t="s">
        <v>5467</v>
      </c>
      <c r="B1107" s="15" t="s">
        <v>5468</v>
      </c>
      <c r="C1107" s="16" t="s">
        <v>5459</v>
      </c>
      <c r="D1107" s="16" t="s">
        <v>5460</v>
      </c>
      <c r="E1107" s="16" t="s">
        <v>5469</v>
      </c>
      <c r="F1107" s="15" t="s">
        <v>18</v>
      </c>
      <c r="G1107" s="15" t="s">
        <v>5342</v>
      </c>
      <c r="H1107" s="16" t="s">
        <v>5470</v>
      </c>
      <c r="I1107" s="16" t="s">
        <v>5471</v>
      </c>
      <c r="J1107" s="15" t="s">
        <v>2015</v>
      </c>
      <c r="K1107" s="16" t="s">
        <v>201</v>
      </c>
      <c r="L1107" s="16" t="s">
        <v>4603</v>
      </c>
    </row>
    <row r="1108" customFormat="false" ht="67.5" hidden="false" customHeight="false" outlineLevel="0" collapsed="false">
      <c r="A1108" s="10" t="s">
        <v>5472</v>
      </c>
      <c r="B1108" s="15" t="s">
        <v>5473</v>
      </c>
      <c r="C1108" s="16" t="s">
        <v>5426</v>
      </c>
      <c r="D1108" s="16" t="s">
        <v>5427</v>
      </c>
      <c r="E1108" s="16" t="s">
        <v>5136</v>
      </c>
      <c r="F1108" s="15" t="s">
        <v>18</v>
      </c>
      <c r="G1108" s="15" t="s">
        <v>18</v>
      </c>
      <c r="H1108" s="15" t="s">
        <v>18</v>
      </c>
      <c r="I1108" s="15" t="s">
        <v>18</v>
      </c>
      <c r="J1108" s="15" t="s">
        <v>4078</v>
      </c>
      <c r="K1108" s="16" t="s">
        <v>77</v>
      </c>
      <c r="L1108" s="16" t="s">
        <v>4603</v>
      </c>
    </row>
    <row r="1109" customFormat="false" ht="67.5" hidden="false" customHeight="false" outlineLevel="0" collapsed="false">
      <c r="A1109" s="10" t="s">
        <v>5474</v>
      </c>
      <c r="B1109" s="15" t="s">
        <v>5475</v>
      </c>
      <c r="C1109" s="16" t="s">
        <v>5426</v>
      </c>
      <c r="D1109" s="16" t="s">
        <v>5427</v>
      </c>
      <c r="E1109" s="16" t="s">
        <v>5360</v>
      </c>
      <c r="F1109" s="16" t="s">
        <v>5361</v>
      </c>
      <c r="G1109" s="15" t="s">
        <v>5362</v>
      </c>
      <c r="H1109" s="16" t="s">
        <v>5363</v>
      </c>
      <c r="I1109" s="16" t="s">
        <v>5364</v>
      </c>
      <c r="J1109" s="15" t="s">
        <v>5476</v>
      </c>
      <c r="K1109" s="16" t="s">
        <v>201</v>
      </c>
      <c r="L1109" s="16" t="s">
        <v>4603</v>
      </c>
    </row>
    <row r="1110" customFormat="false" ht="78.75" hidden="false" customHeight="false" outlineLevel="0" collapsed="false">
      <c r="A1110" s="10" t="s">
        <v>5477</v>
      </c>
      <c r="B1110" s="15" t="s">
        <v>5478</v>
      </c>
      <c r="C1110" s="16" t="s">
        <v>5479</v>
      </c>
      <c r="D1110" s="16" t="s">
        <v>5480</v>
      </c>
      <c r="E1110" s="16" t="s">
        <v>1235</v>
      </c>
      <c r="F1110" s="15" t="s">
        <v>18</v>
      </c>
      <c r="G1110" s="15" t="s">
        <v>18</v>
      </c>
      <c r="H1110" s="15" t="s">
        <v>18</v>
      </c>
      <c r="I1110" s="15" t="s">
        <v>18</v>
      </c>
      <c r="J1110" s="15" t="s">
        <v>4078</v>
      </c>
      <c r="K1110" s="16" t="s">
        <v>77</v>
      </c>
      <c r="L1110" s="16" t="s">
        <v>4603</v>
      </c>
    </row>
    <row r="1111" customFormat="false" ht="45" hidden="false" customHeight="false" outlineLevel="0" collapsed="false">
      <c r="A1111" s="10" t="s">
        <v>5481</v>
      </c>
      <c r="B1111" s="15" t="s">
        <v>5482</v>
      </c>
      <c r="C1111" s="16" t="s">
        <v>5483</v>
      </c>
      <c r="D1111" s="16" t="s">
        <v>5484</v>
      </c>
      <c r="E1111" s="16" t="s">
        <v>5485</v>
      </c>
      <c r="F1111" s="15" t="s">
        <v>18</v>
      </c>
      <c r="G1111" s="15" t="s">
        <v>18</v>
      </c>
      <c r="H1111" s="15" t="s">
        <v>18</v>
      </c>
      <c r="I1111" s="15" t="s">
        <v>18</v>
      </c>
      <c r="J1111" s="15" t="s">
        <v>4078</v>
      </c>
      <c r="K1111" s="16" t="s">
        <v>77</v>
      </c>
      <c r="L1111" s="16" t="s">
        <v>4603</v>
      </c>
    </row>
    <row r="1112" customFormat="false" ht="67.5" hidden="false" customHeight="false" outlineLevel="0" collapsed="false">
      <c r="A1112" s="10" t="s">
        <v>5486</v>
      </c>
      <c r="B1112" s="15" t="s">
        <v>5487</v>
      </c>
      <c r="C1112" s="16" t="s">
        <v>5488</v>
      </c>
      <c r="D1112" s="16" t="s">
        <v>5489</v>
      </c>
      <c r="E1112" s="16" t="s">
        <v>5357</v>
      </c>
      <c r="F1112" s="15" t="s">
        <v>18</v>
      </c>
      <c r="G1112" s="15" t="s">
        <v>18</v>
      </c>
      <c r="H1112" s="15" t="s">
        <v>18</v>
      </c>
      <c r="I1112" s="15" t="s">
        <v>18</v>
      </c>
      <c r="J1112" s="15" t="s">
        <v>4078</v>
      </c>
      <c r="K1112" s="16" t="s">
        <v>77</v>
      </c>
      <c r="L1112" s="16" t="s">
        <v>4603</v>
      </c>
    </row>
    <row r="1113" customFormat="false" ht="67.5" hidden="false" customHeight="false" outlineLevel="0" collapsed="false">
      <c r="A1113" s="10" t="s">
        <v>5490</v>
      </c>
      <c r="B1113" s="15" t="s">
        <v>5491</v>
      </c>
      <c r="C1113" s="16" t="s">
        <v>5488</v>
      </c>
      <c r="D1113" s="16" t="s">
        <v>5489</v>
      </c>
      <c r="E1113" s="16" t="s">
        <v>1260</v>
      </c>
      <c r="F1113" s="15" t="s">
        <v>18</v>
      </c>
      <c r="G1113" s="15" t="s">
        <v>18</v>
      </c>
      <c r="H1113" s="15" t="s">
        <v>18</v>
      </c>
      <c r="I1113" s="15" t="s">
        <v>18</v>
      </c>
      <c r="J1113" s="15" t="s">
        <v>4078</v>
      </c>
      <c r="K1113" s="16" t="s">
        <v>77</v>
      </c>
      <c r="L1113" s="16" t="s">
        <v>4603</v>
      </c>
    </row>
    <row r="1114" customFormat="false" ht="45" hidden="false" customHeight="false" outlineLevel="0" collapsed="false">
      <c r="A1114" s="10" t="s">
        <v>5492</v>
      </c>
      <c r="B1114" s="15" t="s">
        <v>5493</v>
      </c>
      <c r="C1114" s="16" t="s">
        <v>5483</v>
      </c>
      <c r="D1114" s="16" t="s">
        <v>5484</v>
      </c>
      <c r="E1114" s="16" t="s">
        <v>5436</v>
      </c>
      <c r="F1114" s="15" t="s">
        <v>18</v>
      </c>
      <c r="G1114" s="15" t="s">
        <v>18</v>
      </c>
      <c r="H1114" s="15" t="s">
        <v>18</v>
      </c>
      <c r="I1114" s="15" t="s">
        <v>18</v>
      </c>
      <c r="J1114" s="15" t="s">
        <v>4078</v>
      </c>
      <c r="K1114" s="16" t="s">
        <v>77</v>
      </c>
      <c r="L1114" s="16" t="s">
        <v>4603</v>
      </c>
    </row>
    <row r="1115" customFormat="false" ht="45" hidden="false" customHeight="false" outlineLevel="0" collapsed="false">
      <c r="A1115" s="10" t="s">
        <v>5494</v>
      </c>
      <c r="B1115" s="15" t="s">
        <v>5495</v>
      </c>
      <c r="C1115" s="16" t="s">
        <v>5483</v>
      </c>
      <c r="D1115" s="16" t="s">
        <v>5484</v>
      </c>
      <c r="E1115" s="16" t="s">
        <v>4847</v>
      </c>
      <c r="F1115" s="15" t="s">
        <v>18</v>
      </c>
      <c r="G1115" s="15" t="s">
        <v>18</v>
      </c>
      <c r="H1115" s="15" t="s">
        <v>18</v>
      </c>
      <c r="I1115" s="15" t="s">
        <v>18</v>
      </c>
      <c r="J1115" s="15" t="s">
        <v>4078</v>
      </c>
      <c r="K1115" s="16" t="s">
        <v>140</v>
      </c>
      <c r="L1115" s="16" t="s">
        <v>4603</v>
      </c>
    </row>
    <row r="1116" customFormat="false" ht="45" hidden="false" customHeight="false" outlineLevel="0" collapsed="false">
      <c r="A1116" s="10" t="s">
        <v>5496</v>
      </c>
      <c r="B1116" s="15" t="s">
        <v>5497</v>
      </c>
      <c r="C1116" s="16" t="s">
        <v>5483</v>
      </c>
      <c r="D1116" s="16" t="s">
        <v>5484</v>
      </c>
      <c r="E1116" s="16" t="s">
        <v>75</v>
      </c>
      <c r="F1116" s="15" t="s">
        <v>18</v>
      </c>
      <c r="G1116" s="15" t="s">
        <v>18</v>
      </c>
      <c r="H1116" s="15" t="s">
        <v>18</v>
      </c>
      <c r="I1116" s="15" t="s">
        <v>18</v>
      </c>
      <c r="J1116" s="15" t="s">
        <v>4078</v>
      </c>
      <c r="K1116" s="16" t="s">
        <v>77</v>
      </c>
      <c r="L1116" s="16" t="s">
        <v>4603</v>
      </c>
    </row>
    <row r="1117" customFormat="false" ht="45" hidden="false" customHeight="false" outlineLevel="0" collapsed="false">
      <c r="A1117" s="10" t="s">
        <v>5498</v>
      </c>
      <c r="B1117" s="15" t="s">
        <v>5499</v>
      </c>
      <c r="C1117" s="16" t="s">
        <v>5483</v>
      </c>
      <c r="D1117" s="16" t="s">
        <v>5484</v>
      </c>
      <c r="E1117" s="16" t="s">
        <v>1250</v>
      </c>
      <c r="F1117" s="15" t="s">
        <v>18</v>
      </c>
      <c r="G1117" s="15" t="s">
        <v>18</v>
      </c>
      <c r="H1117" s="15" t="s">
        <v>18</v>
      </c>
      <c r="I1117" s="15" t="s">
        <v>18</v>
      </c>
      <c r="J1117" s="15" t="s">
        <v>4078</v>
      </c>
      <c r="K1117" s="16" t="s">
        <v>77</v>
      </c>
      <c r="L1117" s="16" t="s">
        <v>4603</v>
      </c>
    </row>
    <row r="1118" customFormat="false" ht="67.5" hidden="false" customHeight="false" outlineLevel="0" collapsed="false">
      <c r="A1118" s="10" t="s">
        <v>5500</v>
      </c>
      <c r="B1118" s="15" t="s">
        <v>5501</v>
      </c>
      <c r="C1118" s="16" t="s">
        <v>5502</v>
      </c>
      <c r="D1118" s="16" t="s">
        <v>5503</v>
      </c>
      <c r="E1118" s="16" t="s">
        <v>5504</v>
      </c>
      <c r="F1118" s="15" t="s">
        <v>18</v>
      </c>
      <c r="G1118" s="15" t="s">
        <v>5375</v>
      </c>
      <c r="H1118" s="16" t="s">
        <v>5267</v>
      </c>
      <c r="I1118" s="16" t="s">
        <v>5268</v>
      </c>
      <c r="J1118" s="15" t="s">
        <v>2589</v>
      </c>
      <c r="K1118" s="16" t="s">
        <v>201</v>
      </c>
      <c r="L1118" s="16" t="s">
        <v>4603</v>
      </c>
    </row>
    <row r="1119" customFormat="false" ht="67.5" hidden="false" customHeight="false" outlineLevel="0" collapsed="false">
      <c r="A1119" s="10" t="s">
        <v>5505</v>
      </c>
      <c r="B1119" s="15" t="s">
        <v>5506</v>
      </c>
      <c r="C1119" s="16" t="s">
        <v>5502</v>
      </c>
      <c r="D1119" s="16" t="s">
        <v>5503</v>
      </c>
      <c r="E1119" s="16" t="s">
        <v>5507</v>
      </c>
      <c r="F1119" s="15" t="s">
        <v>18</v>
      </c>
      <c r="G1119" s="15" t="s">
        <v>5375</v>
      </c>
      <c r="H1119" s="16" t="s">
        <v>5267</v>
      </c>
      <c r="I1119" s="16" t="s">
        <v>5268</v>
      </c>
      <c r="J1119" s="15" t="s">
        <v>2589</v>
      </c>
      <c r="K1119" s="16" t="s">
        <v>201</v>
      </c>
      <c r="L1119" s="16" t="s">
        <v>4603</v>
      </c>
    </row>
    <row r="1120" customFormat="false" ht="67.5" hidden="false" customHeight="false" outlineLevel="0" collapsed="false">
      <c r="A1120" s="10" t="s">
        <v>5508</v>
      </c>
      <c r="B1120" s="15" t="s">
        <v>5509</v>
      </c>
      <c r="C1120" s="16" t="s">
        <v>5510</v>
      </c>
      <c r="D1120" s="16" t="s">
        <v>5511</v>
      </c>
      <c r="E1120" s="16" t="s">
        <v>4993</v>
      </c>
      <c r="F1120" s="16" t="s">
        <v>425</v>
      </c>
      <c r="G1120" s="15" t="s">
        <v>4994</v>
      </c>
      <c r="H1120" s="16" t="s">
        <v>4995</v>
      </c>
      <c r="I1120" s="16" t="s">
        <v>4996</v>
      </c>
      <c r="J1120" s="15" t="s">
        <v>5512</v>
      </c>
      <c r="K1120" s="16" t="s">
        <v>201</v>
      </c>
      <c r="L1120" s="16" t="s">
        <v>4603</v>
      </c>
    </row>
    <row r="1121" customFormat="false" ht="67.5" hidden="false" customHeight="false" outlineLevel="0" collapsed="false">
      <c r="A1121" s="10" t="s">
        <v>5513</v>
      </c>
      <c r="B1121" s="15" t="s">
        <v>5514</v>
      </c>
      <c r="C1121" s="16" t="s">
        <v>5510</v>
      </c>
      <c r="D1121" s="16" t="s">
        <v>5511</v>
      </c>
      <c r="E1121" s="16" t="s">
        <v>4116</v>
      </c>
      <c r="F1121" s="15" t="s">
        <v>18</v>
      </c>
      <c r="G1121" s="15" t="s">
        <v>18</v>
      </c>
      <c r="H1121" s="15" t="s">
        <v>18</v>
      </c>
      <c r="I1121" s="15" t="s">
        <v>18</v>
      </c>
      <c r="J1121" s="15" t="s">
        <v>4057</v>
      </c>
      <c r="K1121" s="16" t="s">
        <v>140</v>
      </c>
      <c r="L1121" s="16" t="s">
        <v>4603</v>
      </c>
    </row>
    <row r="1122" customFormat="false" ht="56.25" hidden="false" customHeight="false" outlineLevel="0" collapsed="false">
      <c r="A1122" s="10" t="s">
        <v>5515</v>
      </c>
      <c r="B1122" s="15" t="s">
        <v>5516</v>
      </c>
      <c r="C1122" s="16" t="s">
        <v>5517</v>
      </c>
      <c r="D1122" s="16" t="s">
        <v>5518</v>
      </c>
      <c r="E1122" s="16" t="s">
        <v>5519</v>
      </c>
      <c r="F1122" s="15" t="s">
        <v>18</v>
      </c>
      <c r="G1122" s="15" t="s">
        <v>5520</v>
      </c>
      <c r="H1122" s="16" t="s">
        <v>5521</v>
      </c>
      <c r="I1122" s="16" t="s">
        <v>5522</v>
      </c>
      <c r="J1122" s="15" t="s">
        <v>1216</v>
      </c>
      <c r="K1122" s="16" t="s">
        <v>201</v>
      </c>
      <c r="L1122" s="16" t="s">
        <v>4603</v>
      </c>
    </row>
    <row r="1123" customFormat="false" ht="56.25" hidden="false" customHeight="false" outlineLevel="0" collapsed="false">
      <c r="A1123" s="10" t="s">
        <v>5523</v>
      </c>
      <c r="B1123" s="15" t="s">
        <v>5524</v>
      </c>
      <c r="C1123" s="16" t="s">
        <v>5517</v>
      </c>
      <c r="D1123" s="16" t="s">
        <v>5518</v>
      </c>
      <c r="E1123" s="16" t="s">
        <v>4236</v>
      </c>
      <c r="F1123" s="15" t="s">
        <v>18</v>
      </c>
      <c r="G1123" s="15" t="s">
        <v>18</v>
      </c>
      <c r="H1123" s="15" t="s">
        <v>18</v>
      </c>
      <c r="I1123" s="15" t="s">
        <v>18</v>
      </c>
      <c r="J1123" s="15" t="s">
        <v>3024</v>
      </c>
      <c r="K1123" s="16" t="s">
        <v>140</v>
      </c>
      <c r="L1123" s="16" t="s">
        <v>4603</v>
      </c>
    </row>
    <row r="1124" customFormat="false" ht="56.25" hidden="false" customHeight="false" outlineLevel="0" collapsed="false">
      <c r="A1124" s="10" t="s">
        <v>5525</v>
      </c>
      <c r="B1124" s="15" t="s">
        <v>5526</v>
      </c>
      <c r="C1124" s="16" t="s">
        <v>5527</v>
      </c>
      <c r="D1124" s="16" t="s">
        <v>5528</v>
      </c>
      <c r="E1124" s="16" t="s">
        <v>5529</v>
      </c>
      <c r="F1124" s="15" t="s">
        <v>18</v>
      </c>
      <c r="G1124" s="15" t="s">
        <v>18</v>
      </c>
      <c r="H1124" s="15" t="s">
        <v>18</v>
      </c>
      <c r="I1124" s="15" t="s">
        <v>18</v>
      </c>
      <c r="J1124" s="15" t="s">
        <v>3691</v>
      </c>
      <c r="K1124" s="16" t="s">
        <v>77</v>
      </c>
      <c r="L1124" s="16" t="s">
        <v>4603</v>
      </c>
    </row>
    <row r="1125" customFormat="false" ht="56.25" hidden="false" customHeight="false" outlineLevel="0" collapsed="false">
      <c r="A1125" s="10" t="s">
        <v>5530</v>
      </c>
      <c r="B1125" s="15" t="s">
        <v>5531</v>
      </c>
      <c r="C1125" s="16" t="s">
        <v>5527</v>
      </c>
      <c r="D1125" s="16" t="s">
        <v>5528</v>
      </c>
      <c r="E1125" s="16" t="s">
        <v>5357</v>
      </c>
      <c r="F1125" s="15" t="s">
        <v>18</v>
      </c>
      <c r="G1125" s="15" t="s">
        <v>18</v>
      </c>
      <c r="H1125" s="15" t="s">
        <v>18</v>
      </c>
      <c r="I1125" s="15" t="s">
        <v>18</v>
      </c>
      <c r="J1125" s="15" t="s">
        <v>3691</v>
      </c>
      <c r="K1125" s="16" t="s">
        <v>77</v>
      </c>
      <c r="L1125" s="16" t="s">
        <v>4603</v>
      </c>
    </row>
    <row r="1126" customFormat="false" ht="67.5" hidden="false" customHeight="false" outlineLevel="0" collapsed="false">
      <c r="A1126" s="10" t="s">
        <v>5532</v>
      </c>
      <c r="B1126" s="15" t="s">
        <v>5533</v>
      </c>
      <c r="C1126" s="16" t="s">
        <v>5534</v>
      </c>
      <c r="D1126" s="16" t="s">
        <v>5535</v>
      </c>
      <c r="E1126" s="16" t="s">
        <v>5536</v>
      </c>
      <c r="F1126" s="15" t="s">
        <v>18</v>
      </c>
      <c r="G1126" s="15" t="s">
        <v>5537</v>
      </c>
      <c r="H1126" s="16" t="s">
        <v>5538</v>
      </c>
      <c r="I1126" s="16" t="s">
        <v>5539</v>
      </c>
      <c r="J1126" s="15" t="s">
        <v>1907</v>
      </c>
      <c r="K1126" s="16" t="s">
        <v>201</v>
      </c>
      <c r="L1126" s="16" t="s">
        <v>4603</v>
      </c>
    </row>
    <row r="1127" customFormat="false" ht="67.5" hidden="false" customHeight="false" outlineLevel="0" collapsed="false">
      <c r="A1127" s="10" t="s">
        <v>5540</v>
      </c>
      <c r="B1127" s="15" t="s">
        <v>5541</v>
      </c>
      <c r="C1127" s="16" t="s">
        <v>5534</v>
      </c>
      <c r="D1127" s="16" t="s">
        <v>5535</v>
      </c>
      <c r="E1127" s="16" t="s">
        <v>5542</v>
      </c>
      <c r="F1127" s="15" t="s">
        <v>18</v>
      </c>
      <c r="G1127" s="15" t="s">
        <v>5266</v>
      </c>
      <c r="H1127" s="16" t="s">
        <v>5538</v>
      </c>
      <c r="I1127" s="16" t="s">
        <v>5539</v>
      </c>
      <c r="J1127" s="15" t="s">
        <v>1907</v>
      </c>
      <c r="K1127" s="16" t="s">
        <v>201</v>
      </c>
      <c r="L1127" s="16" t="s">
        <v>4603</v>
      </c>
    </row>
    <row r="1128" customFormat="false" ht="78.75" hidden="false" customHeight="false" outlineLevel="0" collapsed="false">
      <c r="A1128" s="10" t="s">
        <v>5543</v>
      </c>
      <c r="B1128" s="15" t="s">
        <v>5544</v>
      </c>
      <c r="C1128" s="16" t="s">
        <v>5545</v>
      </c>
      <c r="D1128" s="16" t="s">
        <v>5546</v>
      </c>
      <c r="E1128" s="16" t="s">
        <v>5547</v>
      </c>
      <c r="F1128" s="15" t="s">
        <v>18</v>
      </c>
      <c r="G1128" s="15" t="s">
        <v>18</v>
      </c>
      <c r="H1128" s="15" t="s">
        <v>18</v>
      </c>
      <c r="I1128" s="15" t="s">
        <v>18</v>
      </c>
      <c r="J1128" s="15" t="s">
        <v>3915</v>
      </c>
      <c r="K1128" s="16" t="s">
        <v>77</v>
      </c>
      <c r="L1128" s="16" t="s">
        <v>4603</v>
      </c>
    </row>
    <row r="1129" customFormat="false" ht="78.75" hidden="false" customHeight="false" outlineLevel="0" collapsed="false">
      <c r="A1129" s="10" t="s">
        <v>5548</v>
      </c>
      <c r="B1129" s="15" t="s">
        <v>5549</v>
      </c>
      <c r="C1129" s="16" t="s">
        <v>5545</v>
      </c>
      <c r="D1129" s="16" t="s">
        <v>5546</v>
      </c>
      <c r="E1129" s="16" t="s">
        <v>5550</v>
      </c>
      <c r="F1129" s="15" t="s">
        <v>18</v>
      </c>
      <c r="G1129" s="15" t="s">
        <v>18</v>
      </c>
      <c r="H1129" s="15" t="s">
        <v>18</v>
      </c>
      <c r="I1129" s="15" t="s">
        <v>18</v>
      </c>
      <c r="J1129" s="15" t="s">
        <v>3915</v>
      </c>
      <c r="K1129" s="16" t="s">
        <v>77</v>
      </c>
      <c r="L1129" s="16" t="s">
        <v>4603</v>
      </c>
    </row>
    <row r="1130" customFormat="false" ht="67.5" hidden="false" customHeight="false" outlineLevel="0" collapsed="false">
      <c r="A1130" s="10" t="s">
        <v>5551</v>
      </c>
      <c r="B1130" s="15" t="s">
        <v>5552</v>
      </c>
      <c r="C1130" s="16" t="s">
        <v>5553</v>
      </c>
      <c r="D1130" s="16" t="s">
        <v>5554</v>
      </c>
      <c r="E1130" s="16" t="s">
        <v>1260</v>
      </c>
      <c r="F1130" s="15" t="s">
        <v>18</v>
      </c>
      <c r="G1130" s="15" t="s">
        <v>18</v>
      </c>
      <c r="H1130" s="15" t="s">
        <v>18</v>
      </c>
      <c r="I1130" s="15" t="s">
        <v>18</v>
      </c>
      <c r="J1130" s="15" t="s">
        <v>3915</v>
      </c>
      <c r="K1130" s="16" t="s">
        <v>77</v>
      </c>
      <c r="L1130" s="16" t="s">
        <v>4603</v>
      </c>
    </row>
    <row r="1131" customFormat="false" ht="67.5" hidden="false" customHeight="false" outlineLevel="0" collapsed="false">
      <c r="A1131" s="10" t="s">
        <v>5555</v>
      </c>
      <c r="B1131" s="15" t="s">
        <v>5556</v>
      </c>
      <c r="C1131" s="16" t="s">
        <v>5553</v>
      </c>
      <c r="D1131" s="16" t="s">
        <v>5554</v>
      </c>
      <c r="E1131" s="16" t="s">
        <v>5557</v>
      </c>
      <c r="F1131" s="15" t="s">
        <v>18</v>
      </c>
      <c r="G1131" s="15" t="s">
        <v>5537</v>
      </c>
      <c r="H1131" s="16" t="s">
        <v>4917</v>
      </c>
      <c r="I1131" s="16" t="s">
        <v>5558</v>
      </c>
      <c r="J1131" s="15" t="s">
        <v>1186</v>
      </c>
      <c r="K1131" s="16" t="s">
        <v>140</v>
      </c>
      <c r="L1131" s="16" t="s">
        <v>4603</v>
      </c>
    </row>
    <row r="1132" customFormat="false" ht="67.5" hidden="false" customHeight="false" outlineLevel="0" collapsed="false">
      <c r="A1132" s="10" t="s">
        <v>5559</v>
      </c>
      <c r="B1132" s="15" t="s">
        <v>5560</v>
      </c>
      <c r="C1132" s="16" t="s">
        <v>5553</v>
      </c>
      <c r="D1132" s="16" t="s">
        <v>5554</v>
      </c>
      <c r="E1132" s="16" t="s">
        <v>5561</v>
      </c>
      <c r="F1132" s="16" t="s">
        <v>518</v>
      </c>
      <c r="G1132" s="15" t="s">
        <v>5562</v>
      </c>
      <c r="H1132" s="16" t="s">
        <v>5563</v>
      </c>
      <c r="I1132" s="16" t="s">
        <v>5564</v>
      </c>
      <c r="J1132" s="15" t="s">
        <v>5565</v>
      </c>
      <c r="K1132" s="16" t="s">
        <v>201</v>
      </c>
      <c r="L1132" s="16" t="s">
        <v>4603</v>
      </c>
    </row>
    <row r="1133" customFormat="false" ht="67.5" hidden="false" customHeight="false" outlineLevel="0" collapsed="false">
      <c r="A1133" s="10" t="s">
        <v>5566</v>
      </c>
      <c r="B1133" s="15" t="s">
        <v>5567</v>
      </c>
      <c r="C1133" s="16" t="s">
        <v>5553</v>
      </c>
      <c r="D1133" s="16" t="s">
        <v>5554</v>
      </c>
      <c r="E1133" s="16" t="s">
        <v>5568</v>
      </c>
      <c r="F1133" s="16" t="s">
        <v>5569</v>
      </c>
      <c r="G1133" s="15" t="s">
        <v>5570</v>
      </c>
      <c r="H1133" s="16" t="s">
        <v>5571</v>
      </c>
      <c r="I1133" s="16" t="s">
        <v>5572</v>
      </c>
      <c r="J1133" s="15" t="s">
        <v>1128</v>
      </c>
      <c r="K1133" s="16" t="s">
        <v>201</v>
      </c>
      <c r="L1133" s="16" t="s">
        <v>4603</v>
      </c>
    </row>
    <row r="1134" customFormat="false" ht="56.25" hidden="false" customHeight="false" outlineLevel="0" collapsed="false">
      <c r="A1134" s="10" t="s">
        <v>5573</v>
      </c>
      <c r="B1134" s="15" t="s">
        <v>5574</v>
      </c>
      <c r="C1134" s="16" t="s">
        <v>5575</v>
      </c>
      <c r="D1134" s="16" t="s">
        <v>5576</v>
      </c>
      <c r="E1134" s="16" t="s">
        <v>4062</v>
      </c>
      <c r="F1134" s="15" t="s">
        <v>18</v>
      </c>
      <c r="G1134" s="15" t="s">
        <v>18</v>
      </c>
      <c r="H1134" s="15" t="s">
        <v>18</v>
      </c>
      <c r="I1134" s="15" t="s">
        <v>18</v>
      </c>
      <c r="J1134" s="15" t="s">
        <v>1434</v>
      </c>
      <c r="K1134" s="16" t="s">
        <v>140</v>
      </c>
      <c r="L1134" s="16" t="s">
        <v>4603</v>
      </c>
    </row>
    <row r="1135" customFormat="false" ht="56.25" hidden="false" customHeight="false" outlineLevel="0" collapsed="false">
      <c r="A1135" s="10" t="s">
        <v>5577</v>
      </c>
      <c r="B1135" s="15" t="s">
        <v>5578</v>
      </c>
      <c r="C1135" s="16" t="s">
        <v>5575</v>
      </c>
      <c r="D1135" s="16" t="s">
        <v>5576</v>
      </c>
      <c r="E1135" s="16" t="s">
        <v>4355</v>
      </c>
      <c r="F1135" s="15" t="s">
        <v>18</v>
      </c>
      <c r="G1135" s="15" t="s">
        <v>18</v>
      </c>
      <c r="H1135" s="15" t="s">
        <v>18</v>
      </c>
      <c r="I1135" s="15" t="s">
        <v>18</v>
      </c>
      <c r="J1135" s="15" t="s">
        <v>1434</v>
      </c>
      <c r="K1135" s="16" t="s">
        <v>140</v>
      </c>
      <c r="L1135" s="16" t="s">
        <v>4603</v>
      </c>
    </row>
    <row r="1136" customFormat="false" ht="56.25" hidden="false" customHeight="false" outlineLevel="0" collapsed="false">
      <c r="A1136" s="10" t="s">
        <v>5579</v>
      </c>
      <c r="B1136" s="15" t="s">
        <v>5580</v>
      </c>
      <c r="C1136" s="16" t="s">
        <v>5581</v>
      </c>
      <c r="D1136" s="16" t="s">
        <v>5582</v>
      </c>
      <c r="E1136" s="16" t="s">
        <v>5583</v>
      </c>
      <c r="F1136" s="16" t="s">
        <v>5584</v>
      </c>
      <c r="G1136" s="15" t="s">
        <v>5585</v>
      </c>
      <c r="H1136" s="16" t="s">
        <v>5586</v>
      </c>
      <c r="I1136" s="16" t="s">
        <v>5587</v>
      </c>
      <c r="J1136" s="15" t="s">
        <v>5588</v>
      </c>
      <c r="K1136" s="16" t="s">
        <v>140</v>
      </c>
      <c r="L1136" s="16" t="s">
        <v>4603</v>
      </c>
    </row>
    <row r="1137" customFormat="false" ht="56.25" hidden="false" customHeight="false" outlineLevel="0" collapsed="false">
      <c r="A1137" s="10" t="s">
        <v>5589</v>
      </c>
      <c r="B1137" s="15" t="s">
        <v>5590</v>
      </c>
      <c r="C1137" s="16" t="s">
        <v>5581</v>
      </c>
      <c r="D1137" s="16" t="s">
        <v>5582</v>
      </c>
      <c r="E1137" s="16" t="s">
        <v>5591</v>
      </c>
      <c r="F1137" s="16" t="s">
        <v>5592</v>
      </c>
      <c r="G1137" s="15" t="s">
        <v>5593</v>
      </c>
      <c r="H1137" s="16" t="s">
        <v>5594</v>
      </c>
      <c r="I1137" s="16" t="s">
        <v>5595</v>
      </c>
      <c r="J1137" s="15" t="s">
        <v>2217</v>
      </c>
      <c r="K1137" s="16" t="s">
        <v>201</v>
      </c>
      <c r="L1137" s="16" t="s">
        <v>4603</v>
      </c>
    </row>
    <row r="1138" customFormat="false" ht="67.5" hidden="false" customHeight="false" outlineLevel="0" collapsed="false">
      <c r="A1138" s="10" t="s">
        <v>5596</v>
      </c>
      <c r="B1138" s="15" t="s">
        <v>5597</v>
      </c>
      <c r="C1138" s="16" t="s">
        <v>5598</v>
      </c>
      <c r="D1138" s="16" t="s">
        <v>5599</v>
      </c>
      <c r="E1138" s="16" t="s">
        <v>5600</v>
      </c>
      <c r="F1138" s="15" t="s">
        <v>18</v>
      </c>
      <c r="G1138" s="15" t="s">
        <v>5601</v>
      </c>
      <c r="H1138" s="16" t="s">
        <v>5376</v>
      </c>
      <c r="I1138" s="16" t="s">
        <v>5602</v>
      </c>
      <c r="J1138" s="15" t="s">
        <v>1434</v>
      </c>
      <c r="K1138" s="16" t="s">
        <v>201</v>
      </c>
      <c r="L1138" s="16" t="s">
        <v>4603</v>
      </c>
    </row>
    <row r="1139" customFormat="false" ht="67.5" hidden="false" customHeight="false" outlineLevel="0" collapsed="false">
      <c r="A1139" s="10" t="s">
        <v>5603</v>
      </c>
      <c r="B1139" s="15" t="s">
        <v>5604</v>
      </c>
      <c r="C1139" s="16" t="s">
        <v>5598</v>
      </c>
      <c r="D1139" s="16" t="s">
        <v>5599</v>
      </c>
      <c r="E1139" s="16" t="s">
        <v>5605</v>
      </c>
      <c r="F1139" s="15" t="s">
        <v>18</v>
      </c>
      <c r="G1139" s="15" t="s">
        <v>5606</v>
      </c>
      <c r="H1139" s="16" t="s">
        <v>5376</v>
      </c>
      <c r="I1139" s="16" t="s">
        <v>1869</v>
      </c>
      <c r="J1139" s="15" t="s">
        <v>1469</v>
      </c>
      <c r="K1139" s="16" t="s">
        <v>201</v>
      </c>
      <c r="L1139" s="16" t="s">
        <v>4603</v>
      </c>
    </row>
    <row r="1140" customFormat="false" ht="67.5" hidden="false" customHeight="false" outlineLevel="0" collapsed="false">
      <c r="A1140" s="10" t="s">
        <v>5607</v>
      </c>
      <c r="B1140" s="15" t="s">
        <v>5608</v>
      </c>
      <c r="C1140" s="16" t="s">
        <v>5598</v>
      </c>
      <c r="D1140" s="16" t="s">
        <v>5599</v>
      </c>
      <c r="E1140" s="16" t="s">
        <v>5609</v>
      </c>
      <c r="F1140" s="15" t="s">
        <v>18</v>
      </c>
      <c r="G1140" s="15" t="s">
        <v>5606</v>
      </c>
      <c r="H1140" s="16" t="s">
        <v>5376</v>
      </c>
      <c r="I1140" s="16" t="s">
        <v>1869</v>
      </c>
      <c r="J1140" s="15" t="s">
        <v>1186</v>
      </c>
      <c r="K1140" s="16" t="s">
        <v>201</v>
      </c>
      <c r="L1140" s="16" t="s">
        <v>4603</v>
      </c>
    </row>
    <row r="1141" customFormat="false" ht="78.75" hidden="false" customHeight="false" outlineLevel="0" collapsed="false">
      <c r="A1141" s="10" t="s">
        <v>5610</v>
      </c>
      <c r="B1141" s="15" t="s">
        <v>5611</v>
      </c>
      <c r="C1141" s="16" t="s">
        <v>5612</v>
      </c>
      <c r="D1141" s="16" t="s">
        <v>5613</v>
      </c>
      <c r="E1141" s="16" t="s">
        <v>4725</v>
      </c>
      <c r="F1141" s="15" t="s">
        <v>18</v>
      </c>
      <c r="G1141" s="15" t="s">
        <v>18</v>
      </c>
      <c r="H1141" s="15" t="s">
        <v>18</v>
      </c>
      <c r="I1141" s="15" t="s">
        <v>18</v>
      </c>
      <c r="J1141" s="15" t="s">
        <v>3915</v>
      </c>
      <c r="K1141" s="16" t="s">
        <v>317</v>
      </c>
      <c r="L1141" s="16" t="s">
        <v>4603</v>
      </c>
    </row>
    <row r="1142" customFormat="false" ht="78.75" hidden="false" customHeight="false" outlineLevel="0" collapsed="false">
      <c r="A1142" s="10" t="s">
        <v>5614</v>
      </c>
      <c r="B1142" s="15" t="s">
        <v>5615</v>
      </c>
      <c r="C1142" s="16" t="s">
        <v>5612</v>
      </c>
      <c r="D1142" s="16" t="s">
        <v>5613</v>
      </c>
      <c r="E1142" s="16" t="s">
        <v>75</v>
      </c>
      <c r="F1142" s="15" t="s">
        <v>18</v>
      </c>
      <c r="G1142" s="15" t="s">
        <v>18</v>
      </c>
      <c r="H1142" s="15" t="s">
        <v>18</v>
      </c>
      <c r="I1142" s="15" t="s">
        <v>18</v>
      </c>
      <c r="J1142" s="15" t="s">
        <v>3915</v>
      </c>
      <c r="K1142" s="16" t="s">
        <v>77</v>
      </c>
      <c r="L1142" s="16" t="s">
        <v>4603</v>
      </c>
    </row>
    <row r="1143" customFormat="false" ht="78.75" hidden="false" customHeight="false" outlineLevel="0" collapsed="false">
      <c r="A1143" s="10" t="s">
        <v>5616</v>
      </c>
      <c r="B1143" s="15" t="s">
        <v>5617</v>
      </c>
      <c r="C1143" s="16" t="s">
        <v>5612</v>
      </c>
      <c r="D1143" s="16" t="s">
        <v>5613</v>
      </c>
      <c r="E1143" s="16" t="s">
        <v>2134</v>
      </c>
      <c r="F1143" s="16" t="s">
        <v>5618</v>
      </c>
      <c r="G1143" s="15" t="s">
        <v>5619</v>
      </c>
      <c r="H1143" s="16" t="s">
        <v>1571</v>
      </c>
      <c r="I1143" s="16" t="s">
        <v>5620</v>
      </c>
      <c r="J1143" s="15" t="s">
        <v>1573</v>
      </c>
      <c r="K1143" s="16" t="s">
        <v>20</v>
      </c>
      <c r="L1143" s="16" t="s">
        <v>4603</v>
      </c>
    </row>
    <row r="1144" customFormat="false" ht="78.75" hidden="false" customHeight="false" outlineLevel="0" collapsed="false">
      <c r="A1144" s="10" t="s">
        <v>5621</v>
      </c>
      <c r="B1144" s="15" t="s">
        <v>5622</v>
      </c>
      <c r="C1144" s="16" t="s">
        <v>5612</v>
      </c>
      <c r="D1144" s="16" t="s">
        <v>5613</v>
      </c>
      <c r="E1144" s="16" t="s">
        <v>5623</v>
      </c>
      <c r="F1144" s="16" t="s">
        <v>5624</v>
      </c>
      <c r="G1144" s="15" t="s">
        <v>5625</v>
      </c>
      <c r="H1144" s="16" t="s">
        <v>5626</v>
      </c>
      <c r="I1144" s="16" t="s">
        <v>5627</v>
      </c>
      <c r="J1144" s="15" t="s">
        <v>1995</v>
      </c>
      <c r="K1144" s="16" t="s">
        <v>25</v>
      </c>
      <c r="L1144" s="16" t="s">
        <v>4603</v>
      </c>
    </row>
    <row r="1145" customFormat="false" ht="78.75" hidden="false" customHeight="false" outlineLevel="0" collapsed="false">
      <c r="A1145" s="10" t="s">
        <v>5628</v>
      </c>
      <c r="B1145" s="15" t="s">
        <v>5629</v>
      </c>
      <c r="C1145" s="16" t="s">
        <v>5612</v>
      </c>
      <c r="D1145" s="16" t="s">
        <v>5613</v>
      </c>
      <c r="E1145" s="16" t="s">
        <v>5630</v>
      </c>
      <c r="F1145" s="16" t="s">
        <v>5631</v>
      </c>
      <c r="G1145" s="15" t="s">
        <v>5625</v>
      </c>
      <c r="H1145" s="16" t="s">
        <v>5626</v>
      </c>
      <c r="I1145" s="16" t="s">
        <v>5627</v>
      </c>
      <c r="J1145" s="15" t="s">
        <v>1995</v>
      </c>
      <c r="K1145" s="16" t="s">
        <v>25</v>
      </c>
      <c r="L1145" s="16" t="s">
        <v>4603</v>
      </c>
    </row>
    <row r="1146" customFormat="false" ht="78.75" hidden="false" customHeight="false" outlineLevel="0" collapsed="false">
      <c r="A1146" s="10" t="s">
        <v>5632</v>
      </c>
      <c r="B1146" s="15" t="s">
        <v>5633</v>
      </c>
      <c r="C1146" s="16" t="s">
        <v>5612</v>
      </c>
      <c r="D1146" s="16" t="s">
        <v>5613</v>
      </c>
      <c r="E1146" s="16" t="s">
        <v>5634</v>
      </c>
      <c r="F1146" s="16" t="s">
        <v>5635</v>
      </c>
      <c r="G1146" s="15" t="s">
        <v>5636</v>
      </c>
      <c r="H1146" s="16" t="s">
        <v>4901</v>
      </c>
      <c r="I1146" s="16" t="s">
        <v>4902</v>
      </c>
      <c r="J1146" s="15" t="s">
        <v>2169</v>
      </c>
      <c r="K1146" s="16" t="s">
        <v>25</v>
      </c>
      <c r="L1146" s="16" t="s">
        <v>4603</v>
      </c>
    </row>
    <row r="1147" customFormat="false" ht="78.75" hidden="false" customHeight="false" outlineLevel="0" collapsed="false">
      <c r="A1147" s="10" t="s">
        <v>5637</v>
      </c>
      <c r="B1147" s="15" t="s">
        <v>5638</v>
      </c>
      <c r="C1147" s="16" t="s">
        <v>5612</v>
      </c>
      <c r="D1147" s="16" t="s">
        <v>5613</v>
      </c>
      <c r="E1147" s="16" t="s">
        <v>2680</v>
      </c>
      <c r="F1147" s="16" t="s">
        <v>5639</v>
      </c>
      <c r="G1147" s="15" t="s">
        <v>5520</v>
      </c>
      <c r="H1147" s="16" t="s">
        <v>5640</v>
      </c>
      <c r="I1147" s="16" t="s">
        <v>5641</v>
      </c>
      <c r="J1147" s="15" t="s">
        <v>2381</v>
      </c>
      <c r="K1147" s="16" t="s">
        <v>398</v>
      </c>
      <c r="L1147" s="16" t="s">
        <v>4603</v>
      </c>
    </row>
    <row r="1148" customFormat="false" ht="78.75" hidden="false" customHeight="false" outlineLevel="0" collapsed="false">
      <c r="A1148" s="10" t="s">
        <v>5642</v>
      </c>
      <c r="B1148" s="15" t="s">
        <v>5643</v>
      </c>
      <c r="C1148" s="16" t="s">
        <v>5612</v>
      </c>
      <c r="D1148" s="16" t="s">
        <v>5613</v>
      </c>
      <c r="E1148" s="16" t="s">
        <v>5644</v>
      </c>
      <c r="F1148" s="15" t="s">
        <v>18</v>
      </c>
      <c r="G1148" s="15" t="s">
        <v>5645</v>
      </c>
      <c r="H1148" s="16" t="s">
        <v>5157</v>
      </c>
      <c r="I1148" s="16" t="s">
        <v>1151</v>
      </c>
      <c r="J1148" s="15" t="s">
        <v>5646</v>
      </c>
      <c r="K1148" s="16" t="s">
        <v>201</v>
      </c>
      <c r="L1148" s="16" t="s">
        <v>4603</v>
      </c>
    </row>
    <row r="1149" customFormat="false" ht="78.75" hidden="false" customHeight="false" outlineLevel="0" collapsed="false">
      <c r="A1149" s="10" t="s">
        <v>5647</v>
      </c>
      <c r="B1149" s="15" t="s">
        <v>5648</v>
      </c>
      <c r="C1149" s="16" t="s">
        <v>5612</v>
      </c>
      <c r="D1149" s="16" t="s">
        <v>5613</v>
      </c>
      <c r="E1149" s="16" t="s">
        <v>5649</v>
      </c>
      <c r="F1149" s="16" t="s">
        <v>518</v>
      </c>
      <c r="G1149" s="15" t="s">
        <v>5606</v>
      </c>
      <c r="H1149" s="16" t="s">
        <v>5650</v>
      </c>
      <c r="I1149" s="16" t="s">
        <v>5651</v>
      </c>
      <c r="J1149" s="15" t="s">
        <v>1745</v>
      </c>
      <c r="K1149" s="16" t="s">
        <v>140</v>
      </c>
      <c r="L1149" s="16" t="s">
        <v>4603</v>
      </c>
    </row>
    <row r="1150" customFormat="false" ht="78.75" hidden="false" customHeight="false" outlineLevel="0" collapsed="false">
      <c r="A1150" s="10" t="s">
        <v>5652</v>
      </c>
      <c r="B1150" s="15" t="s">
        <v>5653</v>
      </c>
      <c r="C1150" s="16" t="s">
        <v>5612</v>
      </c>
      <c r="D1150" s="16" t="s">
        <v>5613</v>
      </c>
      <c r="E1150" s="16" t="s">
        <v>5077</v>
      </c>
      <c r="F1150" s="15" t="s">
        <v>18</v>
      </c>
      <c r="G1150" s="15" t="s">
        <v>4732</v>
      </c>
      <c r="H1150" s="16" t="s">
        <v>2648</v>
      </c>
      <c r="I1150" s="16" t="s">
        <v>2649</v>
      </c>
      <c r="J1150" s="15" t="s">
        <v>1696</v>
      </c>
      <c r="K1150" s="16" t="s">
        <v>201</v>
      </c>
      <c r="L1150" s="16" t="s">
        <v>4603</v>
      </c>
    </row>
    <row r="1151" customFormat="false" ht="67.5" hidden="false" customHeight="false" outlineLevel="0" collapsed="false">
      <c r="A1151" s="10" t="s">
        <v>5654</v>
      </c>
      <c r="B1151" s="15" t="s">
        <v>5655</v>
      </c>
      <c r="C1151" s="16" t="s">
        <v>5656</v>
      </c>
      <c r="D1151" s="16" t="s">
        <v>5657</v>
      </c>
      <c r="E1151" s="16" t="s">
        <v>4725</v>
      </c>
      <c r="F1151" s="15" t="s">
        <v>18</v>
      </c>
      <c r="G1151" s="15" t="s">
        <v>18</v>
      </c>
      <c r="H1151" s="15" t="s">
        <v>18</v>
      </c>
      <c r="I1151" s="15" t="s">
        <v>18</v>
      </c>
      <c r="J1151" s="15" t="s">
        <v>3915</v>
      </c>
      <c r="K1151" s="16" t="s">
        <v>317</v>
      </c>
      <c r="L1151" s="16" t="s">
        <v>4603</v>
      </c>
    </row>
    <row r="1152" customFormat="false" ht="78.75" hidden="false" customHeight="false" outlineLevel="0" collapsed="false">
      <c r="A1152" s="10" t="s">
        <v>5658</v>
      </c>
      <c r="B1152" s="15" t="s">
        <v>5659</v>
      </c>
      <c r="C1152" s="16" t="s">
        <v>5612</v>
      </c>
      <c r="D1152" s="16" t="s">
        <v>5613</v>
      </c>
      <c r="E1152" s="16" t="s">
        <v>5660</v>
      </c>
      <c r="F1152" s="16" t="s">
        <v>5661</v>
      </c>
      <c r="G1152" s="15" t="s">
        <v>5662</v>
      </c>
      <c r="H1152" s="16" t="s">
        <v>4611</v>
      </c>
      <c r="I1152" s="16" t="s">
        <v>4612</v>
      </c>
      <c r="J1152" s="15" t="s">
        <v>1384</v>
      </c>
      <c r="K1152" s="16" t="s">
        <v>201</v>
      </c>
      <c r="L1152" s="16" t="s">
        <v>4603</v>
      </c>
    </row>
    <row r="1153" customFormat="false" ht="101.25" hidden="false" customHeight="false" outlineLevel="0" collapsed="false">
      <c r="A1153" s="10" t="s">
        <v>5663</v>
      </c>
      <c r="B1153" s="15" t="s">
        <v>5664</v>
      </c>
      <c r="C1153" s="16" t="s">
        <v>5665</v>
      </c>
      <c r="D1153" s="16" t="s">
        <v>5666</v>
      </c>
      <c r="E1153" s="16" t="s">
        <v>3879</v>
      </c>
      <c r="F1153" s="15" t="s">
        <v>18</v>
      </c>
      <c r="G1153" s="15" t="s">
        <v>18</v>
      </c>
      <c r="H1153" s="15" t="s">
        <v>18</v>
      </c>
      <c r="I1153" s="15" t="s">
        <v>18</v>
      </c>
      <c r="J1153" s="15" t="s">
        <v>3915</v>
      </c>
      <c r="K1153" s="16" t="s">
        <v>77</v>
      </c>
      <c r="L1153" s="16" t="s">
        <v>4603</v>
      </c>
    </row>
    <row r="1154" customFormat="false" ht="101.25" hidden="false" customHeight="false" outlineLevel="0" collapsed="false">
      <c r="A1154" s="10" t="s">
        <v>5667</v>
      </c>
      <c r="B1154" s="15" t="s">
        <v>5668</v>
      </c>
      <c r="C1154" s="16" t="s">
        <v>5665</v>
      </c>
      <c r="D1154" s="16" t="s">
        <v>5666</v>
      </c>
      <c r="E1154" s="16" t="s">
        <v>5669</v>
      </c>
      <c r="F1154" s="16" t="s">
        <v>5670</v>
      </c>
      <c r="G1154" s="15" t="s">
        <v>18</v>
      </c>
      <c r="H1154" s="16" t="s">
        <v>5671</v>
      </c>
      <c r="I1154" s="16" t="s">
        <v>5672</v>
      </c>
      <c r="J1154" s="15" t="s">
        <v>2589</v>
      </c>
      <c r="K1154" s="16" t="s">
        <v>140</v>
      </c>
      <c r="L1154" s="16" t="s">
        <v>4603</v>
      </c>
    </row>
    <row r="1155" customFormat="false" ht="101.25" hidden="false" customHeight="false" outlineLevel="0" collapsed="false">
      <c r="A1155" s="10" t="s">
        <v>5673</v>
      </c>
      <c r="B1155" s="15" t="s">
        <v>5674</v>
      </c>
      <c r="C1155" s="16" t="s">
        <v>5665</v>
      </c>
      <c r="D1155" s="16" t="s">
        <v>5666</v>
      </c>
      <c r="E1155" s="16" t="s">
        <v>5675</v>
      </c>
      <c r="F1155" s="16" t="s">
        <v>5676</v>
      </c>
      <c r="G1155" s="15" t="s">
        <v>5677</v>
      </c>
      <c r="H1155" s="16" t="s">
        <v>5678</v>
      </c>
      <c r="I1155" s="16" t="s">
        <v>5679</v>
      </c>
      <c r="J1155" s="15" t="s">
        <v>3091</v>
      </c>
      <c r="K1155" s="16" t="s">
        <v>140</v>
      </c>
      <c r="L1155" s="16" t="s">
        <v>4603</v>
      </c>
    </row>
    <row r="1156" customFormat="false" ht="78.75" hidden="false" customHeight="false" outlineLevel="0" collapsed="false">
      <c r="A1156" s="10" t="s">
        <v>5680</v>
      </c>
      <c r="B1156" s="15" t="s">
        <v>5681</v>
      </c>
      <c r="C1156" s="16" t="s">
        <v>5682</v>
      </c>
      <c r="D1156" s="16" t="s">
        <v>5683</v>
      </c>
      <c r="E1156" s="16" t="s">
        <v>1260</v>
      </c>
      <c r="F1156" s="15" t="s">
        <v>18</v>
      </c>
      <c r="G1156" s="15" t="s">
        <v>18</v>
      </c>
      <c r="H1156" s="15" t="s">
        <v>18</v>
      </c>
      <c r="I1156" s="15" t="s">
        <v>18</v>
      </c>
      <c r="J1156" s="15" t="s">
        <v>3775</v>
      </c>
      <c r="K1156" s="16" t="s">
        <v>77</v>
      </c>
      <c r="L1156" s="16" t="s">
        <v>4603</v>
      </c>
    </row>
    <row r="1157" customFormat="false" ht="67.5" hidden="false" customHeight="false" outlineLevel="0" collapsed="false">
      <c r="A1157" s="10" t="s">
        <v>5684</v>
      </c>
      <c r="B1157" s="15" t="s">
        <v>5685</v>
      </c>
      <c r="C1157" s="16" t="s">
        <v>5686</v>
      </c>
      <c r="D1157" s="16" t="s">
        <v>5687</v>
      </c>
      <c r="E1157" s="16" t="s">
        <v>2633</v>
      </c>
      <c r="F1157" s="16" t="s">
        <v>135</v>
      </c>
      <c r="G1157" s="15" t="s">
        <v>5688</v>
      </c>
      <c r="H1157" s="16" t="s">
        <v>137</v>
      </c>
      <c r="I1157" s="16" t="s">
        <v>138</v>
      </c>
      <c r="J1157" s="15" t="s">
        <v>4787</v>
      </c>
      <c r="K1157" s="16" t="s">
        <v>140</v>
      </c>
      <c r="L1157" s="16" t="s">
        <v>4603</v>
      </c>
    </row>
    <row r="1158" customFormat="false" ht="67.5" hidden="false" customHeight="false" outlineLevel="0" collapsed="false">
      <c r="A1158" s="10" t="s">
        <v>5689</v>
      </c>
      <c r="B1158" s="15" t="s">
        <v>5690</v>
      </c>
      <c r="C1158" s="16" t="s">
        <v>5686</v>
      </c>
      <c r="D1158" s="16" t="s">
        <v>5687</v>
      </c>
      <c r="E1158" s="16" t="s">
        <v>5660</v>
      </c>
      <c r="F1158" s="16" t="s">
        <v>4609</v>
      </c>
      <c r="G1158" s="15" t="s">
        <v>5662</v>
      </c>
      <c r="H1158" s="16" t="s">
        <v>4611</v>
      </c>
      <c r="I1158" s="16" t="s">
        <v>4612</v>
      </c>
      <c r="J1158" s="15" t="s">
        <v>1384</v>
      </c>
      <c r="K1158" s="16" t="s">
        <v>201</v>
      </c>
      <c r="L1158" s="16" t="s">
        <v>4603</v>
      </c>
    </row>
    <row r="1159" customFormat="false" ht="56.25" hidden="false" customHeight="false" outlineLevel="0" collapsed="false">
      <c r="A1159" s="10" t="s">
        <v>5691</v>
      </c>
      <c r="B1159" s="15" t="s">
        <v>5692</v>
      </c>
      <c r="C1159" s="16" t="s">
        <v>5693</v>
      </c>
      <c r="D1159" s="16" t="s">
        <v>5694</v>
      </c>
      <c r="E1159" s="16" t="s">
        <v>5695</v>
      </c>
      <c r="F1159" s="16" t="s">
        <v>5696</v>
      </c>
      <c r="G1159" s="15" t="s">
        <v>5162</v>
      </c>
      <c r="H1159" s="16" t="s">
        <v>5229</v>
      </c>
      <c r="I1159" s="16" t="s">
        <v>5230</v>
      </c>
      <c r="J1159" s="15" t="s">
        <v>1785</v>
      </c>
      <c r="K1159" s="16" t="s">
        <v>2429</v>
      </c>
      <c r="L1159" s="16" t="s">
        <v>4603</v>
      </c>
    </row>
    <row r="1160" customFormat="false" ht="56.25" hidden="false" customHeight="false" outlineLevel="0" collapsed="false">
      <c r="A1160" s="10" t="s">
        <v>5697</v>
      </c>
      <c r="B1160" s="15" t="s">
        <v>5698</v>
      </c>
      <c r="C1160" s="16" t="s">
        <v>5693</v>
      </c>
      <c r="D1160" s="16" t="s">
        <v>5694</v>
      </c>
      <c r="E1160" s="16" t="s">
        <v>5699</v>
      </c>
      <c r="F1160" s="16" t="s">
        <v>5700</v>
      </c>
      <c r="G1160" s="15" t="s">
        <v>5701</v>
      </c>
      <c r="H1160" s="16" t="s">
        <v>5157</v>
      </c>
      <c r="I1160" s="16" t="s">
        <v>1151</v>
      </c>
      <c r="J1160" s="15" t="s">
        <v>1785</v>
      </c>
      <c r="K1160" s="16" t="s">
        <v>201</v>
      </c>
      <c r="L1160" s="16" t="s">
        <v>4603</v>
      </c>
    </row>
    <row r="1161" customFormat="false" ht="56.25" hidden="false" customHeight="false" outlineLevel="0" collapsed="false">
      <c r="A1161" s="10" t="s">
        <v>5702</v>
      </c>
      <c r="B1161" s="15" t="s">
        <v>5703</v>
      </c>
      <c r="C1161" s="16" t="s">
        <v>5704</v>
      </c>
      <c r="D1161" s="16" t="s">
        <v>5705</v>
      </c>
      <c r="E1161" s="16" t="s">
        <v>5352</v>
      </c>
      <c r="F1161" s="15" t="s">
        <v>18</v>
      </c>
      <c r="G1161" s="15" t="s">
        <v>18</v>
      </c>
      <c r="H1161" s="15" t="s">
        <v>18</v>
      </c>
      <c r="I1161" s="15" t="s">
        <v>18</v>
      </c>
      <c r="J1161" s="15" t="s">
        <v>3775</v>
      </c>
      <c r="K1161" s="16" t="s">
        <v>77</v>
      </c>
      <c r="L1161" s="16" t="s">
        <v>4603</v>
      </c>
    </row>
    <row r="1162" customFormat="false" ht="56.25" hidden="false" customHeight="false" outlineLevel="0" collapsed="false">
      <c r="A1162" s="10" t="s">
        <v>5706</v>
      </c>
      <c r="B1162" s="15" t="s">
        <v>5707</v>
      </c>
      <c r="C1162" s="16" t="s">
        <v>5704</v>
      </c>
      <c r="D1162" s="16" t="s">
        <v>5705</v>
      </c>
      <c r="E1162" s="16" t="s">
        <v>4972</v>
      </c>
      <c r="F1162" s="15" t="s">
        <v>18</v>
      </c>
      <c r="G1162" s="15" t="s">
        <v>18</v>
      </c>
      <c r="H1162" s="15" t="s">
        <v>18</v>
      </c>
      <c r="I1162" s="15" t="s">
        <v>18</v>
      </c>
      <c r="J1162" s="15" t="s">
        <v>3775</v>
      </c>
      <c r="K1162" s="16" t="s">
        <v>77</v>
      </c>
      <c r="L1162" s="16" t="s">
        <v>4603</v>
      </c>
    </row>
    <row r="1163" customFormat="false" ht="78.75" hidden="false" customHeight="false" outlineLevel="0" collapsed="false">
      <c r="A1163" s="10" t="s">
        <v>5708</v>
      </c>
      <c r="B1163" s="15" t="s">
        <v>5709</v>
      </c>
      <c r="C1163" s="16" t="s">
        <v>5710</v>
      </c>
      <c r="D1163" s="16" t="s">
        <v>5711</v>
      </c>
      <c r="E1163" s="16" t="s">
        <v>5712</v>
      </c>
      <c r="F1163" s="15" t="s">
        <v>18</v>
      </c>
      <c r="G1163" s="15" t="s">
        <v>18</v>
      </c>
      <c r="H1163" s="15" t="s">
        <v>18</v>
      </c>
      <c r="I1163" s="15" t="s">
        <v>18</v>
      </c>
      <c r="J1163" s="15" t="s">
        <v>1065</v>
      </c>
      <c r="K1163" s="16" t="s">
        <v>77</v>
      </c>
      <c r="L1163" s="16" t="s">
        <v>4603</v>
      </c>
    </row>
    <row r="1164" customFormat="false" ht="78.75" hidden="false" customHeight="false" outlineLevel="0" collapsed="false">
      <c r="A1164" s="10" t="s">
        <v>5713</v>
      </c>
      <c r="B1164" s="15" t="s">
        <v>5714</v>
      </c>
      <c r="C1164" s="16" t="s">
        <v>5715</v>
      </c>
      <c r="D1164" s="16" t="s">
        <v>5716</v>
      </c>
      <c r="E1164" s="16" t="s">
        <v>5717</v>
      </c>
      <c r="F1164" s="16" t="s">
        <v>5718</v>
      </c>
      <c r="G1164" s="15" t="s">
        <v>5719</v>
      </c>
      <c r="H1164" s="16" t="s">
        <v>5720</v>
      </c>
      <c r="I1164" s="16" t="s">
        <v>5721</v>
      </c>
      <c r="J1164" s="15" t="s">
        <v>4343</v>
      </c>
      <c r="K1164" s="16" t="s">
        <v>25</v>
      </c>
      <c r="L1164" s="16" t="s">
        <v>4603</v>
      </c>
    </row>
    <row r="1165" customFormat="false" ht="78.75" hidden="false" customHeight="false" outlineLevel="0" collapsed="false">
      <c r="A1165" s="10" t="s">
        <v>5722</v>
      </c>
      <c r="B1165" s="15" t="s">
        <v>5723</v>
      </c>
      <c r="C1165" s="16" t="s">
        <v>5715</v>
      </c>
      <c r="D1165" s="16" t="s">
        <v>5716</v>
      </c>
      <c r="E1165" s="16" t="s">
        <v>2633</v>
      </c>
      <c r="F1165" s="16" t="s">
        <v>5724</v>
      </c>
      <c r="G1165" s="15" t="s">
        <v>5725</v>
      </c>
      <c r="H1165" s="16" t="s">
        <v>5726</v>
      </c>
      <c r="I1165" s="16" t="s">
        <v>5727</v>
      </c>
      <c r="J1165" s="15" t="s">
        <v>2919</v>
      </c>
      <c r="K1165" s="16" t="s">
        <v>140</v>
      </c>
      <c r="L1165" s="16" t="s">
        <v>4603</v>
      </c>
    </row>
    <row r="1166" customFormat="false" ht="45" hidden="false" customHeight="false" outlineLevel="0" collapsed="false">
      <c r="A1166" s="10" t="s">
        <v>5728</v>
      </c>
      <c r="B1166" s="15" t="s">
        <v>5729</v>
      </c>
      <c r="C1166" s="16" t="s">
        <v>5730</v>
      </c>
      <c r="D1166" s="16" t="s">
        <v>5731</v>
      </c>
      <c r="E1166" s="16" t="s">
        <v>5732</v>
      </c>
      <c r="F1166" s="16" t="s">
        <v>5733</v>
      </c>
      <c r="G1166" s="15" t="s">
        <v>5734</v>
      </c>
      <c r="H1166" s="16" t="s">
        <v>5735</v>
      </c>
      <c r="I1166" s="16" t="s">
        <v>5736</v>
      </c>
      <c r="J1166" s="15" t="s">
        <v>1573</v>
      </c>
      <c r="K1166" s="16" t="s">
        <v>2429</v>
      </c>
      <c r="L1166" s="16" t="s">
        <v>4603</v>
      </c>
    </row>
    <row r="1167" customFormat="false" ht="45" hidden="false" customHeight="false" outlineLevel="0" collapsed="false">
      <c r="A1167" s="10" t="s">
        <v>5737</v>
      </c>
      <c r="B1167" s="15" t="s">
        <v>5738</v>
      </c>
      <c r="C1167" s="16" t="s">
        <v>5730</v>
      </c>
      <c r="D1167" s="16" t="s">
        <v>5731</v>
      </c>
      <c r="E1167" s="16" t="s">
        <v>2680</v>
      </c>
      <c r="F1167" s="16" t="s">
        <v>4889</v>
      </c>
      <c r="G1167" s="15" t="s">
        <v>5739</v>
      </c>
      <c r="H1167" s="16" t="s">
        <v>4891</v>
      </c>
      <c r="I1167" s="16" t="s">
        <v>4892</v>
      </c>
      <c r="J1167" s="15" t="s">
        <v>5740</v>
      </c>
      <c r="K1167" s="16" t="s">
        <v>398</v>
      </c>
      <c r="L1167" s="16" t="s">
        <v>4603</v>
      </c>
    </row>
    <row r="1168" customFormat="false" ht="78.75" hidden="false" customHeight="false" outlineLevel="0" collapsed="false">
      <c r="A1168" s="10" t="s">
        <v>5741</v>
      </c>
      <c r="B1168" s="15" t="s">
        <v>5742</v>
      </c>
      <c r="C1168" s="16" t="s">
        <v>5743</v>
      </c>
      <c r="D1168" s="16" t="s">
        <v>5744</v>
      </c>
      <c r="E1168" s="16" t="s">
        <v>5745</v>
      </c>
      <c r="F1168" s="16" t="s">
        <v>5724</v>
      </c>
      <c r="G1168" s="15" t="s">
        <v>5746</v>
      </c>
      <c r="H1168" s="16" t="s">
        <v>5747</v>
      </c>
      <c r="I1168" s="16" t="s">
        <v>5748</v>
      </c>
      <c r="J1168" s="15" t="s">
        <v>2020</v>
      </c>
      <c r="K1168" s="16" t="s">
        <v>201</v>
      </c>
      <c r="L1168" s="16" t="s">
        <v>4603</v>
      </c>
    </row>
    <row r="1169" customFormat="false" ht="78.75" hidden="false" customHeight="false" outlineLevel="0" collapsed="false">
      <c r="A1169" s="10" t="s">
        <v>5749</v>
      </c>
      <c r="B1169" s="15" t="s">
        <v>5750</v>
      </c>
      <c r="C1169" s="16" t="s">
        <v>5743</v>
      </c>
      <c r="D1169" s="16" t="s">
        <v>5744</v>
      </c>
      <c r="E1169" s="16" t="s">
        <v>5660</v>
      </c>
      <c r="F1169" s="16" t="s">
        <v>4609</v>
      </c>
      <c r="G1169" s="15" t="s">
        <v>5662</v>
      </c>
      <c r="H1169" s="16" t="s">
        <v>5751</v>
      </c>
      <c r="I1169" s="16" t="s">
        <v>4612</v>
      </c>
      <c r="J1169" s="15" t="s">
        <v>5752</v>
      </c>
      <c r="K1169" s="16" t="s">
        <v>201</v>
      </c>
      <c r="L1169" s="16" t="s">
        <v>4603</v>
      </c>
    </row>
    <row r="1170" customFormat="false" ht="78.75" hidden="false" customHeight="false" outlineLevel="0" collapsed="false">
      <c r="A1170" s="10" t="s">
        <v>5753</v>
      </c>
      <c r="B1170" s="15" t="s">
        <v>5754</v>
      </c>
      <c r="C1170" s="16" t="s">
        <v>5743</v>
      </c>
      <c r="D1170" s="16" t="s">
        <v>5744</v>
      </c>
      <c r="E1170" s="16" t="s">
        <v>1260</v>
      </c>
      <c r="F1170" s="15" t="s">
        <v>18</v>
      </c>
      <c r="G1170" s="15" t="s">
        <v>18</v>
      </c>
      <c r="H1170" s="15" t="s">
        <v>18</v>
      </c>
      <c r="I1170" s="15" t="s">
        <v>18</v>
      </c>
      <c r="J1170" s="15" t="s">
        <v>3775</v>
      </c>
      <c r="K1170" s="16" t="s">
        <v>77</v>
      </c>
      <c r="L1170" s="16" t="s">
        <v>4603</v>
      </c>
    </row>
    <row r="1171" customFormat="false" ht="56.25" hidden="false" customHeight="false" outlineLevel="0" collapsed="false">
      <c r="A1171" s="10" t="s">
        <v>5755</v>
      </c>
      <c r="B1171" s="15" t="s">
        <v>5756</v>
      </c>
      <c r="C1171" s="16" t="s">
        <v>5757</v>
      </c>
      <c r="D1171" s="16" t="s">
        <v>5758</v>
      </c>
      <c r="E1171" s="16" t="s">
        <v>5469</v>
      </c>
      <c r="F1171" s="16" t="s">
        <v>5759</v>
      </c>
      <c r="G1171" s="15" t="s">
        <v>5342</v>
      </c>
      <c r="H1171" s="16" t="s">
        <v>5760</v>
      </c>
      <c r="I1171" s="16" t="s">
        <v>5761</v>
      </c>
      <c r="J1171" s="15" t="s">
        <v>1703</v>
      </c>
      <c r="K1171" s="16" t="s">
        <v>201</v>
      </c>
      <c r="L1171" s="16" t="s">
        <v>4603</v>
      </c>
    </row>
    <row r="1172" customFormat="false" ht="67.5" hidden="false" customHeight="false" outlineLevel="0" collapsed="false">
      <c r="A1172" s="10" t="s">
        <v>5762</v>
      </c>
      <c r="B1172" s="15" t="s">
        <v>5763</v>
      </c>
      <c r="C1172" s="16" t="s">
        <v>5764</v>
      </c>
      <c r="D1172" s="16" t="s">
        <v>5765</v>
      </c>
      <c r="E1172" s="16" t="s">
        <v>3742</v>
      </c>
      <c r="F1172" s="15" t="s">
        <v>18</v>
      </c>
      <c r="G1172" s="15" t="s">
        <v>18</v>
      </c>
      <c r="H1172" s="15" t="s">
        <v>18</v>
      </c>
      <c r="I1172" s="15" t="s">
        <v>18</v>
      </c>
      <c r="J1172" s="15" t="s">
        <v>3775</v>
      </c>
      <c r="K1172" s="16" t="s">
        <v>1398</v>
      </c>
      <c r="L1172" s="16" t="s">
        <v>4603</v>
      </c>
    </row>
    <row r="1173" customFormat="false" ht="67.5" hidden="false" customHeight="false" outlineLevel="0" collapsed="false">
      <c r="A1173" s="10" t="s">
        <v>5766</v>
      </c>
      <c r="B1173" s="15" t="s">
        <v>5767</v>
      </c>
      <c r="C1173" s="16" t="s">
        <v>5764</v>
      </c>
      <c r="D1173" s="16" t="s">
        <v>5765</v>
      </c>
      <c r="E1173" s="16" t="s">
        <v>5768</v>
      </c>
      <c r="F1173" s="16" t="s">
        <v>518</v>
      </c>
      <c r="G1173" s="15" t="s">
        <v>5769</v>
      </c>
      <c r="H1173" s="16" t="s">
        <v>5770</v>
      </c>
      <c r="I1173" s="16" t="s">
        <v>5771</v>
      </c>
      <c r="J1173" s="15" t="s">
        <v>1900</v>
      </c>
      <c r="K1173" s="16" t="s">
        <v>140</v>
      </c>
      <c r="L1173" s="16" t="s">
        <v>4603</v>
      </c>
    </row>
    <row r="1174" customFormat="false" ht="56.25" hidden="false" customHeight="false" outlineLevel="0" collapsed="false">
      <c r="A1174" s="10" t="s">
        <v>5772</v>
      </c>
      <c r="B1174" s="15" t="s">
        <v>5773</v>
      </c>
      <c r="C1174" s="16" t="s">
        <v>5757</v>
      </c>
      <c r="D1174" s="16" t="s">
        <v>5758</v>
      </c>
      <c r="E1174" s="16" t="s">
        <v>1260</v>
      </c>
      <c r="F1174" s="15" t="s">
        <v>18</v>
      </c>
      <c r="G1174" s="15" t="s">
        <v>18</v>
      </c>
      <c r="H1174" s="15" t="s">
        <v>18</v>
      </c>
      <c r="I1174" s="15" t="s">
        <v>18</v>
      </c>
      <c r="J1174" s="15" t="s">
        <v>3775</v>
      </c>
      <c r="K1174" s="16" t="s">
        <v>77</v>
      </c>
      <c r="L1174" s="16" t="s">
        <v>4603</v>
      </c>
    </row>
    <row r="1175" customFormat="false" ht="78.75" hidden="false" customHeight="false" outlineLevel="0" collapsed="false">
      <c r="A1175" s="10" t="s">
        <v>5774</v>
      </c>
      <c r="B1175" s="15" t="s">
        <v>5775</v>
      </c>
      <c r="C1175" s="16" t="s">
        <v>5776</v>
      </c>
      <c r="D1175" s="16" t="s">
        <v>5777</v>
      </c>
      <c r="E1175" s="16" t="s">
        <v>5778</v>
      </c>
      <c r="F1175" s="16" t="s">
        <v>5779</v>
      </c>
      <c r="G1175" s="15" t="s">
        <v>4784</v>
      </c>
      <c r="H1175" s="16" t="s">
        <v>5780</v>
      </c>
      <c r="I1175" s="16" t="s">
        <v>5781</v>
      </c>
      <c r="J1175" s="15" t="s">
        <v>4893</v>
      </c>
      <c r="K1175" s="16" t="s">
        <v>140</v>
      </c>
      <c r="L1175" s="16" t="s">
        <v>4603</v>
      </c>
    </row>
    <row r="1176" customFormat="false" ht="78.75" hidden="false" customHeight="false" outlineLevel="0" collapsed="false">
      <c r="A1176" s="10" t="s">
        <v>5782</v>
      </c>
      <c r="B1176" s="15" t="s">
        <v>5783</v>
      </c>
      <c r="C1176" s="16" t="s">
        <v>5776</v>
      </c>
      <c r="D1176" s="16" t="s">
        <v>5777</v>
      </c>
      <c r="E1176" s="16" t="s">
        <v>5557</v>
      </c>
      <c r="F1176" s="16" t="s">
        <v>5784</v>
      </c>
      <c r="G1176" s="15" t="s">
        <v>5785</v>
      </c>
      <c r="H1176" s="16" t="s">
        <v>5786</v>
      </c>
      <c r="I1176" s="16" t="s">
        <v>5787</v>
      </c>
      <c r="J1176" s="15" t="s">
        <v>4910</v>
      </c>
      <c r="K1176" s="16" t="s">
        <v>140</v>
      </c>
      <c r="L1176" s="16" t="s">
        <v>4603</v>
      </c>
    </row>
    <row r="1177" customFormat="false" ht="78.75" hidden="false" customHeight="false" outlineLevel="0" collapsed="false">
      <c r="A1177" s="10" t="s">
        <v>5788</v>
      </c>
      <c r="B1177" s="15" t="s">
        <v>5789</v>
      </c>
      <c r="C1177" s="16" t="s">
        <v>5790</v>
      </c>
      <c r="D1177" s="16" t="s">
        <v>5791</v>
      </c>
      <c r="E1177" s="16" t="s">
        <v>5792</v>
      </c>
      <c r="F1177" s="16" t="s">
        <v>5793</v>
      </c>
      <c r="G1177" s="15" t="s">
        <v>5794</v>
      </c>
      <c r="H1177" s="16" t="s">
        <v>5795</v>
      </c>
      <c r="I1177" s="16" t="s">
        <v>5796</v>
      </c>
      <c r="J1177" s="15" t="s">
        <v>1165</v>
      </c>
      <c r="K1177" s="16" t="s">
        <v>140</v>
      </c>
      <c r="L1177" s="16" t="s">
        <v>4603</v>
      </c>
    </row>
    <row r="1178" customFormat="false" ht="78.75" hidden="false" customHeight="false" outlineLevel="0" collapsed="false">
      <c r="A1178" s="10" t="s">
        <v>5797</v>
      </c>
      <c r="B1178" s="15" t="s">
        <v>5798</v>
      </c>
      <c r="C1178" s="16" t="s">
        <v>5790</v>
      </c>
      <c r="D1178" s="16" t="s">
        <v>5791</v>
      </c>
      <c r="E1178" s="16" t="s">
        <v>5799</v>
      </c>
      <c r="F1178" s="15" t="s">
        <v>18</v>
      </c>
      <c r="G1178" s="15" t="s">
        <v>4732</v>
      </c>
      <c r="H1178" s="16" t="s">
        <v>2648</v>
      </c>
      <c r="I1178" s="16" t="s">
        <v>2649</v>
      </c>
      <c r="J1178" s="15" t="s">
        <v>2071</v>
      </c>
      <c r="K1178" s="16" t="s">
        <v>201</v>
      </c>
      <c r="L1178" s="16" t="s">
        <v>4603</v>
      </c>
    </row>
    <row r="1179" customFormat="false" ht="78.75" hidden="false" customHeight="false" outlineLevel="0" collapsed="false">
      <c r="A1179" s="10" t="s">
        <v>5800</v>
      </c>
      <c r="B1179" s="15" t="s">
        <v>5801</v>
      </c>
      <c r="C1179" s="16" t="s">
        <v>5790</v>
      </c>
      <c r="D1179" s="16" t="s">
        <v>5791</v>
      </c>
      <c r="E1179" s="16" t="s">
        <v>5802</v>
      </c>
      <c r="F1179" s="16" t="s">
        <v>5803</v>
      </c>
      <c r="G1179" s="15" t="s">
        <v>5570</v>
      </c>
      <c r="H1179" s="16" t="s">
        <v>5571</v>
      </c>
      <c r="I1179" s="16" t="s">
        <v>5572</v>
      </c>
      <c r="J1179" s="15" t="s">
        <v>5804</v>
      </c>
      <c r="K1179" s="16" t="s">
        <v>201</v>
      </c>
      <c r="L1179" s="16" t="s">
        <v>4603</v>
      </c>
    </row>
    <row r="1180" customFormat="false" ht="56.25" hidden="false" customHeight="false" outlineLevel="0" collapsed="false">
      <c r="A1180" s="10" t="s">
        <v>5805</v>
      </c>
      <c r="B1180" s="15" t="s">
        <v>5806</v>
      </c>
      <c r="C1180" s="16" t="s">
        <v>5807</v>
      </c>
      <c r="D1180" s="16" t="s">
        <v>5808</v>
      </c>
      <c r="E1180" s="16" t="s">
        <v>1250</v>
      </c>
      <c r="F1180" s="15" t="s">
        <v>18</v>
      </c>
      <c r="G1180" s="15" t="s">
        <v>18</v>
      </c>
      <c r="H1180" s="15" t="s">
        <v>18</v>
      </c>
      <c r="I1180" s="15" t="s">
        <v>18</v>
      </c>
      <c r="J1180" s="15" t="s">
        <v>3775</v>
      </c>
      <c r="K1180" s="16" t="s">
        <v>77</v>
      </c>
      <c r="L1180" s="16" t="s">
        <v>4603</v>
      </c>
    </row>
    <row r="1181" customFormat="false" ht="56.25" hidden="false" customHeight="false" outlineLevel="0" collapsed="false">
      <c r="A1181" s="10" t="s">
        <v>5809</v>
      </c>
      <c r="B1181" s="15" t="s">
        <v>5810</v>
      </c>
      <c r="C1181" s="16" t="s">
        <v>5807</v>
      </c>
      <c r="D1181" s="16" t="s">
        <v>5808</v>
      </c>
      <c r="E1181" s="16" t="s">
        <v>4725</v>
      </c>
      <c r="F1181" s="15" t="s">
        <v>18</v>
      </c>
      <c r="G1181" s="15" t="s">
        <v>18</v>
      </c>
      <c r="H1181" s="15" t="s">
        <v>18</v>
      </c>
      <c r="I1181" s="15" t="s">
        <v>18</v>
      </c>
      <c r="J1181" s="15" t="s">
        <v>3775</v>
      </c>
      <c r="K1181" s="16" t="s">
        <v>317</v>
      </c>
      <c r="L1181" s="16" t="s">
        <v>4603</v>
      </c>
    </row>
    <row r="1182" customFormat="false" ht="56.25" hidden="false" customHeight="false" outlineLevel="0" collapsed="false">
      <c r="A1182" s="10" t="s">
        <v>5811</v>
      </c>
      <c r="B1182" s="15" t="s">
        <v>5812</v>
      </c>
      <c r="C1182" s="16" t="s">
        <v>5807</v>
      </c>
      <c r="D1182" s="16" t="s">
        <v>5808</v>
      </c>
      <c r="E1182" s="16" t="s">
        <v>1338</v>
      </c>
      <c r="F1182" s="15" t="s">
        <v>18</v>
      </c>
      <c r="G1182" s="15" t="s">
        <v>18</v>
      </c>
      <c r="H1182" s="15" t="s">
        <v>18</v>
      </c>
      <c r="I1182" s="15" t="s">
        <v>18</v>
      </c>
      <c r="J1182" s="15" t="s">
        <v>3775</v>
      </c>
      <c r="K1182" s="16" t="s">
        <v>77</v>
      </c>
      <c r="L1182" s="16" t="s">
        <v>4603</v>
      </c>
    </row>
    <row r="1183" customFormat="false" ht="56.25" hidden="false" customHeight="false" outlineLevel="0" collapsed="false">
      <c r="A1183" s="10" t="s">
        <v>5813</v>
      </c>
      <c r="B1183" s="15" t="s">
        <v>5814</v>
      </c>
      <c r="C1183" s="16" t="s">
        <v>5807</v>
      </c>
      <c r="D1183" s="16" t="s">
        <v>5808</v>
      </c>
      <c r="E1183" s="16" t="s">
        <v>4692</v>
      </c>
      <c r="F1183" s="15" t="s">
        <v>18</v>
      </c>
      <c r="G1183" s="15" t="s">
        <v>18</v>
      </c>
      <c r="H1183" s="15" t="s">
        <v>18</v>
      </c>
      <c r="I1183" s="15" t="s">
        <v>18</v>
      </c>
      <c r="J1183" s="15" t="s">
        <v>3775</v>
      </c>
      <c r="K1183" s="16" t="s">
        <v>1398</v>
      </c>
      <c r="L1183" s="16" t="s">
        <v>4603</v>
      </c>
    </row>
    <row r="1184" customFormat="false" ht="56.25" hidden="false" customHeight="false" outlineLevel="0" collapsed="false">
      <c r="A1184" s="10" t="s">
        <v>5815</v>
      </c>
      <c r="B1184" s="15" t="s">
        <v>5816</v>
      </c>
      <c r="C1184" s="16" t="s">
        <v>5807</v>
      </c>
      <c r="D1184" s="16" t="s">
        <v>5808</v>
      </c>
      <c r="E1184" s="16" t="s">
        <v>5817</v>
      </c>
      <c r="F1184" s="15" t="s">
        <v>18</v>
      </c>
      <c r="G1184" s="15" t="s">
        <v>18</v>
      </c>
      <c r="H1184" s="15" t="s">
        <v>18</v>
      </c>
      <c r="I1184" s="15" t="s">
        <v>18</v>
      </c>
      <c r="J1184" s="15" t="s">
        <v>3775</v>
      </c>
      <c r="K1184" s="16" t="s">
        <v>1398</v>
      </c>
      <c r="L1184" s="16" t="s">
        <v>4603</v>
      </c>
    </row>
    <row r="1185" customFormat="false" ht="56.25" hidden="false" customHeight="false" outlineLevel="0" collapsed="false">
      <c r="A1185" s="10" t="s">
        <v>5818</v>
      </c>
      <c r="B1185" s="15" t="s">
        <v>5819</v>
      </c>
      <c r="C1185" s="16" t="s">
        <v>5807</v>
      </c>
      <c r="D1185" s="16" t="s">
        <v>5808</v>
      </c>
      <c r="E1185" s="16" t="s">
        <v>5820</v>
      </c>
      <c r="F1185" s="16" t="s">
        <v>5821</v>
      </c>
      <c r="G1185" s="15" t="s">
        <v>5619</v>
      </c>
      <c r="H1185" s="16" t="s">
        <v>5822</v>
      </c>
      <c r="I1185" s="16" t="s">
        <v>5823</v>
      </c>
      <c r="J1185" s="15" t="s">
        <v>5824</v>
      </c>
      <c r="K1185" s="16" t="s">
        <v>20</v>
      </c>
      <c r="L1185" s="16" t="s">
        <v>4603</v>
      </c>
    </row>
    <row r="1186" customFormat="false" ht="56.25" hidden="false" customHeight="false" outlineLevel="0" collapsed="false">
      <c r="A1186" s="10" t="s">
        <v>5825</v>
      </c>
      <c r="B1186" s="15" t="s">
        <v>5826</v>
      </c>
      <c r="C1186" s="16" t="s">
        <v>5807</v>
      </c>
      <c r="D1186" s="16" t="s">
        <v>5808</v>
      </c>
      <c r="E1186" s="16" t="s">
        <v>5630</v>
      </c>
      <c r="F1186" s="16" t="s">
        <v>5827</v>
      </c>
      <c r="G1186" s="15" t="s">
        <v>5828</v>
      </c>
      <c r="H1186" s="16" t="s">
        <v>5829</v>
      </c>
      <c r="I1186" s="16" t="s">
        <v>5830</v>
      </c>
      <c r="J1186" s="15" t="s">
        <v>1352</v>
      </c>
      <c r="K1186" s="16" t="s">
        <v>25</v>
      </c>
      <c r="L1186" s="16" t="s">
        <v>4603</v>
      </c>
    </row>
    <row r="1187" customFormat="false" ht="56.25" hidden="false" customHeight="false" outlineLevel="0" collapsed="false">
      <c r="A1187" s="10" t="s">
        <v>5831</v>
      </c>
      <c r="B1187" s="15" t="s">
        <v>5832</v>
      </c>
      <c r="C1187" s="16" t="s">
        <v>5807</v>
      </c>
      <c r="D1187" s="16" t="s">
        <v>5808</v>
      </c>
      <c r="E1187" s="16" t="s">
        <v>5833</v>
      </c>
      <c r="F1187" s="16" t="s">
        <v>5834</v>
      </c>
      <c r="G1187" s="15" t="s">
        <v>5835</v>
      </c>
      <c r="H1187" s="16" t="s">
        <v>5836</v>
      </c>
      <c r="I1187" s="16" t="s">
        <v>5837</v>
      </c>
      <c r="J1187" s="15" t="s">
        <v>5838</v>
      </c>
      <c r="K1187" s="16" t="s">
        <v>201</v>
      </c>
      <c r="L1187" s="16" t="s">
        <v>4603</v>
      </c>
    </row>
    <row r="1188" customFormat="false" ht="56.25" hidden="false" customHeight="false" outlineLevel="0" collapsed="false">
      <c r="A1188" s="10" t="s">
        <v>5839</v>
      </c>
      <c r="B1188" s="15" t="s">
        <v>5840</v>
      </c>
      <c r="C1188" s="16" t="s">
        <v>5807</v>
      </c>
      <c r="D1188" s="16" t="s">
        <v>5808</v>
      </c>
      <c r="E1188" s="16" t="s">
        <v>4905</v>
      </c>
      <c r="F1188" s="16" t="s">
        <v>4906</v>
      </c>
      <c r="G1188" s="15" t="s">
        <v>4907</v>
      </c>
      <c r="H1188" s="16" t="s">
        <v>4908</v>
      </c>
      <c r="I1188" s="16" t="s">
        <v>4909</v>
      </c>
      <c r="J1188" s="15" t="s">
        <v>4910</v>
      </c>
      <c r="K1188" s="16" t="s">
        <v>25</v>
      </c>
      <c r="L1188" s="16" t="s">
        <v>4603</v>
      </c>
    </row>
    <row r="1189" customFormat="false" ht="56.25" hidden="false" customHeight="false" outlineLevel="0" collapsed="false">
      <c r="A1189" s="10" t="s">
        <v>5841</v>
      </c>
      <c r="B1189" s="15" t="s">
        <v>5842</v>
      </c>
      <c r="C1189" s="16" t="s">
        <v>5807</v>
      </c>
      <c r="D1189" s="16" t="s">
        <v>5808</v>
      </c>
      <c r="E1189" s="16" t="s">
        <v>5843</v>
      </c>
      <c r="F1189" s="16" t="s">
        <v>5844</v>
      </c>
      <c r="G1189" s="15" t="s">
        <v>5845</v>
      </c>
      <c r="H1189" s="16" t="s">
        <v>5846</v>
      </c>
      <c r="I1189" s="16" t="s">
        <v>5847</v>
      </c>
      <c r="J1189" s="15" t="s">
        <v>5848</v>
      </c>
      <c r="K1189" s="16" t="s">
        <v>201</v>
      </c>
      <c r="L1189" s="16" t="s">
        <v>4603</v>
      </c>
    </row>
    <row r="1190" customFormat="false" ht="56.25" hidden="false" customHeight="false" outlineLevel="0" collapsed="false">
      <c r="A1190" s="10" t="s">
        <v>5849</v>
      </c>
      <c r="B1190" s="15" t="s">
        <v>5850</v>
      </c>
      <c r="C1190" s="16" t="s">
        <v>5807</v>
      </c>
      <c r="D1190" s="16" t="s">
        <v>5808</v>
      </c>
      <c r="E1190" s="16" t="s">
        <v>5695</v>
      </c>
      <c r="F1190" s="16" t="s">
        <v>5851</v>
      </c>
      <c r="G1190" s="15" t="s">
        <v>5162</v>
      </c>
      <c r="H1190" s="16" t="s">
        <v>5229</v>
      </c>
      <c r="I1190" s="16" t="s">
        <v>5230</v>
      </c>
      <c r="J1190" s="15" t="s">
        <v>1128</v>
      </c>
      <c r="K1190" s="16" t="s">
        <v>2429</v>
      </c>
      <c r="L1190" s="16" t="s">
        <v>4603</v>
      </c>
    </row>
    <row r="1191" customFormat="false" ht="56.25" hidden="false" customHeight="false" outlineLevel="0" collapsed="false">
      <c r="A1191" s="10" t="s">
        <v>5852</v>
      </c>
      <c r="B1191" s="15" t="s">
        <v>5853</v>
      </c>
      <c r="C1191" s="16" t="s">
        <v>5807</v>
      </c>
      <c r="D1191" s="16" t="s">
        <v>5808</v>
      </c>
      <c r="E1191" s="16" t="s">
        <v>75</v>
      </c>
      <c r="F1191" s="15" t="s">
        <v>18</v>
      </c>
      <c r="G1191" s="15" t="s">
        <v>18</v>
      </c>
      <c r="H1191" s="15" t="s">
        <v>18</v>
      </c>
      <c r="I1191" s="15" t="s">
        <v>18</v>
      </c>
      <c r="J1191" s="15" t="s">
        <v>3775</v>
      </c>
      <c r="K1191" s="16" t="s">
        <v>77</v>
      </c>
      <c r="L1191" s="16" t="s">
        <v>4603</v>
      </c>
    </row>
    <row r="1192" customFormat="false" ht="56.25" hidden="false" customHeight="false" outlineLevel="0" collapsed="false">
      <c r="A1192" s="10" t="s">
        <v>5854</v>
      </c>
      <c r="B1192" s="15" t="s">
        <v>5855</v>
      </c>
      <c r="C1192" s="16" t="s">
        <v>5856</v>
      </c>
      <c r="D1192" s="16" t="s">
        <v>5857</v>
      </c>
      <c r="E1192" s="16" t="s">
        <v>5858</v>
      </c>
      <c r="F1192" s="16" t="s">
        <v>5859</v>
      </c>
      <c r="G1192" s="15" t="s">
        <v>5860</v>
      </c>
      <c r="H1192" s="16" t="s">
        <v>5861</v>
      </c>
      <c r="I1192" s="16" t="s">
        <v>5862</v>
      </c>
      <c r="J1192" s="15" t="s">
        <v>5863</v>
      </c>
      <c r="K1192" s="16" t="s">
        <v>398</v>
      </c>
      <c r="L1192" s="16" t="s">
        <v>4603</v>
      </c>
    </row>
    <row r="1193" customFormat="false" ht="56.25" hidden="false" customHeight="false" outlineLevel="0" collapsed="false">
      <c r="A1193" s="10" t="s">
        <v>5864</v>
      </c>
      <c r="B1193" s="15" t="s">
        <v>5865</v>
      </c>
      <c r="C1193" s="16" t="s">
        <v>5856</v>
      </c>
      <c r="D1193" s="16" t="s">
        <v>5857</v>
      </c>
      <c r="E1193" s="16" t="s">
        <v>5866</v>
      </c>
      <c r="F1193" s="16" t="s">
        <v>135</v>
      </c>
      <c r="G1193" s="15" t="s">
        <v>5867</v>
      </c>
      <c r="H1193" s="16" t="s">
        <v>137</v>
      </c>
      <c r="I1193" s="16" t="s">
        <v>138</v>
      </c>
      <c r="J1193" s="15" t="s">
        <v>1712</v>
      </c>
      <c r="K1193" s="16" t="s">
        <v>140</v>
      </c>
      <c r="L1193" s="16" t="s">
        <v>4603</v>
      </c>
    </row>
    <row r="1194" customFormat="false" ht="56.25" hidden="false" customHeight="false" outlineLevel="0" collapsed="false">
      <c r="A1194" s="10" t="s">
        <v>5868</v>
      </c>
      <c r="B1194" s="15" t="s">
        <v>5869</v>
      </c>
      <c r="C1194" s="16" t="s">
        <v>5870</v>
      </c>
      <c r="D1194" s="16" t="s">
        <v>5871</v>
      </c>
      <c r="E1194" s="16" t="s">
        <v>5802</v>
      </c>
      <c r="F1194" s="16" t="s">
        <v>5803</v>
      </c>
      <c r="G1194" s="15" t="s">
        <v>5570</v>
      </c>
      <c r="H1194" s="16" t="s">
        <v>5571</v>
      </c>
      <c r="I1194" s="16" t="s">
        <v>5572</v>
      </c>
      <c r="J1194" s="15" t="s">
        <v>2428</v>
      </c>
      <c r="K1194" s="16" t="s">
        <v>201</v>
      </c>
      <c r="L1194" s="16" t="s">
        <v>4603</v>
      </c>
    </row>
    <row r="1195" customFormat="false" ht="56.25" hidden="false" customHeight="false" outlineLevel="0" collapsed="false">
      <c r="A1195" s="10" t="s">
        <v>5872</v>
      </c>
      <c r="B1195" s="15" t="s">
        <v>5873</v>
      </c>
      <c r="C1195" s="16" t="s">
        <v>5870</v>
      </c>
      <c r="D1195" s="16" t="s">
        <v>5871</v>
      </c>
      <c r="E1195" s="16" t="s">
        <v>5874</v>
      </c>
      <c r="F1195" s="16" t="s">
        <v>5875</v>
      </c>
      <c r="G1195" s="15" t="s">
        <v>5876</v>
      </c>
      <c r="H1195" s="16" t="s">
        <v>5877</v>
      </c>
      <c r="I1195" s="16" t="s">
        <v>5878</v>
      </c>
      <c r="J1195" s="15" t="s">
        <v>1216</v>
      </c>
      <c r="K1195" s="16" t="s">
        <v>201</v>
      </c>
      <c r="L1195" s="16" t="s">
        <v>4603</v>
      </c>
    </row>
    <row r="1196" customFormat="false" ht="67.5" hidden="false" customHeight="false" outlineLevel="0" collapsed="false">
      <c r="A1196" s="10" t="s">
        <v>5879</v>
      </c>
      <c r="B1196" s="15" t="s">
        <v>5880</v>
      </c>
      <c r="C1196" s="16" t="s">
        <v>5881</v>
      </c>
      <c r="D1196" s="16" t="s">
        <v>5882</v>
      </c>
      <c r="E1196" s="16" t="s">
        <v>5883</v>
      </c>
      <c r="F1196" s="16" t="s">
        <v>5884</v>
      </c>
      <c r="G1196" s="15" t="s">
        <v>5885</v>
      </c>
      <c r="H1196" s="16" t="s">
        <v>5886</v>
      </c>
      <c r="I1196" s="16" t="s">
        <v>5887</v>
      </c>
      <c r="J1196" s="15" t="s">
        <v>5888</v>
      </c>
      <c r="K1196" s="16" t="s">
        <v>201</v>
      </c>
      <c r="L1196" s="16" t="s">
        <v>4603</v>
      </c>
    </row>
    <row r="1197" customFormat="false" ht="56.25" hidden="false" customHeight="false" outlineLevel="0" collapsed="false">
      <c r="A1197" s="10" t="s">
        <v>5889</v>
      </c>
      <c r="B1197" s="15" t="s">
        <v>5890</v>
      </c>
      <c r="C1197" s="16" t="s">
        <v>5891</v>
      </c>
      <c r="D1197" s="16" t="s">
        <v>5892</v>
      </c>
      <c r="E1197" s="16" t="s">
        <v>5568</v>
      </c>
      <c r="F1197" s="16" t="s">
        <v>5893</v>
      </c>
      <c r="G1197" s="15" t="s">
        <v>5570</v>
      </c>
      <c r="H1197" s="16" t="s">
        <v>5571</v>
      </c>
      <c r="I1197" s="16" t="s">
        <v>5572</v>
      </c>
      <c r="J1197" s="15" t="s">
        <v>1128</v>
      </c>
      <c r="K1197" s="16" t="s">
        <v>201</v>
      </c>
      <c r="L1197" s="16" t="s">
        <v>4603</v>
      </c>
    </row>
    <row r="1198" customFormat="false" ht="56.25" hidden="false" customHeight="false" outlineLevel="0" collapsed="false">
      <c r="A1198" s="10" t="s">
        <v>5894</v>
      </c>
      <c r="B1198" s="15" t="s">
        <v>5895</v>
      </c>
      <c r="C1198" s="16" t="s">
        <v>5891</v>
      </c>
      <c r="D1198" s="16" t="s">
        <v>5892</v>
      </c>
      <c r="E1198" s="16" t="s">
        <v>5896</v>
      </c>
      <c r="F1198" s="16" t="s">
        <v>5897</v>
      </c>
      <c r="G1198" s="15" t="s">
        <v>5898</v>
      </c>
      <c r="H1198" s="16" t="s">
        <v>5899</v>
      </c>
      <c r="I1198" s="16" t="s">
        <v>5900</v>
      </c>
      <c r="J1198" s="15" t="s">
        <v>4063</v>
      </c>
      <c r="K1198" s="16" t="s">
        <v>201</v>
      </c>
      <c r="L1198" s="16" t="s">
        <v>4603</v>
      </c>
    </row>
    <row r="1199" customFormat="false" ht="78.75" hidden="false" customHeight="false" outlineLevel="0" collapsed="false">
      <c r="A1199" s="10" t="s">
        <v>5901</v>
      </c>
      <c r="B1199" s="15" t="s">
        <v>5902</v>
      </c>
      <c r="C1199" s="16" t="s">
        <v>5903</v>
      </c>
      <c r="D1199" s="16" t="s">
        <v>5904</v>
      </c>
      <c r="E1199" s="16" t="s">
        <v>1064</v>
      </c>
      <c r="F1199" s="15" t="s">
        <v>18</v>
      </c>
      <c r="G1199" s="15" t="s">
        <v>18</v>
      </c>
      <c r="H1199" s="15" t="s">
        <v>18</v>
      </c>
      <c r="I1199" s="15" t="s">
        <v>18</v>
      </c>
      <c r="J1199" s="15" t="s">
        <v>3691</v>
      </c>
      <c r="K1199" s="16" t="s">
        <v>25</v>
      </c>
      <c r="L1199" s="16" t="s">
        <v>4603</v>
      </c>
    </row>
    <row r="1200" customFormat="false" ht="78.75" hidden="false" customHeight="false" outlineLevel="0" collapsed="false">
      <c r="A1200" s="10" t="s">
        <v>5905</v>
      </c>
      <c r="B1200" s="15" t="s">
        <v>5906</v>
      </c>
      <c r="C1200" s="16" t="s">
        <v>5903</v>
      </c>
      <c r="D1200" s="16" t="s">
        <v>5904</v>
      </c>
      <c r="E1200" s="16" t="s">
        <v>160</v>
      </c>
      <c r="F1200" s="16" t="s">
        <v>3396</v>
      </c>
      <c r="G1200" s="15" t="s">
        <v>5907</v>
      </c>
      <c r="H1200" s="16" t="s">
        <v>3398</v>
      </c>
      <c r="I1200" s="16" t="s">
        <v>3399</v>
      </c>
      <c r="J1200" s="15" t="s">
        <v>2579</v>
      </c>
      <c r="K1200" s="16" t="s">
        <v>25</v>
      </c>
      <c r="L1200" s="16" t="s">
        <v>4603</v>
      </c>
    </row>
    <row r="1201" customFormat="false" ht="101.25" hidden="false" customHeight="false" outlineLevel="0" collapsed="false">
      <c r="A1201" s="10" t="s">
        <v>5908</v>
      </c>
      <c r="B1201" s="15" t="s">
        <v>5909</v>
      </c>
      <c r="C1201" s="16" t="s">
        <v>5910</v>
      </c>
      <c r="D1201" s="16" t="s">
        <v>5911</v>
      </c>
      <c r="E1201" s="16" t="s">
        <v>5912</v>
      </c>
      <c r="F1201" s="16" t="s">
        <v>5913</v>
      </c>
      <c r="G1201" s="15" t="s">
        <v>5914</v>
      </c>
      <c r="H1201" s="16" t="s">
        <v>5915</v>
      </c>
      <c r="I1201" s="16" t="s">
        <v>5916</v>
      </c>
      <c r="J1201" s="15" t="s">
        <v>1828</v>
      </c>
      <c r="K1201" s="16" t="s">
        <v>25</v>
      </c>
      <c r="L1201" s="16" t="s">
        <v>4603</v>
      </c>
    </row>
    <row r="1202" customFormat="false" ht="101.25" hidden="false" customHeight="false" outlineLevel="0" collapsed="false">
      <c r="A1202" s="10" t="s">
        <v>5917</v>
      </c>
      <c r="B1202" s="15" t="s">
        <v>5918</v>
      </c>
      <c r="C1202" s="16" t="s">
        <v>5910</v>
      </c>
      <c r="D1202" s="16" t="s">
        <v>5911</v>
      </c>
      <c r="E1202" s="16" t="s">
        <v>5919</v>
      </c>
      <c r="F1202" s="15" t="s">
        <v>18</v>
      </c>
      <c r="G1202" s="15" t="s">
        <v>5920</v>
      </c>
      <c r="H1202" s="16" t="s">
        <v>2648</v>
      </c>
      <c r="I1202" s="16" t="s">
        <v>2649</v>
      </c>
      <c r="J1202" s="15" t="s">
        <v>5921</v>
      </c>
      <c r="K1202" s="16" t="s">
        <v>201</v>
      </c>
      <c r="L1202" s="16" t="s">
        <v>4603</v>
      </c>
    </row>
    <row r="1203" customFormat="false" ht="56.25" hidden="false" customHeight="false" outlineLevel="0" collapsed="false">
      <c r="A1203" s="10" t="s">
        <v>5922</v>
      </c>
      <c r="B1203" s="15" t="s">
        <v>5923</v>
      </c>
      <c r="C1203" s="16" t="s">
        <v>5924</v>
      </c>
      <c r="D1203" s="16" t="s">
        <v>5925</v>
      </c>
      <c r="E1203" s="16" t="s">
        <v>5926</v>
      </c>
      <c r="F1203" s="16" t="s">
        <v>5927</v>
      </c>
      <c r="G1203" s="15" t="s">
        <v>4916</v>
      </c>
      <c r="H1203" s="16" t="s">
        <v>5928</v>
      </c>
      <c r="I1203" s="16" t="s">
        <v>5929</v>
      </c>
      <c r="J1203" s="15" t="s">
        <v>1757</v>
      </c>
      <c r="K1203" s="16" t="s">
        <v>140</v>
      </c>
      <c r="L1203" s="16" t="s">
        <v>4603</v>
      </c>
    </row>
    <row r="1204" customFormat="false" ht="56.25" hidden="false" customHeight="false" outlineLevel="0" collapsed="false">
      <c r="A1204" s="10" t="s">
        <v>5930</v>
      </c>
      <c r="B1204" s="15" t="s">
        <v>5931</v>
      </c>
      <c r="C1204" s="16" t="s">
        <v>5924</v>
      </c>
      <c r="D1204" s="16" t="s">
        <v>5925</v>
      </c>
      <c r="E1204" s="16" t="s">
        <v>5932</v>
      </c>
      <c r="F1204" s="16" t="s">
        <v>5933</v>
      </c>
      <c r="G1204" s="15" t="s">
        <v>5934</v>
      </c>
      <c r="H1204" s="16" t="s">
        <v>5935</v>
      </c>
      <c r="I1204" s="16" t="s">
        <v>5936</v>
      </c>
      <c r="J1204" s="15" t="s">
        <v>4007</v>
      </c>
      <c r="K1204" s="16" t="s">
        <v>201</v>
      </c>
      <c r="L1204" s="16" t="s">
        <v>4603</v>
      </c>
    </row>
    <row r="1205" customFormat="false" ht="45" hidden="false" customHeight="false" outlineLevel="0" collapsed="false">
      <c r="A1205" s="10" t="s">
        <v>5937</v>
      </c>
      <c r="B1205" s="15" t="s">
        <v>5938</v>
      </c>
      <c r="C1205" s="16" t="s">
        <v>5939</v>
      </c>
      <c r="D1205" s="16" t="s">
        <v>5940</v>
      </c>
      <c r="E1205" s="16" t="s">
        <v>1532</v>
      </c>
      <c r="F1205" s="15" t="s">
        <v>18</v>
      </c>
      <c r="G1205" s="15" t="s">
        <v>18</v>
      </c>
      <c r="H1205" s="15" t="s">
        <v>18</v>
      </c>
      <c r="I1205" s="15" t="s">
        <v>18</v>
      </c>
      <c r="J1205" s="15" t="s">
        <v>3691</v>
      </c>
      <c r="K1205" s="16" t="s">
        <v>77</v>
      </c>
      <c r="L1205" s="16" t="s">
        <v>4603</v>
      </c>
    </row>
    <row r="1206" customFormat="false" ht="45" hidden="false" customHeight="false" outlineLevel="0" collapsed="false">
      <c r="A1206" s="10" t="s">
        <v>5941</v>
      </c>
      <c r="B1206" s="15" t="s">
        <v>5942</v>
      </c>
      <c r="C1206" s="16" t="s">
        <v>5939</v>
      </c>
      <c r="D1206" s="16" t="s">
        <v>5940</v>
      </c>
      <c r="E1206" s="16" t="s">
        <v>3879</v>
      </c>
      <c r="F1206" s="15" t="s">
        <v>18</v>
      </c>
      <c r="G1206" s="15" t="s">
        <v>18</v>
      </c>
      <c r="H1206" s="15" t="s">
        <v>18</v>
      </c>
      <c r="I1206" s="15" t="s">
        <v>18</v>
      </c>
      <c r="J1206" s="15" t="s">
        <v>3691</v>
      </c>
      <c r="K1206" s="16" t="s">
        <v>77</v>
      </c>
      <c r="L1206" s="16" t="s">
        <v>4603</v>
      </c>
    </row>
    <row r="1207" customFormat="false" ht="45" hidden="false" customHeight="false" outlineLevel="0" collapsed="false">
      <c r="A1207" s="10" t="s">
        <v>5943</v>
      </c>
      <c r="B1207" s="15" t="s">
        <v>5944</v>
      </c>
      <c r="C1207" s="16" t="s">
        <v>5939</v>
      </c>
      <c r="D1207" s="16" t="s">
        <v>5940</v>
      </c>
      <c r="E1207" s="16" t="s">
        <v>2646</v>
      </c>
      <c r="F1207" s="15" t="s">
        <v>18</v>
      </c>
      <c r="G1207" s="15" t="s">
        <v>4732</v>
      </c>
      <c r="H1207" s="16" t="s">
        <v>2648</v>
      </c>
      <c r="I1207" s="16" t="s">
        <v>2649</v>
      </c>
      <c r="J1207" s="15" t="s">
        <v>2761</v>
      </c>
      <c r="K1207" s="16" t="s">
        <v>201</v>
      </c>
      <c r="L1207" s="16" t="s">
        <v>4603</v>
      </c>
    </row>
    <row r="1208" customFormat="false" ht="45" hidden="false" customHeight="false" outlineLevel="0" collapsed="false">
      <c r="A1208" s="10" t="s">
        <v>5945</v>
      </c>
      <c r="B1208" s="15" t="s">
        <v>5946</v>
      </c>
      <c r="C1208" s="16" t="s">
        <v>5939</v>
      </c>
      <c r="D1208" s="16" t="s">
        <v>5940</v>
      </c>
      <c r="E1208" s="16" t="s">
        <v>316</v>
      </c>
      <c r="F1208" s="15" t="s">
        <v>18</v>
      </c>
      <c r="G1208" s="15" t="s">
        <v>18</v>
      </c>
      <c r="H1208" s="15" t="s">
        <v>18</v>
      </c>
      <c r="I1208" s="15" t="s">
        <v>18</v>
      </c>
      <c r="J1208" s="15" t="s">
        <v>1186</v>
      </c>
      <c r="K1208" s="16" t="s">
        <v>317</v>
      </c>
      <c r="L1208" s="16" t="s">
        <v>4603</v>
      </c>
    </row>
    <row r="1209" customFormat="false" ht="45" hidden="false" customHeight="false" outlineLevel="0" collapsed="false">
      <c r="A1209" s="10" t="s">
        <v>5947</v>
      </c>
      <c r="B1209" s="15" t="s">
        <v>5948</v>
      </c>
      <c r="C1209" s="16" t="s">
        <v>5939</v>
      </c>
      <c r="D1209" s="16" t="s">
        <v>5940</v>
      </c>
      <c r="E1209" s="16" t="s">
        <v>5949</v>
      </c>
      <c r="F1209" s="16" t="s">
        <v>5950</v>
      </c>
      <c r="G1209" s="15" t="s">
        <v>5228</v>
      </c>
      <c r="H1209" s="16" t="s">
        <v>5951</v>
      </c>
      <c r="I1209" s="16" t="s">
        <v>5952</v>
      </c>
      <c r="J1209" s="15" t="s">
        <v>5953</v>
      </c>
      <c r="K1209" s="16" t="s">
        <v>2429</v>
      </c>
      <c r="L1209" s="16" t="s">
        <v>4603</v>
      </c>
    </row>
    <row r="1210" customFormat="false" ht="45" hidden="false" customHeight="false" outlineLevel="0" collapsed="false">
      <c r="A1210" s="10" t="s">
        <v>5954</v>
      </c>
      <c r="B1210" s="15" t="s">
        <v>5955</v>
      </c>
      <c r="C1210" s="16" t="s">
        <v>5939</v>
      </c>
      <c r="D1210" s="16" t="s">
        <v>5940</v>
      </c>
      <c r="E1210" s="16" t="s">
        <v>160</v>
      </c>
      <c r="F1210" s="16" t="s">
        <v>3396</v>
      </c>
      <c r="G1210" s="15" t="s">
        <v>5914</v>
      </c>
      <c r="H1210" s="16" t="s">
        <v>3849</v>
      </c>
      <c r="I1210" s="16" t="s">
        <v>3850</v>
      </c>
      <c r="J1210" s="15" t="s">
        <v>2761</v>
      </c>
      <c r="K1210" s="16" t="s">
        <v>25</v>
      </c>
      <c r="L1210" s="16" t="s">
        <v>4603</v>
      </c>
    </row>
    <row r="1211" customFormat="false" ht="45" hidden="false" customHeight="false" outlineLevel="0" collapsed="false">
      <c r="A1211" s="10" t="s">
        <v>5956</v>
      </c>
      <c r="B1211" s="15" t="s">
        <v>5957</v>
      </c>
      <c r="C1211" s="16" t="s">
        <v>5939</v>
      </c>
      <c r="D1211" s="16" t="s">
        <v>5940</v>
      </c>
      <c r="E1211" s="16" t="s">
        <v>5883</v>
      </c>
      <c r="F1211" s="16" t="s">
        <v>5958</v>
      </c>
      <c r="G1211" s="15" t="s">
        <v>5885</v>
      </c>
      <c r="H1211" s="16" t="s">
        <v>5886</v>
      </c>
      <c r="I1211" s="16" t="s">
        <v>5887</v>
      </c>
      <c r="J1211" s="15" t="s">
        <v>1165</v>
      </c>
      <c r="K1211" s="16" t="s">
        <v>201</v>
      </c>
      <c r="L1211" s="16" t="s">
        <v>4603</v>
      </c>
    </row>
    <row r="1212" customFormat="false" ht="45" hidden="false" customHeight="false" outlineLevel="0" collapsed="false">
      <c r="A1212" s="10" t="s">
        <v>5959</v>
      </c>
      <c r="B1212" s="15" t="s">
        <v>5960</v>
      </c>
      <c r="C1212" s="16" t="s">
        <v>5939</v>
      </c>
      <c r="D1212" s="16" t="s">
        <v>5940</v>
      </c>
      <c r="E1212" s="16" t="s">
        <v>5961</v>
      </c>
      <c r="F1212" s="16" t="s">
        <v>5962</v>
      </c>
      <c r="G1212" s="15" t="s">
        <v>5963</v>
      </c>
      <c r="H1212" s="16" t="s">
        <v>5964</v>
      </c>
      <c r="I1212" s="16" t="s">
        <v>5965</v>
      </c>
      <c r="J1212" s="15" t="s">
        <v>2301</v>
      </c>
      <c r="K1212" s="16" t="s">
        <v>201</v>
      </c>
      <c r="L1212" s="16" t="s">
        <v>4603</v>
      </c>
    </row>
    <row r="1213" customFormat="false" ht="45" hidden="false" customHeight="false" outlineLevel="0" collapsed="false">
      <c r="A1213" s="10" t="s">
        <v>5966</v>
      </c>
      <c r="B1213" s="15" t="s">
        <v>5967</v>
      </c>
      <c r="C1213" s="16" t="s">
        <v>5939</v>
      </c>
      <c r="D1213" s="16" t="s">
        <v>5940</v>
      </c>
      <c r="E1213" s="16" t="s">
        <v>5968</v>
      </c>
      <c r="F1213" s="16" t="s">
        <v>5969</v>
      </c>
      <c r="G1213" s="15" t="s">
        <v>5970</v>
      </c>
      <c r="H1213" s="16" t="s">
        <v>5971</v>
      </c>
      <c r="I1213" s="16" t="s">
        <v>5972</v>
      </c>
      <c r="J1213" s="15" t="s">
        <v>1469</v>
      </c>
      <c r="K1213" s="16" t="s">
        <v>201</v>
      </c>
      <c r="L1213" s="16" t="s">
        <v>4603</v>
      </c>
    </row>
    <row r="1214" customFormat="false" ht="67.5" hidden="false" customHeight="false" outlineLevel="0" collapsed="false">
      <c r="A1214" s="10" t="s">
        <v>5973</v>
      </c>
      <c r="B1214" s="15" t="s">
        <v>5974</v>
      </c>
      <c r="C1214" s="16" t="s">
        <v>5975</v>
      </c>
      <c r="D1214" s="16" t="s">
        <v>5976</v>
      </c>
      <c r="E1214" s="16" t="s">
        <v>5977</v>
      </c>
      <c r="F1214" s="15" t="s">
        <v>18</v>
      </c>
      <c r="G1214" s="15" t="s">
        <v>18</v>
      </c>
      <c r="H1214" s="15" t="s">
        <v>18</v>
      </c>
      <c r="I1214" s="15" t="s">
        <v>18</v>
      </c>
      <c r="J1214" s="15" t="s">
        <v>3691</v>
      </c>
      <c r="K1214" s="16" t="s">
        <v>1398</v>
      </c>
      <c r="L1214" s="16" t="s">
        <v>4603</v>
      </c>
    </row>
    <row r="1215" customFormat="false" ht="67.5" hidden="false" customHeight="false" outlineLevel="0" collapsed="false">
      <c r="A1215" s="10" t="s">
        <v>5978</v>
      </c>
      <c r="B1215" s="15" t="s">
        <v>5979</v>
      </c>
      <c r="C1215" s="16" t="s">
        <v>5975</v>
      </c>
      <c r="D1215" s="16" t="s">
        <v>5976</v>
      </c>
      <c r="E1215" s="16" t="s">
        <v>5980</v>
      </c>
      <c r="F1215" s="15" t="s">
        <v>18</v>
      </c>
      <c r="G1215" s="15" t="s">
        <v>18</v>
      </c>
      <c r="H1215" s="15" t="s">
        <v>18</v>
      </c>
      <c r="I1215" s="15" t="s">
        <v>18</v>
      </c>
      <c r="J1215" s="15" t="s">
        <v>3691</v>
      </c>
      <c r="K1215" s="16" t="s">
        <v>1398</v>
      </c>
      <c r="L1215" s="16" t="s">
        <v>4603</v>
      </c>
    </row>
    <row r="1216" customFormat="false" ht="56.25" hidden="false" customHeight="false" outlineLevel="0" collapsed="false">
      <c r="A1216" s="10" t="s">
        <v>5981</v>
      </c>
      <c r="B1216" s="15" t="s">
        <v>5982</v>
      </c>
      <c r="C1216" s="16" t="s">
        <v>5983</v>
      </c>
      <c r="D1216" s="16" t="s">
        <v>5984</v>
      </c>
      <c r="E1216" s="16" t="s">
        <v>5985</v>
      </c>
      <c r="F1216" s="15" t="s">
        <v>18</v>
      </c>
      <c r="G1216" s="15" t="s">
        <v>18</v>
      </c>
      <c r="H1216" s="15" t="s">
        <v>18</v>
      </c>
      <c r="I1216" s="15" t="s">
        <v>18</v>
      </c>
      <c r="J1216" s="15" t="s">
        <v>3691</v>
      </c>
      <c r="K1216" s="16" t="s">
        <v>1398</v>
      </c>
      <c r="L1216" s="16" t="s">
        <v>4603</v>
      </c>
    </row>
    <row r="1217" customFormat="false" ht="56.25" hidden="false" customHeight="false" outlineLevel="0" collapsed="false">
      <c r="A1217" s="10" t="s">
        <v>5986</v>
      </c>
      <c r="B1217" s="15" t="s">
        <v>5987</v>
      </c>
      <c r="C1217" s="16" t="s">
        <v>5983</v>
      </c>
      <c r="D1217" s="16" t="s">
        <v>5984</v>
      </c>
      <c r="E1217" s="16" t="s">
        <v>301</v>
      </c>
      <c r="F1217" s="15" t="s">
        <v>18</v>
      </c>
      <c r="G1217" s="15" t="s">
        <v>18</v>
      </c>
      <c r="H1217" s="15" t="s">
        <v>18</v>
      </c>
      <c r="I1217" s="15" t="s">
        <v>18</v>
      </c>
      <c r="J1217" s="15" t="s">
        <v>3691</v>
      </c>
      <c r="K1217" s="16" t="s">
        <v>25</v>
      </c>
      <c r="L1217" s="16" t="s">
        <v>4603</v>
      </c>
    </row>
    <row r="1218" customFormat="false" ht="67.5" hidden="false" customHeight="false" outlineLevel="0" collapsed="false">
      <c r="A1218" s="10" t="s">
        <v>5988</v>
      </c>
      <c r="B1218" s="15" t="s">
        <v>5989</v>
      </c>
      <c r="C1218" s="16" t="s">
        <v>5990</v>
      </c>
      <c r="D1218" s="16" t="s">
        <v>5991</v>
      </c>
      <c r="E1218" s="16" t="s">
        <v>5992</v>
      </c>
      <c r="F1218" s="15" t="s">
        <v>18</v>
      </c>
      <c r="G1218" s="15" t="s">
        <v>18</v>
      </c>
      <c r="H1218" s="15" t="s">
        <v>18</v>
      </c>
      <c r="I1218" s="15" t="s">
        <v>18</v>
      </c>
      <c r="J1218" s="15" t="s">
        <v>1065</v>
      </c>
      <c r="K1218" s="16" t="s">
        <v>77</v>
      </c>
      <c r="L1218" s="16" t="s">
        <v>4603</v>
      </c>
    </row>
    <row r="1219" customFormat="false" ht="123.75" hidden="false" customHeight="false" outlineLevel="0" collapsed="false">
      <c r="A1219" s="10" t="s">
        <v>5993</v>
      </c>
      <c r="B1219" s="15" t="s">
        <v>5994</v>
      </c>
      <c r="C1219" s="16" t="s">
        <v>5995</v>
      </c>
      <c r="D1219" s="16" t="s">
        <v>5996</v>
      </c>
      <c r="E1219" s="16" t="s">
        <v>5997</v>
      </c>
      <c r="F1219" s="15" t="s">
        <v>18</v>
      </c>
      <c r="G1219" s="15" t="s">
        <v>18</v>
      </c>
      <c r="H1219" s="16" t="s">
        <v>5998</v>
      </c>
      <c r="I1219" s="16" t="s">
        <v>5999</v>
      </c>
      <c r="J1219" s="15" t="s">
        <v>1098</v>
      </c>
      <c r="K1219" s="16" t="s">
        <v>317</v>
      </c>
      <c r="L1219" s="16" t="s">
        <v>4603</v>
      </c>
    </row>
    <row r="1220" customFormat="false" ht="123.75" hidden="false" customHeight="false" outlineLevel="0" collapsed="false">
      <c r="A1220" s="10" t="s">
        <v>6000</v>
      </c>
      <c r="B1220" s="15" t="s">
        <v>6001</v>
      </c>
      <c r="C1220" s="16" t="s">
        <v>5995</v>
      </c>
      <c r="D1220" s="16" t="s">
        <v>5996</v>
      </c>
      <c r="E1220" s="16" t="s">
        <v>6002</v>
      </c>
      <c r="F1220" s="16" t="s">
        <v>6003</v>
      </c>
      <c r="G1220" s="15" t="s">
        <v>6004</v>
      </c>
      <c r="H1220" s="16" t="s">
        <v>6005</v>
      </c>
      <c r="I1220" s="16" t="s">
        <v>6006</v>
      </c>
      <c r="J1220" s="15" t="s">
        <v>2207</v>
      </c>
      <c r="K1220" s="16" t="s">
        <v>201</v>
      </c>
      <c r="L1220" s="16" t="s">
        <v>4603</v>
      </c>
    </row>
    <row r="1221" customFormat="false" ht="90" hidden="false" customHeight="false" outlineLevel="0" collapsed="false">
      <c r="A1221" s="10" t="s">
        <v>6007</v>
      </c>
      <c r="B1221" s="15" t="s">
        <v>6008</v>
      </c>
      <c r="C1221" s="16" t="s">
        <v>6009</v>
      </c>
      <c r="D1221" s="16" t="s">
        <v>6010</v>
      </c>
      <c r="E1221" s="16" t="s">
        <v>5273</v>
      </c>
      <c r="F1221" s="16" t="s">
        <v>6011</v>
      </c>
      <c r="G1221" s="15" t="s">
        <v>6012</v>
      </c>
      <c r="H1221" s="16" t="s">
        <v>6013</v>
      </c>
      <c r="I1221" s="16" t="s">
        <v>6014</v>
      </c>
      <c r="J1221" s="15" t="s">
        <v>6015</v>
      </c>
      <c r="K1221" s="16" t="s">
        <v>201</v>
      </c>
      <c r="L1221" s="16" t="s">
        <v>4603</v>
      </c>
    </row>
    <row r="1222" customFormat="false" ht="90" hidden="false" customHeight="false" outlineLevel="0" collapsed="false">
      <c r="A1222" s="10" t="s">
        <v>6016</v>
      </c>
      <c r="B1222" s="15" t="s">
        <v>6017</v>
      </c>
      <c r="C1222" s="16" t="s">
        <v>6018</v>
      </c>
      <c r="D1222" s="16" t="s">
        <v>6019</v>
      </c>
      <c r="E1222" s="16" t="s">
        <v>6020</v>
      </c>
      <c r="F1222" s="16" t="s">
        <v>6021</v>
      </c>
      <c r="G1222" s="15" t="s">
        <v>6022</v>
      </c>
      <c r="H1222" s="16" t="s">
        <v>6023</v>
      </c>
      <c r="I1222" s="16" t="s">
        <v>6024</v>
      </c>
      <c r="J1222" s="15" t="s">
        <v>1323</v>
      </c>
      <c r="K1222" s="16" t="s">
        <v>140</v>
      </c>
      <c r="L1222" s="16" t="s">
        <v>4603</v>
      </c>
    </row>
    <row r="1223" customFormat="false" ht="90" hidden="false" customHeight="false" outlineLevel="0" collapsed="false">
      <c r="A1223" s="10" t="s">
        <v>6025</v>
      </c>
      <c r="B1223" s="15" t="s">
        <v>6026</v>
      </c>
      <c r="C1223" s="16" t="s">
        <v>6018</v>
      </c>
      <c r="D1223" s="16" t="s">
        <v>6019</v>
      </c>
      <c r="E1223" s="16" t="s">
        <v>5630</v>
      </c>
      <c r="F1223" s="16" t="s">
        <v>5631</v>
      </c>
      <c r="G1223" s="15" t="s">
        <v>5625</v>
      </c>
      <c r="H1223" s="16" t="s">
        <v>5626</v>
      </c>
      <c r="I1223" s="16" t="s">
        <v>5627</v>
      </c>
      <c r="J1223" s="15" t="s">
        <v>1469</v>
      </c>
      <c r="K1223" s="16" t="s">
        <v>25</v>
      </c>
      <c r="L1223" s="16" t="s">
        <v>4603</v>
      </c>
    </row>
    <row r="1224" customFormat="false" ht="90" hidden="false" customHeight="false" outlineLevel="0" collapsed="false">
      <c r="A1224" s="10" t="s">
        <v>6027</v>
      </c>
      <c r="B1224" s="15" t="s">
        <v>6028</v>
      </c>
      <c r="C1224" s="16" t="s">
        <v>6018</v>
      </c>
      <c r="D1224" s="16" t="s">
        <v>6019</v>
      </c>
      <c r="E1224" s="16" t="s">
        <v>75</v>
      </c>
      <c r="F1224" s="15" t="s">
        <v>18</v>
      </c>
      <c r="G1224" s="15" t="s">
        <v>18</v>
      </c>
      <c r="H1224" s="15" t="s">
        <v>18</v>
      </c>
      <c r="I1224" s="15" t="s">
        <v>18</v>
      </c>
      <c r="J1224" s="15" t="s">
        <v>1065</v>
      </c>
      <c r="K1224" s="16" t="s">
        <v>77</v>
      </c>
      <c r="L1224" s="16" t="s">
        <v>4603</v>
      </c>
    </row>
    <row r="1225" customFormat="false" ht="90" hidden="false" customHeight="false" outlineLevel="0" collapsed="false">
      <c r="A1225" s="10" t="s">
        <v>6029</v>
      </c>
      <c r="B1225" s="15" t="s">
        <v>6030</v>
      </c>
      <c r="C1225" s="16" t="s">
        <v>6018</v>
      </c>
      <c r="D1225" s="16" t="s">
        <v>6019</v>
      </c>
      <c r="E1225" s="16" t="s">
        <v>4725</v>
      </c>
      <c r="F1225" s="15" t="s">
        <v>18</v>
      </c>
      <c r="G1225" s="15" t="s">
        <v>18</v>
      </c>
      <c r="H1225" s="15" t="s">
        <v>18</v>
      </c>
      <c r="I1225" s="15" t="s">
        <v>18</v>
      </c>
      <c r="J1225" s="15" t="s">
        <v>1065</v>
      </c>
      <c r="K1225" s="16" t="s">
        <v>317</v>
      </c>
      <c r="L1225" s="16" t="s">
        <v>4603</v>
      </c>
    </row>
    <row r="1226" customFormat="false" ht="90" hidden="false" customHeight="false" outlineLevel="0" collapsed="false">
      <c r="A1226" s="10" t="s">
        <v>6031</v>
      </c>
      <c r="B1226" s="15" t="s">
        <v>6032</v>
      </c>
      <c r="C1226" s="16" t="s">
        <v>6018</v>
      </c>
      <c r="D1226" s="16" t="s">
        <v>6019</v>
      </c>
      <c r="E1226" s="16" t="s">
        <v>6033</v>
      </c>
      <c r="F1226" s="15" t="s">
        <v>18</v>
      </c>
      <c r="G1226" s="15" t="s">
        <v>18</v>
      </c>
      <c r="H1226" s="15" t="s">
        <v>18</v>
      </c>
      <c r="I1226" s="15" t="s">
        <v>18</v>
      </c>
      <c r="J1226" s="15" t="s">
        <v>1065</v>
      </c>
      <c r="K1226" s="16" t="s">
        <v>77</v>
      </c>
      <c r="L1226" s="16" t="s">
        <v>4603</v>
      </c>
    </row>
    <row r="1227" customFormat="false" ht="90" hidden="false" customHeight="false" outlineLevel="0" collapsed="false">
      <c r="A1227" s="10" t="s">
        <v>6034</v>
      </c>
      <c r="B1227" s="15" t="s">
        <v>6035</v>
      </c>
      <c r="C1227" s="16" t="s">
        <v>6018</v>
      </c>
      <c r="D1227" s="16" t="s">
        <v>6019</v>
      </c>
      <c r="E1227" s="16" t="s">
        <v>6036</v>
      </c>
      <c r="F1227" s="15" t="s">
        <v>18</v>
      </c>
      <c r="G1227" s="15" t="s">
        <v>18</v>
      </c>
      <c r="H1227" s="15" t="s">
        <v>18</v>
      </c>
      <c r="I1227" s="15" t="s">
        <v>18</v>
      </c>
      <c r="J1227" s="15" t="s">
        <v>1065</v>
      </c>
      <c r="K1227" s="16" t="s">
        <v>77</v>
      </c>
      <c r="L1227" s="16" t="s">
        <v>4603</v>
      </c>
    </row>
    <row r="1228" customFormat="false" ht="90" hidden="false" customHeight="false" outlineLevel="0" collapsed="false">
      <c r="A1228" s="10" t="s">
        <v>6037</v>
      </c>
      <c r="B1228" s="15" t="s">
        <v>6038</v>
      </c>
      <c r="C1228" s="16" t="s">
        <v>6018</v>
      </c>
      <c r="D1228" s="16" t="s">
        <v>6039</v>
      </c>
      <c r="E1228" s="16" t="s">
        <v>3725</v>
      </c>
      <c r="F1228" s="15" t="s">
        <v>18</v>
      </c>
      <c r="G1228" s="15" t="s">
        <v>18</v>
      </c>
      <c r="H1228" s="15" t="s">
        <v>18</v>
      </c>
      <c r="I1228" s="15" t="s">
        <v>18</v>
      </c>
      <c r="J1228" s="15" t="s">
        <v>1065</v>
      </c>
      <c r="K1228" s="16" t="s">
        <v>77</v>
      </c>
      <c r="L1228" s="16" t="s">
        <v>4603</v>
      </c>
    </row>
    <row r="1229" customFormat="false" ht="90" hidden="false" customHeight="false" outlineLevel="0" collapsed="false">
      <c r="A1229" s="10" t="s">
        <v>6040</v>
      </c>
      <c r="B1229" s="15" t="s">
        <v>6041</v>
      </c>
      <c r="C1229" s="16" t="s">
        <v>6018</v>
      </c>
      <c r="D1229" s="16" t="s">
        <v>6019</v>
      </c>
      <c r="E1229" s="16" t="s">
        <v>6042</v>
      </c>
      <c r="F1229" s="15" t="s">
        <v>18</v>
      </c>
      <c r="G1229" s="15" t="s">
        <v>18</v>
      </c>
      <c r="H1229" s="15" t="s">
        <v>18</v>
      </c>
      <c r="I1229" s="15" t="s">
        <v>18</v>
      </c>
      <c r="J1229" s="15" t="s">
        <v>1065</v>
      </c>
      <c r="K1229" s="16" t="s">
        <v>77</v>
      </c>
      <c r="L1229" s="16" t="s">
        <v>4603</v>
      </c>
    </row>
    <row r="1230" customFormat="false" ht="90" hidden="false" customHeight="false" outlineLevel="0" collapsed="false">
      <c r="A1230" s="10" t="s">
        <v>6043</v>
      </c>
      <c r="B1230" s="15" t="s">
        <v>6044</v>
      </c>
      <c r="C1230" s="16" t="s">
        <v>6018</v>
      </c>
      <c r="D1230" s="16" t="s">
        <v>6019</v>
      </c>
      <c r="E1230" s="16" t="s">
        <v>6045</v>
      </c>
      <c r="F1230" s="15" t="s">
        <v>18</v>
      </c>
      <c r="G1230" s="15" t="s">
        <v>18</v>
      </c>
      <c r="H1230" s="15" t="s">
        <v>18</v>
      </c>
      <c r="I1230" s="15" t="s">
        <v>18</v>
      </c>
      <c r="J1230" s="15" t="s">
        <v>1065</v>
      </c>
      <c r="K1230" s="16" t="s">
        <v>77</v>
      </c>
      <c r="L1230" s="16" t="s">
        <v>4603</v>
      </c>
    </row>
    <row r="1231" customFormat="false" ht="90" hidden="false" customHeight="false" outlineLevel="0" collapsed="false">
      <c r="A1231" s="10" t="s">
        <v>6046</v>
      </c>
      <c r="B1231" s="15" t="s">
        <v>6047</v>
      </c>
      <c r="C1231" s="16" t="s">
        <v>6018</v>
      </c>
      <c r="D1231" s="16" t="s">
        <v>6019</v>
      </c>
      <c r="E1231" s="16" t="s">
        <v>1338</v>
      </c>
      <c r="F1231" s="15" t="s">
        <v>18</v>
      </c>
      <c r="G1231" s="15" t="s">
        <v>18</v>
      </c>
      <c r="H1231" s="15" t="s">
        <v>18</v>
      </c>
      <c r="I1231" s="15" t="s">
        <v>18</v>
      </c>
      <c r="J1231" s="15" t="s">
        <v>1065</v>
      </c>
      <c r="K1231" s="16" t="s">
        <v>77</v>
      </c>
      <c r="L1231" s="16" t="s">
        <v>4603</v>
      </c>
    </row>
    <row r="1232" customFormat="false" ht="78.75" hidden="false" customHeight="false" outlineLevel="0" collapsed="false">
      <c r="A1232" s="10" t="s">
        <v>6048</v>
      </c>
      <c r="B1232" s="15" t="s">
        <v>6049</v>
      </c>
      <c r="C1232" s="16" t="s">
        <v>6050</v>
      </c>
      <c r="D1232" s="16" t="s">
        <v>6051</v>
      </c>
      <c r="E1232" s="16" t="s">
        <v>3173</v>
      </c>
      <c r="F1232" s="16" t="s">
        <v>518</v>
      </c>
      <c r="G1232" s="15" t="s">
        <v>6052</v>
      </c>
      <c r="H1232" s="16" t="s">
        <v>3174</v>
      </c>
      <c r="I1232" s="16" t="s">
        <v>3175</v>
      </c>
      <c r="J1232" s="15" t="s">
        <v>2103</v>
      </c>
      <c r="K1232" s="16" t="s">
        <v>25</v>
      </c>
      <c r="L1232" s="16" t="s">
        <v>4603</v>
      </c>
    </row>
    <row r="1233" customFormat="false" ht="123.75" hidden="false" customHeight="false" outlineLevel="0" collapsed="false">
      <c r="A1233" s="10" t="s">
        <v>6053</v>
      </c>
      <c r="B1233" s="15" t="s">
        <v>6054</v>
      </c>
      <c r="C1233" s="16" t="s">
        <v>6055</v>
      </c>
      <c r="D1233" s="16" t="s">
        <v>6056</v>
      </c>
      <c r="E1233" s="16" t="s">
        <v>6057</v>
      </c>
      <c r="F1233" s="15" t="s">
        <v>18</v>
      </c>
      <c r="G1233" s="15" t="s">
        <v>18</v>
      </c>
      <c r="H1233" s="16" t="s">
        <v>6058</v>
      </c>
      <c r="I1233" s="16" t="s">
        <v>6059</v>
      </c>
      <c r="J1233" s="15" t="s">
        <v>3570</v>
      </c>
      <c r="K1233" s="16" t="s">
        <v>317</v>
      </c>
      <c r="L1233" s="16" t="s">
        <v>4603</v>
      </c>
    </row>
    <row r="1234" customFormat="false" ht="123.75" hidden="false" customHeight="false" outlineLevel="0" collapsed="false">
      <c r="A1234" s="10" t="s">
        <v>6060</v>
      </c>
      <c r="B1234" s="15" t="s">
        <v>6061</v>
      </c>
      <c r="C1234" s="16" t="s">
        <v>6055</v>
      </c>
      <c r="D1234" s="16" t="s">
        <v>6056</v>
      </c>
      <c r="E1234" s="16" t="s">
        <v>5463</v>
      </c>
      <c r="F1234" s="16" t="s">
        <v>5464</v>
      </c>
      <c r="G1234" s="15" t="s">
        <v>5228</v>
      </c>
      <c r="H1234" s="16" t="s">
        <v>5465</v>
      </c>
      <c r="I1234" s="16" t="s">
        <v>5466</v>
      </c>
      <c r="J1234" s="15" t="s">
        <v>1384</v>
      </c>
      <c r="K1234" s="16" t="s">
        <v>201</v>
      </c>
      <c r="L1234" s="16" t="s">
        <v>4603</v>
      </c>
    </row>
    <row r="1235" customFormat="false" ht="78.75" hidden="false" customHeight="false" outlineLevel="0" collapsed="false">
      <c r="A1235" s="10" t="s">
        <v>6062</v>
      </c>
      <c r="B1235" s="15" t="s">
        <v>6063</v>
      </c>
      <c r="C1235" s="16" t="s">
        <v>6064</v>
      </c>
      <c r="D1235" s="16" t="s">
        <v>6065</v>
      </c>
      <c r="E1235" s="16" t="s">
        <v>6066</v>
      </c>
      <c r="F1235" s="16" t="s">
        <v>6067</v>
      </c>
      <c r="G1235" s="15" t="s">
        <v>6012</v>
      </c>
      <c r="H1235" s="16" t="s">
        <v>6068</v>
      </c>
      <c r="I1235" s="16" t="s">
        <v>6069</v>
      </c>
      <c r="J1235" s="15" t="s">
        <v>1712</v>
      </c>
      <c r="K1235" s="16" t="s">
        <v>201</v>
      </c>
      <c r="L1235" s="16" t="s">
        <v>4603</v>
      </c>
    </row>
    <row r="1236" customFormat="false" ht="67.5" hidden="false" customHeight="false" outlineLevel="0" collapsed="false">
      <c r="A1236" s="10" t="s">
        <v>6070</v>
      </c>
      <c r="B1236" s="15" t="s">
        <v>6071</v>
      </c>
      <c r="C1236" s="16" t="s">
        <v>6072</v>
      </c>
      <c r="D1236" s="16" t="s">
        <v>6073</v>
      </c>
      <c r="E1236" s="16" t="s">
        <v>6074</v>
      </c>
      <c r="F1236" s="15" t="s">
        <v>18</v>
      </c>
      <c r="G1236" s="15" t="s">
        <v>18</v>
      </c>
      <c r="H1236" s="15" t="s">
        <v>18</v>
      </c>
      <c r="I1236" s="15" t="s">
        <v>18</v>
      </c>
      <c r="J1236" s="15" t="s">
        <v>1157</v>
      </c>
      <c r="K1236" s="16" t="s">
        <v>77</v>
      </c>
      <c r="L1236" s="16" t="s">
        <v>4603</v>
      </c>
    </row>
    <row r="1237" customFormat="false" ht="56.25" hidden="false" customHeight="false" outlineLevel="0" collapsed="false">
      <c r="A1237" s="10" t="s">
        <v>6075</v>
      </c>
      <c r="B1237" s="15" t="s">
        <v>6076</v>
      </c>
      <c r="C1237" s="16" t="s">
        <v>6077</v>
      </c>
      <c r="D1237" s="16" t="s">
        <v>6078</v>
      </c>
      <c r="E1237" s="16" t="s">
        <v>6079</v>
      </c>
      <c r="F1237" s="15" t="s">
        <v>18</v>
      </c>
      <c r="G1237" s="15" t="s">
        <v>6080</v>
      </c>
      <c r="H1237" s="16" t="s">
        <v>6081</v>
      </c>
      <c r="I1237" s="16" t="s">
        <v>6082</v>
      </c>
      <c r="J1237" s="15" t="s">
        <v>1995</v>
      </c>
      <c r="K1237" s="16" t="s">
        <v>201</v>
      </c>
      <c r="L1237" s="16" t="s">
        <v>4603</v>
      </c>
    </row>
    <row r="1238" customFormat="false" ht="101.25" hidden="false" customHeight="false" outlineLevel="0" collapsed="false">
      <c r="A1238" s="10" t="s">
        <v>6083</v>
      </c>
      <c r="B1238" s="15" t="s">
        <v>6084</v>
      </c>
      <c r="C1238" s="16" t="s">
        <v>6085</v>
      </c>
      <c r="D1238" s="16" t="s">
        <v>6086</v>
      </c>
      <c r="E1238" s="16" t="s">
        <v>6087</v>
      </c>
      <c r="F1238" s="15" t="s">
        <v>18</v>
      </c>
      <c r="G1238" s="15" t="s">
        <v>18</v>
      </c>
      <c r="H1238" s="15" t="s">
        <v>18</v>
      </c>
      <c r="I1238" s="15" t="s">
        <v>18</v>
      </c>
      <c r="J1238" s="15" t="s">
        <v>1102</v>
      </c>
      <c r="K1238" s="16" t="s">
        <v>77</v>
      </c>
      <c r="L1238" s="16" t="s">
        <v>4603</v>
      </c>
    </row>
    <row r="1239" customFormat="false" ht="56.25" hidden="false" customHeight="false" outlineLevel="0" collapsed="false">
      <c r="A1239" s="10" t="s">
        <v>6088</v>
      </c>
      <c r="B1239" s="15" t="s">
        <v>6089</v>
      </c>
      <c r="C1239" s="16" t="s">
        <v>6090</v>
      </c>
      <c r="D1239" s="16" t="s">
        <v>6091</v>
      </c>
      <c r="E1239" s="16" t="s">
        <v>75</v>
      </c>
      <c r="F1239" s="15" t="s">
        <v>18</v>
      </c>
      <c r="G1239" s="15" t="s">
        <v>18</v>
      </c>
      <c r="H1239" s="15" t="s">
        <v>18</v>
      </c>
      <c r="I1239" s="15" t="s">
        <v>18</v>
      </c>
      <c r="J1239" s="15" t="s">
        <v>1157</v>
      </c>
      <c r="K1239" s="16" t="s">
        <v>77</v>
      </c>
      <c r="L1239" s="16" t="s">
        <v>4603</v>
      </c>
    </row>
    <row r="1240" customFormat="false" ht="56.25" hidden="false" customHeight="false" outlineLevel="0" collapsed="false">
      <c r="A1240" s="10" t="s">
        <v>6092</v>
      </c>
      <c r="B1240" s="15" t="s">
        <v>6093</v>
      </c>
      <c r="C1240" s="16" t="s">
        <v>6090</v>
      </c>
      <c r="D1240" s="16" t="s">
        <v>6091</v>
      </c>
      <c r="E1240" s="16" t="s">
        <v>6094</v>
      </c>
      <c r="F1240" s="15" t="s">
        <v>18</v>
      </c>
      <c r="G1240" s="15" t="s">
        <v>18</v>
      </c>
      <c r="H1240" s="15" t="s">
        <v>18</v>
      </c>
      <c r="I1240" s="15" t="s">
        <v>18</v>
      </c>
      <c r="J1240" s="15" t="s">
        <v>1157</v>
      </c>
      <c r="K1240" s="16" t="s">
        <v>77</v>
      </c>
      <c r="L1240" s="16" t="s">
        <v>4603</v>
      </c>
    </row>
    <row r="1241" customFormat="false" ht="56.25" hidden="false" customHeight="false" outlineLevel="0" collapsed="false">
      <c r="A1241" s="10" t="s">
        <v>6095</v>
      </c>
      <c r="B1241" s="15" t="s">
        <v>6096</v>
      </c>
      <c r="C1241" s="16" t="s">
        <v>6090</v>
      </c>
      <c r="D1241" s="16" t="s">
        <v>6091</v>
      </c>
      <c r="E1241" s="16" t="s">
        <v>3766</v>
      </c>
      <c r="F1241" s="15" t="s">
        <v>18</v>
      </c>
      <c r="G1241" s="15" t="s">
        <v>18</v>
      </c>
      <c r="H1241" s="15" t="s">
        <v>18</v>
      </c>
      <c r="I1241" s="15" t="s">
        <v>18</v>
      </c>
      <c r="J1241" s="15" t="s">
        <v>1157</v>
      </c>
      <c r="K1241" s="16" t="s">
        <v>77</v>
      </c>
      <c r="L1241" s="16" t="s">
        <v>4603</v>
      </c>
    </row>
    <row r="1242" customFormat="false" ht="56.25" hidden="false" customHeight="false" outlineLevel="0" collapsed="false">
      <c r="A1242" s="10" t="s">
        <v>6097</v>
      </c>
      <c r="B1242" s="15" t="s">
        <v>6098</v>
      </c>
      <c r="C1242" s="16" t="s">
        <v>6090</v>
      </c>
      <c r="D1242" s="16" t="s">
        <v>6091</v>
      </c>
      <c r="E1242" s="16" t="s">
        <v>3868</v>
      </c>
      <c r="F1242" s="15" t="s">
        <v>18</v>
      </c>
      <c r="G1242" s="15" t="s">
        <v>18</v>
      </c>
      <c r="H1242" s="15" t="s">
        <v>18</v>
      </c>
      <c r="I1242" s="15" t="s">
        <v>18</v>
      </c>
      <c r="J1242" s="15" t="s">
        <v>1157</v>
      </c>
      <c r="K1242" s="16" t="s">
        <v>77</v>
      </c>
      <c r="L1242" s="16" t="s">
        <v>4603</v>
      </c>
    </row>
    <row r="1243" customFormat="false" ht="56.25" hidden="false" customHeight="false" outlineLevel="0" collapsed="false">
      <c r="A1243" s="10" t="s">
        <v>6099</v>
      </c>
      <c r="B1243" s="15" t="s">
        <v>6100</v>
      </c>
      <c r="C1243" s="16" t="s">
        <v>6090</v>
      </c>
      <c r="D1243" s="16" t="s">
        <v>6091</v>
      </c>
      <c r="E1243" s="16" t="s">
        <v>3742</v>
      </c>
      <c r="F1243" s="15" t="s">
        <v>18</v>
      </c>
      <c r="G1243" s="15" t="s">
        <v>18</v>
      </c>
      <c r="H1243" s="15" t="s">
        <v>18</v>
      </c>
      <c r="I1243" s="15" t="s">
        <v>18</v>
      </c>
      <c r="J1243" s="15" t="s">
        <v>1157</v>
      </c>
      <c r="K1243" s="16" t="s">
        <v>77</v>
      </c>
      <c r="L1243" s="16" t="s">
        <v>4603</v>
      </c>
    </row>
    <row r="1244" customFormat="false" ht="67.5" hidden="false" customHeight="false" outlineLevel="0" collapsed="false">
      <c r="A1244" s="10" t="s">
        <v>6101</v>
      </c>
      <c r="B1244" s="15" t="s">
        <v>6102</v>
      </c>
      <c r="C1244" s="16" t="s">
        <v>6103</v>
      </c>
      <c r="D1244" s="16" t="s">
        <v>6104</v>
      </c>
      <c r="E1244" s="16" t="s">
        <v>75</v>
      </c>
      <c r="F1244" s="15" t="s">
        <v>18</v>
      </c>
      <c r="G1244" s="15" t="s">
        <v>18</v>
      </c>
      <c r="H1244" s="15" t="s">
        <v>18</v>
      </c>
      <c r="I1244" s="15" t="s">
        <v>18</v>
      </c>
      <c r="J1244" s="15" t="s">
        <v>1102</v>
      </c>
      <c r="K1244" s="16" t="s">
        <v>77</v>
      </c>
      <c r="L1244" s="16" t="s">
        <v>4603</v>
      </c>
    </row>
    <row r="1245" customFormat="false" ht="56.25" hidden="false" customHeight="false" outlineLevel="0" collapsed="false">
      <c r="A1245" s="10" t="s">
        <v>6105</v>
      </c>
      <c r="B1245" s="15" t="s">
        <v>6106</v>
      </c>
      <c r="C1245" s="16" t="s">
        <v>6107</v>
      </c>
      <c r="D1245" s="16" t="s">
        <v>6108</v>
      </c>
      <c r="E1245" s="16" t="s">
        <v>5252</v>
      </c>
      <c r="F1245" s="15" t="s">
        <v>18</v>
      </c>
      <c r="G1245" s="15" t="s">
        <v>18</v>
      </c>
      <c r="H1245" s="15" t="s">
        <v>18</v>
      </c>
      <c r="I1245" s="15" t="s">
        <v>18</v>
      </c>
      <c r="J1245" s="15" t="s">
        <v>1157</v>
      </c>
      <c r="K1245" s="16" t="s">
        <v>77</v>
      </c>
      <c r="L1245" s="16" t="s">
        <v>4603</v>
      </c>
    </row>
    <row r="1246" customFormat="false" ht="56.25" hidden="false" customHeight="false" outlineLevel="0" collapsed="false">
      <c r="A1246" s="10" t="s">
        <v>6109</v>
      </c>
      <c r="B1246" s="15" t="s">
        <v>6110</v>
      </c>
      <c r="C1246" s="16" t="s">
        <v>6107</v>
      </c>
      <c r="D1246" s="16" t="s">
        <v>6108</v>
      </c>
      <c r="E1246" s="16" t="s">
        <v>3742</v>
      </c>
      <c r="F1246" s="15" t="s">
        <v>18</v>
      </c>
      <c r="G1246" s="15" t="s">
        <v>18</v>
      </c>
      <c r="H1246" s="15" t="s">
        <v>18</v>
      </c>
      <c r="I1246" s="15" t="s">
        <v>18</v>
      </c>
      <c r="J1246" s="15" t="s">
        <v>1102</v>
      </c>
      <c r="K1246" s="16" t="s">
        <v>77</v>
      </c>
      <c r="L1246" s="16" t="s">
        <v>4603</v>
      </c>
    </row>
    <row r="1247" customFormat="false" ht="67.5" hidden="false" customHeight="false" outlineLevel="0" collapsed="false">
      <c r="A1247" s="10" t="s">
        <v>6111</v>
      </c>
      <c r="B1247" s="15" t="s">
        <v>6112</v>
      </c>
      <c r="C1247" s="16" t="s">
        <v>6113</v>
      </c>
      <c r="D1247" s="16" t="s">
        <v>6114</v>
      </c>
      <c r="E1247" s="16" t="s">
        <v>5660</v>
      </c>
      <c r="F1247" s="16" t="s">
        <v>4609</v>
      </c>
      <c r="G1247" s="15" t="s">
        <v>5662</v>
      </c>
      <c r="H1247" s="16" t="s">
        <v>4611</v>
      </c>
      <c r="I1247" s="16" t="s">
        <v>4612</v>
      </c>
      <c r="J1247" s="15" t="s">
        <v>6115</v>
      </c>
      <c r="K1247" s="16" t="s">
        <v>201</v>
      </c>
      <c r="L1247" s="16" t="s">
        <v>4603</v>
      </c>
    </row>
    <row r="1248" customFormat="false" ht="78.75" hidden="false" customHeight="false" outlineLevel="0" collapsed="false">
      <c r="A1248" s="10" t="s">
        <v>6116</v>
      </c>
      <c r="B1248" s="15" t="s">
        <v>6117</v>
      </c>
      <c r="C1248" s="16" t="s">
        <v>6118</v>
      </c>
      <c r="D1248" s="16" t="s">
        <v>6119</v>
      </c>
      <c r="E1248" s="16" t="s">
        <v>5992</v>
      </c>
      <c r="F1248" s="15" t="s">
        <v>18</v>
      </c>
      <c r="G1248" s="15" t="s">
        <v>18</v>
      </c>
      <c r="H1248" s="15" t="s">
        <v>18</v>
      </c>
      <c r="I1248" s="15" t="s">
        <v>18</v>
      </c>
      <c r="J1248" s="15" t="s">
        <v>2958</v>
      </c>
      <c r="K1248" s="16" t="s">
        <v>77</v>
      </c>
      <c r="L1248" s="16" t="s">
        <v>4603</v>
      </c>
    </row>
    <row r="1249" customFormat="false" ht="78.75" hidden="false" customHeight="false" outlineLevel="0" collapsed="false">
      <c r="A1249" s="10" t="s">
        <v>6120</v>
      </c>
      <c r="B1249" s="15" t="s">
        <v>6121</v>
      </c>
      <c r="C1249" s="16" t="s">
        <v>6118</v>
      </c>
      <c r="D1249" s="16" t="s">
        <v>6119</v>
      </c>
      <c r="E1249" s="16" t="s">
        <v>6122</v>
      </c>
      <c r="F1249" s="15" t="s">
        <v>18</v>
      </c>
      <c r="G1249" s="15" t="s">
        <v>18</v>
      </c>
      <c r="H1249" s="15" t="s">
        <v>18</v>
      </c>
      <c r="I1249" s="15" t="s">
        <v>18</v>
      </c>
      <c r="J1249" s="15" t="s">
        <v>2958</v>
      </c>
      <c r="K1249" s="16" t="s">
        <v>77</v>
      </c>
      <c r="L1249" s="16" t="s">
        <v>4603</v>
      </c>
    </row>
    <row r="1250" customFormat="false" ht="123.75" hidden="false" customHeight="false" outlineLevel="0" collapsed="false">
      <c r="A1250" s="10" t="s">
        <v>6123</v>
      </c>
      <c r="B1250" s="15" t="s">
        <v>6124</v>
      </c>
      <c r="C1250" s="16" t="s">
        <v>6125</v>
      </c>
      <c r="D1250" s="16" t="s">
        <v>6126</v>
      </c>
      <c r="E1250" s="16" t="s">
        <v>6127</v>
      </c>
      <c r="F1250" s="16" t="s">
        <v>6128</v>
      </c>
      <c r="G1250" s="15" t="s">
        <v>6129</v>
      </c>
      <c r="H1250" s="16" t="s">
        <v>6130</v>
      </c>
      <c r="I1250" s="16" t="s">
        <v>6131</v>
      </c>
      <c r="J1250" s="15" t="s">
        <v>1887</v>
      </c>
      <c r="K1250" s="16" t="s">
        <v>25</v>
      </c>
      <c r="L1250" s="16" t="s">
        <v>4603</v>
      </c>
    </row>
    <row r="1251" customFormat="false" ht="67.5" hidden="false" customHeight="false" outlineLevel="0" collapsed="false">
      <c r="A1251" s="10" t="s">
        <v>6132</v>
      </c>
      <c r="B1251" s="15" t="s">
        <v>6133</v>
      </c>
      <c r="C1251" s="16" t="s">
        <v>6134</v>
      </c>
      <c r="D1251" s="16" t="s">
        <v>6135</v>
      </c>
      <c r="E1251" s="16" t="s">
        <v>75</v>
      </c>
      <c r="F1251" s="15" t="s">
        <v>18</v>
      </c>
      <c r="G1251" s="15" t="s">
        <v>18</v>
      </c>
      <c r="H1251" s="15" t="s">
        <v>18</v>
      </c>
      <c r="I1251" s="15" t="s">
        <v>18</v>
      </c>
      <c r="J1251" s="15" t="s">
        <v>2958</v>
      </c>
      <c r="K1251" s="16" t="s">
        <v>77</v>
      </c>
      <c r="L1251" s="16" t="s">
        <v>4603</v>
      </c>
    </row>
    <row r="1252" customFormat="false" ht="56.25" hidden="false" customHeight="false" outlineLevel="0" collapsed="false">
      <c r="A1252" s="10" t="s">
        <v>6136</v>
      </c>
      <c r="B1252" s="15" t="s">
        <v>6137</v>
      </c>
      <c r="C1252" s="16" t="s">
        <v>6138</v>
      </c>
      <c r="D1252" s="16" t="s">
        <v>6139</v>
      </c>
      <c r="E1252" s="16" t="s">
        <v>6140</v>
      </c>
      <c r="F1252" s="16" t="s">
        <v>6141</v>
      </c>
      <c r="G1252" s="15" t="s">
        <v>6142</v>
      </c>
      <c r="H1252" s="16" t="s">
        <v>6068</v>
      </c>
      <c r="I1252" s="16" t="s">
        <v>6069</v>
      </c>
      <c r="J1252" s="15" t="s">
        <v>4625</v>
      </c>
      <c r="K1252" s="16" t="s">
        <v>201</v>
      </c>
      <c r="L1252" s="16" t="s">
        <v>4603</v>
      </c>
    </row>
    <row r="1253" customFormat="false" ht="56.25" hidden="false" customHeight="false" outlineLevel="0" collapsed="false">
      <c r="A1253" s="10" t="s">
        <v>6143</v>
      </c>
      <c r="B1253" s="15" t="s">
        <v>6144</v>
      </c>
      <c r="C1253" s="16" t="s">
        <v>6138</v>
      </c>
      <c r="D1253" s="16" t="s">
        <v>6139</v>
      </c>
      <c r="E1253" s="16" t="s">
        <v>6145</v>
      </c>
      <c r="F1253" s="16" t="s">
        <v>6146</v>
      </c>
      <c r="G1253" s="15" t="s">
        <v>5046</v>
      </c>
      <c r="H1253" s="16" t="s">
        <v>6147</v>
      </c>
      <c r="I1253" s="16" t="s">
        <v>6148</v>
      </c>
      <c r="J1253" s="15" t="s">
        <v>2027</v>
      </c>
      <c r="K1253" s="16" t="s">
        <v>201</v>
      </c>
      <c r="L1253" s="16" t="s">
        <v>4603</v>
      </c>
    </row>
    <row r="1254" customFormat="false" ht="56.25" hidden="false" customHeight="false" outlineLevel="0" collapsed="false">
      <c r="A1254" s="10" t="s">
        <v>6149</v>
      </c>
      <c r="B1254" s="15" t="s">
        <v>6150</v>
      </c>
      <c r="C1254" s="16" t="s">
        <v>6151</v>
      </c>
      <c r="D1254" s="16" t="s">
        <v>6152</v>
      </c>
      <c r="E1254" s="16" t="s">
        <v>1229</v>
      </c>
      <c r="F1254" s="15" t="s">
        <v>18</v>
      </c>
      <c r="G1254" s="15" t="s">
        <v>18</v>
      </c>
      <c r="H1254" s="15" t="s">
        <v>18</v>
      </c>
      <c r="I1254" s="15" t="s">
        <v>18</v>
      </c>
      <c r="J1254" s="15" t="s">
        <v>2958</v>
      </c>
      <c r="K1254" s="16" t="s">
        <v>77</v>
      </c>
      <c r="L1254" s="16" t="s">
        <v>4603</v>
      </c>
    </row>
    <row r="1255" customFormat="false" ht="67.5" hidden="false" customHeight="false" outlineLevel="0" collapsed="false">
      <c r="A1255" s="10" t="s">
        <v>6153</v>
      </c>
      <c r="B1255" s="15" t="s">
        <v>6154</v>
      </c>
      <c r="C1255" s="16" t="s">
        <v>6155</v>
      </c>
      <c r="D1255" s="16" t="s">
        <v>6156</v>
      </c>
      <c r="E1255" s="16" t="s">
        <v>75</v>
      </c>
      <c r="F1255" s="15" t="s">
        <v>18</v>
      </c>
      <c r="G1255" s="15" t="s">
        <v>18</v>
      </c>
      <c r="H1255" s="15" t="s">
        <v>18</v>
      </c>
      <c r="I1255" s="15" t="s">
        <v>18</v>
      </c>
      <c r="J1255" s="15" t="s">
        <v>1102</v>
      </c>
      <c r="K1255" s="16" t="s">
        <v>77</v>
      </c>
      <c r="L1255" s="16" t="s">
        <v>4603</v>
      </c>
    </row>
    <row r="1256" customFormat="false" ht="78.75" hidden="false" customHeight="false" outlineLevel="0" collapsed="false">
      <c r="A1256" s="10" t="s">
        <v>6157</v>
      </c>
      <c r="B1256" s="15" t="s">
        <v>6158</v>
      </c>
      <c r="C1256" s="16" t="s">
        <v>6159</v>
      </c>
      <c r="D1256" s="16" t="s">
        <v>6160</v>
      </c>
      <c r="E1256" s="16" t="s">
        <v>6161</v>
      </c>
      <c r="F1256" s="16" t="s">
        <v>6162</v>
      </c>
      <c r="G1256" s="15" t="s">
        <v>6163</v>
      </c>
      <c r="H1256" s="16" t="s">
        <v>6164</v>
      </c>
      <c r="I1256" s="16" t="s">
        <v>6165</v>
      </c>
      <c r="J1256" s="15" t="s">
        <v>1655</v>
      </c>
      <c r="K1256" s="16" t="s">
        <v>201</v>
      </c>
      <c r="L1256" s="16" t="s">
        <v>4603</v>
      </c>
    </row>
    <row r="1257" customFormat="false" ht="78.75" hidden="false" customHeight="false" outlineLevel="0" collapsed="false">
      <c r="A1257" s="10" t="s">
        <v>6166</v>
      </c>
      <c r="B1257" s="15" t="s">
        <v>6167</v>
      </c>
      <c r="C1257" s="16" t="s">
        <v>6159</v>
      </c>
      <c r="D1257" s="16" t="s">
        <v>6160</v>
      </c>
      <c r="E1257" s="16" t="s">
        <v>5660</v>
      </c>
      <c r="F1257" s="16" t="s">
        <v>6168</v>
      </c>
      <c r="G1257" s="15" t="s">
        <v>6169</v>
      </c>
      <c r="H1257" s="16" t="s">
        <v>2660</v>
      </c>
      <c r="I1257" s="16" t="s">
        <v>2661</v>
      </c>
      <c r="J1257" s="15" t="s">
        <v>5752</v>
      </c>
      <c r="K1257" s="16" t="s">
        <v>201</v>
      </c>
      <c r="L1257" s="16" t="s">
        <v>4603</v>
      </c>
    </row>
    <row r="1258" customFormat="false" ht="56.25" hidden="false" customHeight="false" outlineLevel="0" collapsed="false">
      <c r="A1258" s="10" t="s">
        <v>6170</v>
      </c>
      <c r="B1258" s="15" t="s">
        <v>6171</v>
      </c>
      <c r="C1258" s="16" t="s">
        <v>6172</v>
      </c>
      <c r="D1258" s="16" t="s">
        <v>6173</v>
      </c>
      <c r="E1258" s="16" t="s">
        <v>6174</v>
      </c>
      <c r="F1258" s="15" t="s">
        <v>18</v>
      </c>
      <c r="G1258" s="15" t="s">
        <v>18</v>
      </c>
      <c r="H1258" s="15" t="s">
        <v>18</v>
      </c>
      <c r="I1258" s="15" t="s">
        <v>18</v>
      </c>
      <c r="J1258" s="15" t="s">
        <v>2958</v>
      </c>
      <c r="K1258" s="16" t="s">
        <v>77</v>
      </c>
      <c r="L1258" s="16" t="s">
        <v>4603</v>
      </c>
    </row>
    <row r="1259" customFormat="false" ht="56.25" hidden="false" customHeight="false" outlineLevel="0" collapsed="false">
      <c r="A1259" s="10" t="s">
        <v>6175</v>
      </c>
      <c r="B1259" s="15" t="s">
        <v>6176</v>
      </c>
      <c r="C1259" s="16" t="s">
        <v>6172</v>
      </c>
      <c r="D1259" s="16" t="s">
        <v>6173</v>
      </c>
      <c r="E1259" s="16" t="s">
        <v>3742</v>
      </c>
      <c r="F1259" s="15" t="s">
        <v>18</v>
      </c>
      <c r="G1259" s="15" t="s">
        <v>18</v>
      </c>
      <c r="H1259" s="15" t="s">
        <v>18</v>
      </c>
      <c r="I1259" s="15" t="s">
        <v>18</v>
      </c>
      <c r="J1259" s="15" t="s">
        <v>2958</v>
      </c>
      <c r="K1259" s="16" t="s">
        <v>77</v>
      </c>
      <c r="L1259" s="16" t="s">
        <v>4603</v>
      </c>
    </row>
    <row r="1260" customFormat="false" ht="78.75" hidden="false" customHeight="false" outlineLevel="0" collapsed="false">
      <c r="A1260" s="10" t="s">
        <v>6177</v>
      </c>
      <c r="B1260" s="15" t="s">
        <v>6178</v>
      </c>
      <c r="C1260" s="16" t="s">
        <v>6179</v>
      </c>
      <c r="D1260" s="16" t="s">
        <v>6180</v>
      </c>
      <c r="E1260" s="16" t="s">
        <v>6181</v>
      </c>
      <c r="F1260" s="15" t="s">
        <v>18</v>
      </c>
      <c r="G1260" s="15" t="s">
        <v>18</v>
      </c>
      <c r="H1260" s="15" t="s">
        <v>18</v>
      </c>
      <c r="I1260" s="15" t="s">
        <v>18</v>
      </c>
      <c r="J1260" s="15" t="s">
        <v>2958</v>
      </c>
      <c r="K1260" s="16" t="s">
        <v>77</v>
      </c>
      <c r="L1260" s="16" t="s">
        <v>4603</v>
      </c>
    </row>
    <row r="1261" customFormat="false" ht="78.75" hidden="false" customHeight="false" outlineLevel="0" collapsed="false">
      <c r="A1261" s="10" t="s">
        <v>6182</v>
      </c>
      <c r="B1261" s="15" t="s">
        <v>6183</v>
      </c>
      <c r="C1261" s="16" t="s">
        <v>6179</v>
      </c>
      <c r="D1261" s="16" t="s">
        <v>6180</v>
      </c>
      <c r="E1261" s="16" t="s">
        <v>1731</v>
      </c>
      <c r="F1261" s="15" t="s">
        <v>18</v>
      </c>
      <c r="G1261" s="15" t="s">
        <v>18</v>
      </c>
      <c r="H1261" s="15" t="s">
        <v>18</v>
      </c>
      <c r="I1261" s="15" t="s">
        <v>18</v>
      </c>
      <c r="J1261" s="15" t="s">
        <v>2958</v>
      </c>
      <c r="K1261" s="16" t="s">
        <v>77</v>
      </c>
      <c r="L1261" s="16" t="s">
        <v>4603</v>
      </c>
    </row>
    <row r="1262" customFormat="false" ht="56.25" hidden="false" customHeight="false" outlineLevel="0" collapsed="false">
      <c r="A1262" s="10" t="s">
        <v>6184</v>
      </c>
      <c r="B1262" s="15" t="s">
        <v>6185</v>
      </c>
      <c r="C1262" s="16" t="s">
        <v>6186</v>
      </c>
      <c r="D1262" s="16" t="s">
        <v>6187</v>
      </c>
      <c r="E1262" s="16" t="s">
        <v>1260</v>
      </c>
      <c r="F1262" s="15" t="s">
        <v>18</v>
      </c>
      <c r="G1262" s="15" t="s">
        <v>18</v>
      </c>
      <c r="H1262" s="15" t="s">
        <v>18</v>
      </c>
      <c r="I1262" s="15" t="s">
        <v>18</v>
      </c>
      <c r="J1262" s="15" t="s">
        <v>1102</v>
      </c>
      <c r="K1262" s="16" t="s">
        <v>77</v>
      </c>
      <c r="L1262" s="16" t="s">
        <v>4603</v>
      </c>
    </row>
    <row r="1263" customFormat="false" ht="56.25" hidden="false" customHeight="false" outlineLevel="0" collapsed="false">
      <c r="A1263" s="10" t="s">
        <v>6188</v>
      </c>
      <c r="B1263" s="15" t="s">
        <v>6189</v>
      </c>
      <c r="C1263" s="16" t="s">
        <v>6186</v>
      </c>
      <c r="D1263" s="16" t="s">
        <v>6187</v>
      </c>
      <c r="E1263" s="16" t="s">
        <v>75</v>
      </c>
      <c r="F1263" s="15" t="s">
        <v>18</v>
      </c>
      <c r="G1263" s="15" t="s">
        <v>18</v>
      </c>
      <c r="H1263" s="15" t="s">
        <v>18</v>
      </c>
      <c r="I1263" s="15" t="s">
        <v>18</v>
      </c>
      <c r="J1263" s="15" t="s">
        <v>1102</v>
      </c>
      <c r="K1263" s="16" t="s">
        <v>77</v>
      </c>
      <c r="L1263" s="16" t="s">
        <v>4603</v>
      </c>
    </row>
    <row r="1264" customFormat="false" ht="90" hidden="false" customHeight="false" outlineLevel="0" collapsed="false">
      <c r="A1264" s="10" t="s">
        <v>6190</v>
      </c>
      <c r="B1264" s="15" t="s">
        <v>6191</v>
      </c>
      <c r="C1264" s="16" t="s">
        <v>6192</v>
      </c>
      <c r="D1264" s="16" t="s">
        <v>6193</v>
      </c>
      <c r="E1264" s="16" t="s">
        <v>1250</v>
      </c>
      <c r="F1264" s="15" t="s">
        <v>18</v>
      </c>
      <c r="G1264" s="15" t="s">
        <v>18</v>
      </c>
      <c r="H1264" s="15" t="s">
        <v>18</v>
      </c>
      <c r="I1264" s="15" t="s">
        <v>18</v>
      </c>
      <c r="J1264" s="15" t="s">
        <v>2958</v>
      </c>
      <c r="K1264" s="16" t="s">
        <v>77</v>
      </c>
      <c r="L1264" s="16" t="s">
        <v>4603</v>
      </c>
    </row>
    <row r="1265" customFormat="false" ht="67.5" hidden="false" customHeight="false" outlineLevel="0" collapsed="false">
      <c r="A1265" s="10" t="s">
        <v>6194</v>
      </c>
      <c r="B1265" s="15" t="s">
        <v>6195</v>
      </c>
      <c r="C1265" s="16" t="s">
        <v>6196</v>
      </c>
      <c r="D1265" s="16" t="s">
        <v>6197</v>
      </c>
      <c r="E1265" s="16" t="s">
        <v>6198</v>
      </c>
      <c r="F1265" s="15" t="s">
        <v>18</v>
      </c>
      <c r="G1265" s="15" t="s">
        <v>18</v>
      </c>
      <c r="H1265" s="15" t="s">
        <v>18</v>
      </c>
      <c r="I1265" s="15" t="s">
        <v>18</v>
      </c>
      <c r="J1265" s="15" t="s">
        <v>1102</v>
      </c>
      <c r="K1265" s="16" t="s">
        <v>77</v>
      </c>
      <c r="L1265" s="16" t="s">
        <v>4603</v>
      </c>
    </row>
    <row r="1266" customFormat="false" ht="67.5" hidden="false" customHeight="false" outlineLevel="0" collapsed="false">
      <c r="A1266" s="10" t="s">
        <v>6199</v>
      </c>
      <c r="B1266" s="15" t="s">
        <v>6200</v>
      </c>
      <c r="C1266" s="16" t="s">
        <v>6201</v>
      </c>
      <c r="D1266" s="16" t="s">
        <v>6202</v>
      </c>
      <c r="E1266" s="16" t="s">
        <v>1229</v>
      </c>
      <c r="F1266" s="15" t="s">
        <v>18</v>
      </c>
      <c r="G1266" s="15" t="s">
        <v>18</v>
      </c>
      <c r="H1266" s="15" t="s">
        <v>18</v>
      </c>
      <c r="I1266" s="15" t="s">
        <v>18</v>
      </c>
      <c r="J1266" s="15" t="s">
        <v>1102</v>
      </c>
      <c r="K1266" s="16" t="s">
        <v>77</v>
      </c>
      <c r="L1266" s="16" t="s">
        <v>4603</v>
      </c>
    </row>
    <row r="1267" customFormat="false" ht="67.5" hidden="false" customHeight="false" outlineLevel="0" collapsed="false">
      <c r="A1267" s="10" t="s">
        <v>6203</v>
      </c>
      <c r="B1267" s="15" t="s">
        <v>6204</v>
      </c>
      <c r="C1267" s="16" t="s">
        <v>6205</v>
      </c>
      <c r="D1267" s="16" t="s">
        <v>6206</v>
      </c>
      <c r="E1267" s="16" t="s">
        <v>6207</v>
      </c>
      <c r="F1267" s="15" t="s">
        <v>18</v>
      </c>
      <c r="G1267" s="15" t="s">
        <v>18</v>
      </c>
      <c r="H1267" s="15" t="s">
        <v>18</v>
      </c>
      <c r="I1267" s="15" t="s">
        <v>18</v>
      </c>
      <c r="J1267" s="15" t="s">
        <v>1102</v>
      </c>
      <c r="K1267" s="16" t="s">
        <v>77</v>
      </c>
      <c r="L1267" s="16" t="s">
        <v>4603</v>
      </c>
    </row>
    <row r="1268" customFormat="false" ht="67.5" hidden="false" customHeight="false" outlineLevel="0" collapsed="false">
      <c r="A1268" s="10" t="s">
        <v>6208</v>
      </c>
      <c r="B1268" s="15" t="s">
        <v>6209</v>
      </c>
      <c r="C1268" s="16" t="s">
        <v>6205</v>
      </c>
      <c r="D1268" s="16" t="s">
        <v>6206</v>
      </c>
      <c r="E1268" s="16" t="s">
        <v>6181</v>
      </c>
      <c r="F1268" s="15" t="s">
        <v>18</v>
      </c>
      <c r="G1268" s="15" t="s">
        <v>18</v>
      </c>
      <c r="H1268" s="15" t="s">
        <v>18</v>
      </c>
      <c r="I1268" s="15" t="s">
        <v>18</v>
      </c>
      <c r="J1268" s="15" t="s">
        <v>1102</v>
      </c>
      <c r="K1268" s="16" t="s">
        <v>77</v>
      </c>
      <c r="L1268" s="16" t="s">
        <v>4603</v>
      </c>
    </row>
    <row r="1269" customFormat="false" ht="56.25" hidden="false" customHeight="false" outlineLevel="0" collapsed="false">
      <c r="A1269" s="10" t="s">
        <v>6210</v>
      </c>
      <c r="B1269" s="15" t="s">
        <v>6211</v>
      </c>
      <c r="C1269" s="16" t="s">
        <v>6212</v>
      </c>
      <c r="D1269" s="16" t="s">
        <v>6213</v>
      </c>
      <c r="E1269" s="16" t="s">
        <v>75</v>
      </c>
      <c r="F1269" s="15" t="s">
        <v>18</v>
      </c>
      <c r="G1269" s="15" t="s">
        <v>18</v>
      </c>
      <c r="H1269" s="15" t="s">
        <v>18</v>
      </c>
      <c r="I1269" s="15" t="s">
        <v>18</v>
      </c>
      <c r="J1269" s="15" t="s">
        <v>1102</v>
      </c>
      <c r="K1269" s="16" t="s">
        <v>77</v>
      </c>
      <c r="L1269" s="16" t="s">
        <v>4603</v>
      </c>
    </row>
    <row r="1270" customFormat="false" ht="56.25" hidden="false" customHeight="false" outlineLevel="0" collapsed="false">
      <c r="A1270" s="10" t="s">
        <v>6214</v>
      </c>
      <c r="B1270" s="15" t="s">
        <v>6215</v>
      </c>
      <c r="C1270" s="16" t="s">
        <v>6212</v>
      </c>
      <c r="D1270" s="16" t="s">
        <v>6213</v>
      </c>
      <c r="E1270" s="16" t="s">
        <v>6216</v>
      </c>
      <c r="F1270" s="15" t="s">
        <v>18</v>
      </c>
      <c r="G1270" s="15" t="s">
        <v>18</v>
      </c>
      <c r="H1270" s="15" t="s">
        <v>18</v>
      </c>
      <c r="I1270" s="15" t="s">
        <v>18</v>
      </c>
      <c r="J1270" s="15" t="s">
        <v>1102</v>
      </c>
      <c r="K1270" s="16" t="s">
        <v>77</v>
      </c>
      <c r="L1270" s="16" t="s">
        <v>4603</v>
      </c>
    </row>
    <row r="1271" customFormat="false" ht="56.25" hidden="false" customHeight="false" outlineLevel="0" collapsed="false">
      <c r="A1271" s="10" t="s">
        <v>6217</v>
      </c>
      <c r="B1271" s="15" t="s">
        <v>6218</v>
      </c>
      <c r="C1271" s="16" t="s">
        <v>6212</v>
      </c>
      <c r="D1271" s="16" t="s">
        <v>6213</v>
      </c>
      <c r="E1271" s="16" t="s">
        <v>6219</v>
      </c>
      <c r="F1271" s="16" t="s">
        <v>518</v>
      </c>
      <c r="G1271" s="15" t="s">
        <v>6220</v>
      </c>
      <c r="H1271" s="16" t="s">
        <v>4854</v>
      </c>
      <c r="I1271" s="16" t="s">
        <v>6221</v>
      </c>
      <c r="J1271" s="15" t="s">
        <v>4095</v>
      </c>
      <c r="K1271" s="16" t="s">
        <v>140</v>
      </c>
      <c r="L1271" s="16" t="s">
        <v>4603</v>
      </c>
    </row>
    <row r="1272" customFormat="false" ht="90" hidden="false" customHeight="false" outlineLevel="0" collapsed="false">
      <c r="A1272" s="10" t="s">
        <v>6222</v>
      </c>
      <c r="B1272" s="15" t="s">
        <v>6223</v>
      </c>
      <c r="C1272" s="16" t="s">
        <v>6224</v>
      </c>
      <c r="D1272" s="16" t="s">
        <v>6225</v>
      </c>
      <c r="E1272" s="16" t="s">
        <v>4972</v>
      </c>
      <c r="F1272" s="15" t="s">
        <v>18</v>
      </c>
      <c r="G1272" s="15" t="s">
        <v>18</v>
      </c>
      <c r="H1272" s="15" t="s">
        <v>18</v>
      </c>
      <c r="I1272" s="15" t="s">
        <v>18</v>
      </c>
      <c r="J1272" s="15" t="s">
        <v>1102</v>
      </c>
      <c r="K1272" s="16" t="s">
        <v>77</v>
      </c>
      <c r="L1272" s="16" t="s">
        <v>4603</v>
      </c>
    </row>
    <row r="1273" customFormat="false" ht="67.5" hidden="false" customHeight="false" outlineLevel="0" collapsed="false">
      <c r="A1273" s="10" t="s">
        <v>6226</v>
      </c>
      <c r="B1273" s="15" t="s">
        <v>6227</v>
      </c>
      <c r="C1273" s="16" t="s">
        <v>6228</v>
      </c>
      <c r="D1273" s="16" t="s">
        <v>6229</v>
      </c>
      <c r="E1273" s="16" t="s">
        <v>4028</v>
      </c>
      <c r="F1273" s="15" t="s">
        <v>18</v>
      </c>
      <c r="G1273" s="15" t="s">
        <v>18</v>
      </c>
      <c r="H1273" s="15" t="s">
        <v>18</v>
      </c>
      <c r="I1273" s="15" t="s">
        <v>18</v>
      </c>
      <c r="J1273" s="15" t="s">
        <v>1198</v>
      </c>
      <c r="K1273" s="16" t="s">
        <v>140</v>
      </c>
      <c r="L1273" s="16" t="s">
        <v>4603</v>
      </c>
    </row>
    <row r="1274" customFormat="false" ht="67.5" hidden="false" customHeight="false" outlineLevel="0" collapsed="false">
      <c r="A1274" s="10" t="s">
        <v>6230</v>
      </c>
      <c r="B1274" s="15" t="s">
        <v>6231</v>
      </c>
      <c r="C1274" s="16" t="s">
        <v>6228</v>
      </c>
      <c r="D1274" s="16" t="s">
        <v>6229</v>
      </c>
      <c r="E1274" s="16" t="s">
        <v>6216</v>
      </c>
      <c r="F1274" s="15" t="s">
        <v>18</v>
      </c>
      <c r="G1274" s="15" t="s">
        <v>18</v>
      </c>
      <c r="H1274" s="15" t="s">
        <v>18</v>
      </c>
      <c r="I1274" s="15" t="s">
        <v>18</v>
      </c>
      <c r="J1274" s="15" t="s">
        <v>1102</v>
      </c>
      <c r="K1274" s="16" t="s">
        <v>77</v>
      </c>
      <c r="L1274" s="16" t="s">
        <v>4603</v>
      </c>
    </row>
    <row r="1275" customFormat="false" ht="67.5" hidden="false" customHeight="false" outlineLevel="0" collapsed="false">
      <c r="A1275" s="10" t="s">
        <v>6232</v>
      </c>
      <c r="B1275" s="15" t="s">
        <v>6233</v>
      </c>
      <c r="C1275" s="16" t="s">
        <v>6228</v>
      </c>
      <c r="D1275" s="16" t="s">
        <v>6229</v>
      </c>
      <c r="E1275" s="16" t="s">
        <v>75</v>
      </c>
      <c r="F1275" s="15" t="s">
        <v>18</v>
      </c>
      <c r="G1275" s="15" t="s">
        <v>18</v>
      </c>
      <c r="H1275" s="15" t="s">
        <v>18</v>
      </c>
      <c r="I1275" s="15" t="s">
        <v>18</v>
      </c>
      <c r="J1275" s="15" t="s">
        <v>1102</v>
      </c>
      <c r="K1275" s="16" t="s">
        <v>77</v>
      </c>
      <c r="L1275" s="16" t="s">
        <v>4603</v>
      </c>
    </row>
    <row r="1276" customFormat="false" ht="78.75" hidden="false" customHeight="false" outlineLevel="0" collapsed="false">
      <c r="A1276" s="10" t="s">
        <v>6234</v>
      </c>
      <c r="B1276" s="15" t="s">
        <v>6235</v>
      </c>
      <c r="C1276" s="16" t="s">
        <v>6236</v>
      </c>
      <c r="D1276" s="16" t="s">
        <v>6237</v>
      </c>
      <c r="E1276" s="16" t="s">
        <v>5529</v>
      </c>
      <c r="F1276" s="15" t="s">
        <v>18</v>
      </c>
      <c r="G1276" s="15" t="s">
        <v>18</v>
      </c>
      <c r="H1276" s="15" t="s">
        <v>18</v>
      </c>
      <c r="I1276" s="15" t="s">
        <v>18</v>
      </c>
      <c r="J1276" s="15" t="s">
        <v>1102</v>
      </c>
      <c r="K1276" s="16" t="s">
        <v>77</v>
      </c>
      <c r="L1276" s="16" t="s">
        <v>4603</v>
      </c>
    </row>
    <row r="1277" customFormat="false" ht="78.75" hidden="false" customHeight="false" outlineLevel="0" collapsed="false">
      <c r="A1277" s="10" t="s">
        <v>6238</v>
      </c>
      <c r="B1277" s="15" t="s">
        <v>6239</v>
      </c>
      <c r="C1277" s="16" t="s">
        <v>6236</v>
      </c>
      <c r="D1277" s="16" t="s">
        <v>6237</v>
      </c>
      <c r="E1277" s="16" t="s">
        <v>6240</v>
      </c>
      <c r="F1277" s="15" t="s">
        <v>18</v>
      </c>
      <c r="G1277" s="15" t="s">
        <v>18</v>
      </c>
      <c r="H1277" s="15" t="s">
        <v>18</v>
      </c>
      <c r="I1277" s="15" t="s">
        <v>18</v>
      </c>
      <c r="J1277" s="15" t="s">
        <v>1102</v>
      </c>
      <c r="K1277" s="16" t="s">
        <v>77</v>
      </c>
      <c r="L1277" s="16" t="s">
        <v>4603</v>
      </c>
    </row>
    <row r="1278" customFormat="false" ht="78.75" hidden="false" customHeight="false" outlineLevel="0" collapsed="false">
      <c r="A1278" s="10" t="s">
        <v>6241</v>
      </c>
      <c r="B1278" s="15" t="s">
        <v>6242</v>
      </c>
      <c r="C1278" s="16" t="s">
        <v>6236</v>
      </c>
      <c r="D1278" s="16" t="s">
        <v>6237</v>
      </c>
      <c r="E1278" s="16" t="s">
        <v>6243</v>
      </c>
      <c r="F1278" s="15" t="s">
        <v>18</v>
      </c>
      <c r="G1278" s="15" t="s">
        <v>18</v>
      </c>
      <c r="H1278" s="15" t="s">
        <v>18</v>
      </c>
      <c r="I1278" s="15" t="s">
        <v>18</v>
      </c>
      <c r="J1278" s="15" t="s">
        <v>1102</v>
      </c>
      <c r="K1278" s="16" t="s">
        <v>77</v>
      </c>
      <c r="L1278" s="16" t="s">
        <v>4603</v>
      </c>
    </row>
    <row r="1279" customFormat="false" ht="78.75" hidden="false" customHeight="false" outlineLevel="0" collapsed="false">
      <c r="A1279" s="10" t="s">
        <v>6244</v>
      </c>
      <c r="B1279" s="15" t="s">
        <v>6245</v>
      </c>
      <c r="C1279" s="16" t="s">
        <v>6246</v>
      </c>
      <c r="D1279" s="16" t="s">
        <v>6247</v>
      </c>
      <c r="E1279" s="16" t="s">
        <v>6248</v>
      </c>
      <c r="F1279" s="15" t="s">
        <v>18</v>
      </c>
      <c r="G1279" s="15" t="s">
        <v>18</v>
      </c>
      <c r="H1279" s="15" t="s">
        <v>18</v>
      </c>
      <c r="I1279" s="15" t="s">
        <v>18</v>
      </c>
      <c r="J1279" s="15" t="s">
        <v>1102</v>
      </c>
      <c r="K1279" s="16" t="s">
        <v>77</v>
      </c>
      <c r="L1279" s="16" t="s">
        <v>4603</v>
      </c>
    </row>
    <row r="1280" customFormat="false" ht="78.75" hidden="false" customHeight="false" outlineLevel="0" collapsed="false">
      <c r="A1280" s="10" t="s">
        <v>6249</v>
      </c>
      <c r="B1280" s="15" t="s">
        <v>6250</v>
      </c>
      <c r="C1280" s="16" t="s">
        <v>6246</v>
      </c>
      <c r="D1280" s="16" t="s">
        <v>6247</v>
      </c>
      <c r="E1280" s="16" t="s">
        <v>6207</v>
      </c>
      <c r="F1280" s="15" t="s">
        <v>18</v>
      </c>
      <c r="G1280" s="15" t="s">
        <v>18</v>
      </c>
      <c r="H1280" s="15" t="s">
        <v>18</v>
      </c>
      <c r="I1280" s="15" t="s">
        <v>18</v>
      </c>
      <c r="J1280" s="15" t="s">
        <v>1198</v>
      </c>
      <c r="K1280" s="16" t="s">
        <v>77</v>
      </c>
      <c r="L1280" s="16" t="s">
        <v>4603</v>
      </c>
    </row>
    <row r="1281" customFormat="false" ht="67.5" hidden="false" customHeight="false" outlineLevel="0" collapsed="false">
      <c r="A1281" s="10" t="s">
        <v>6251</v>
      </c>
      <c r="B1281" s="15" t="s">
        <v>6252</v>
      </c>
      <c r="C1281" s="16" t="s">
        <v>6253</v>
      </c>
      <c r="D1281" s="16" t="s">
        <v>6254</v>
      </c>
      <c r="E1281" s="16" t="s">
        <v>1229</v>
      </c>
      <c r="F1281" s="15" t="s">
        <v>18</v>
      </c>
      <c r="G1281" s="15" t="s">
        <v>18</v>
      </c>
      <c r="H1281" s="15" t="s">
        <v>18</v>
      </c>
      <c r="I1281" s="15" t="s">
        <v>18</v>
      </c>
      <c r="J1281" s="15" t="s">
        <v>1434</v>
      </c>
      <c r="K1281" s="16" t="s">
        <v>77</v>
      </c>
      <c r="L1281" s="16" t="s">
        <v>4603</v>
      </c>
    </row>
    <row r="1282" customFormat="false" ht="67.5" hidden="false" customHeight="false" outlineLevel="0" collapsed="false">
      <c r="A1282" s="10" t="s">
        <v>6255</v>
      </c>
      <c r="B1282" s="15" t="s">
        <v>6256</v>
      </c>
      <c r="C1282" s="16" t="s">
        <v>6253</v>
      </c>
      <c r="D1282" s="16" t="s">
        <v>6254</v>
      </c>
      <c r="E1282" s="16" t="s">
        <v>3725</v>
      </c>
      <c r="F1282" s="15" t="s">
        <v>18</v>
      </c>
      <c r="G1282" s="15" t="s">
        <v>18</v>
      </c>
      <c r="H1282" s="15" t="s">
        <v>18</v>
      </c>
      <c r="I1282" s="15" t="s">
        <v>18</v>
      </c>
      <c r="J1282" s="15" t="s">
        <v>1198</v>
      </c>
      <c r="K1282" s="16" t="s">
        <v>77</v>
      </c>
      <c r="L1282" s="16" t="s">
        <v>4603</v>
      </c>
    </row>
    <row r="1283" customFormat="false" ht="90" hidden="false" customHeight="false" outlineLevel="0" collapsed="false">
      <c r="A1283" s="10" t="s">
        <v>6257</v>
      </c>
      <c r="B1283" s="15" t="s">
        <v>6258</v>
      </c>
      <c r="C1283" s="16" t="s">
        <v>6259</v>
      </c>
      <c r="D1283" s="16" t="s">
        <v>6260</v>
      </c>
      <c r="E1283" s="16" t="s">
        <v>75</v>
      </c>
      <c r="F1283" s="15" t="s">
        <v>18</v>
      </c>
      <c r="G1283" s="15" t="s">
        <v>18</v>
      </c>
      <c r="H1283" s="15" t="s">
        <v>18</v>
      </c>
      <c r="I1283" s="15" t="s">
        <v>18</v>
      </c>
      <c r="J1283" s="15" t="s">
        <v>1198</v>
      </c>
      <c r="K1283" s="16" t="s">
        <v>77</v>
      </c>
      <c r="L1283" s="16" t="s">
        <v>4603</v>
      </c>
    </row>
    <row r="1284" customFormat="false" ht="90" hidden="false" customHeight="false" outlineLevel="0" collapsed="false">
      <c r="A1284" s="10" t="s">
        <v>6261</v>
      </c>
      <c r="B1284" s="15" t="s">
        <v>6262</v>
      </c>
      <c r="C1284" s="16" t="s">
        <v>6259</v>
      </c>
      <c r="D1284" s="16" t="s">
        <v>6260</v>
      </c>
      <c r="E1284" s="16" t="s">
        <v>6263</v>
      </c>
      <c r="F1284" s="15" t="s">
        <v>18</v>
      </c>
      <c r="G1284" s="15" t="s">
        <v>18</v>
      </c>
      <c r="H1284" s="15" t="s">
        <v>18</v>
      </c>
      <c r="I1284" s="15" t="s">
        <v>18</v>
      </c>
      <c r="J1284" s="15" t="s">
        <v>1198</v>
      </c>
      <c r="K1284" s="16" t="s">
        <v>77</v>
      </c>
      <c r="L1284" s="16" t="s">
        <v>4603</v>
      </c>
    </row>
    <row r="1285" customFormat="false" ht="45" hidden="false" customHeight="false" outlineLevel="0" collapsed="false">
      <c r="A1285" s="10" t="s">
        <v>6264</v>
      </c>
      <c r="B1285" s="15" t="s">
        <v>6265</v>
      </c>
      <c r="C1285" s="16" t="s">
        <v>6266</v>
      </c>
      <c r="D1285" s="16" t="s">
        <v>6267</v>
      </c>
      <c r="E1285" s="16" t="s">
        <v>6268</v>
      </c>
      <c r="F1285" s="15" t="s">
        <v>18</v>
      </c>
      <c r="G1285" s="15" t="s">
        <v>18</v>
      </c>
      <c r="H1285" s="15" t="s">
        <v>18</v>
      </c>
      <c r="I1285" s="15" t="s">
        <v>18</v>
      </c>
      <c r="J1285" s="15" t="s">
        <v>1198</v>
      </c>
      <c r="K1285" s="16" t="s">
        <v>77</v>
      </c>
      <c r="L1285" s="16" t="s">
        <v>4603</v>
      </c>
    </row>
    <row r="1286" customFormat="false" ht="45" hidden="false" customHeight="false" outlineLevel="0" collapsed="false">
      <c r="A1286" s="10" t="s">
        <v>6269</v>
      </c>
      <c r="B1286" s="15" t="s">
        <v>6270</v>
      </c>
      <c r="C1286" s="16" t="s">
        <v>6266</v>
      </c>
      <c r="D1286" s="16" t="s">
        <v>6267</v>
      </c>
      <c r="E1286" s="16" t="s">
        <v>5985</v>
      </c>
      <c r="F1286" s="15" t="s">
        <v>18</v>
      </c>
      <c r="G1286" s="15" t="s">
        <v>18</v>
      </c>
      <c r="H1286" s="15" t="s">
        <v>18</v>
      </c>
      <c r="I1286" s="15" t="s">
        <v>18</v>
      </c>
      <c r="J1286" s="15" t="s">
        <v>1675</v>
      </c>
      <c r="K1286" s="16" t="s">
        <v>77</v>
      </c>
      <c r="L1286" s="16" t="s">
        <v>4603</v>
      </c>
    </row>
    <row r="1287" customFormat="false" ht="45" hidden="false" customHeight="false" outlineLevel="0" collapsed="false">
      <c r="A1287" s="10" t="s">
        <v>6271</v>
      </c>
      <c r="B1287" s="15" t="s">
        <v>6272</v>
      </c>
      <c r="C1287" s="16" t="s">
        <v>6266</v>
      </c>
      <c r="D1287" s="16" t="s">
        <v>6267</v>
      </c>
      <c r="E1287" s="16" t="s">
        <v>6240</v>
      </c>
      <c r="F1287" s="15" t="s">
        <v>18</v>
      </c>
      <c r="G1287" s="15" t="s">
        <v>18</v>
      </c>
      <c r="H1287" s="15" t="s">
        <v>18</v>
      </c>
      <c r="I1287" s="15" t="s">
        <v>18</v>
      </c>
      <c r="J1287" s="15" t="s">
        <v>1198</v>
      </c>
      <c r="K1287" s="16" t="s">
        <v>77</v>
      </c>
      <c r="L1287" s="16" t="s">
        <v>4603</v>
      </c>
    </row>
    <row r="1288" customFormat="false" ht="78.75" hidden="false" customHeight="false" outlineLevel="0" collapsed="false">
      <c r="A1288" s="10" t="s">
        <v>6273</v>
      </c>
      <c r="B1288" s="15" t="s">
        <v>6274</v>
      </c>
      <c r="C1288" s="16" t="s">
        <v>6275</v>
      </c>
      <c r="D1288" s="16" t="s">
        <v>6276</v>
      </c>
      <c r="E1288" s="16" t="s">
        <v>5439</v>
      </c>
      <c r="F1288" s="15" t="s">
        <v>18</v>
      </c>
      <c r="G1288" s="15" t="s">
        <v>18</v>
      </c>
      <c r="H1288" s="15" t="s">
        <v>18</v>
      </c>
      <c r="I1288" s="15" t="s">
        <v>18</v>
      </c>
      <c r="J1288" s="15" t="s">
        <v>1198</v>
      </c>
      <c r="K1288" s="16" t="s">
        <v>77</v>
      </c>
      <c r="L1288" s="16" t="s">
        <v>4603</v>
      </c>
    </row>
    <row r="1289" customFormat="false" ht="90" hidden="false" customHeight="false" outlineLevel="0" collapsed="false">
      <c r="A1289" s="10" t="s">
        <v>6277</v>
      </c>
      <c r="B1289" s="15" t="s">
        <v>6278</v>
      </c>
      <c r="C1289" s="16" t="s">
        <v>6279</v>
      </c>
      <c r="D1289" s="16" t="s">
        <v>6280</v>
      </c>
      <c r="E1289" s="16" t="s">
        <v>75</v>
      </c>
      <c r="F1289" s="15" t="s">
        <v>18</v>
      </c>
      <c r="G1289" s="15" t="s">
        <v>18</v>
      </c>
      <c r="H1289" s="15" t="s">
        <v>18</v>
      </c>
      <c r="I1289" s="15" t="s">
        <v>18</v>
      </c>
      <c r="J1289" s="15" t="s">
        <v>1186</v>
      </c>
      <c r="K1289" s="16" t="s">
        <v>77</v>
      </c>
      <c r="L1289" s="16" t="s">
        <v>4603</v>
      </c>
    </row>
    <row r="1290" customFormat="false" ht="90" hidden="false" customHeight="false" outlineLevel="0" collapsed="false">
      <c r="A1290" s="10" t="s">
        <v>6281</v>
      </c>
      <c r="B1290" s="15" t="s">
        <v>6282</v>
      </c>
      <c r="C1290" s="16" t="s">
        <v>6279</v>
      </c>
      <c r="D1290" s="16" t="s">
        <v>6280</v>
      </c>
      <c r="E1290" s="16" t="s">
        <v>3742</v>
      </c>
      <c r="F1290" s="15" t="s">
        <v>18</v>
      </c>
      <c r="G1290" s="15" t="s">
        <v>18</v>
      </c>
      <c r="H1290" s="15" t="s">
        <v>18</v>
      </c>
      <c r="I1290" s="15" t="s">
        <v>18</v>
      </c>
      <c r="J1290" s="15" t="s">
        <v>1198</v>
      </c>
      <c r="K1290" s="16" t="s">
        <v>77</v>
      </c>
      <c r="L1290" s="16" t="s">
        <v>4603</v>
      </c>
    </row>
    <row r="1291" customFormat="false" ht="78.75" hidden="false" customHeight="false" outlineLevel="0" collapsed="false">
      <c r="A1291" s="10" t="s">
        <v>6283</v>
      </c>
      <c r="B1291" s="15" t="s">
        <v>6284</v>
      </c>
      <c r="C1291" s="16" t="s">
        <v>6285</v>
      </c>
      <c r="D1291" s="16" t="s">
        <v>6286</v>
      </c>
      <c r="E1291" s="16" t="s">
        <v>5357</v>
      </c>
      <c r="F1291" s="15" t="s">
        <v>18</v>
      </c>
      <c r="G1291" s="15" t="s">
        <v>18</v>
      </c>
      <c r="H1291" s="15" t="s">
        <v>18</v>
      </c>
      <c r="I1291" s="15" t="s">
        <v>18</v>
      </c>
      <c r="J1291" s="15" t="s">
        <v>1198</v>
      </c>
      <c r="K1291" s="16" t="s">
        <v>77</v>
      </c>
      <c r="L1291" s="16" t="s">
        <v>4603</v>
      </c>
    </row>
    <row r="1292" customFormat="false" ht="78.75" hidden="false" customHeight="false" outlineLevel="0" collapsed="false">
      <c r="A1292" s="10" t="s">
        <v>6287</v>
      </c>
      <c r="B1292" s="15" t="s">
        <v>6288</v>
      </c>
      <c r="C1292" s="16" t="s">
        <v>6285</v>
      </c>
      <c r="D1292" s="16" t="s">
        <v>6286</v>
      </c>
      <c r="E1292" s="16" t="s">
        <v>3742</v>
      </c>
      <c r="F1292" s="15" t="s">
        <v>18</v>
      </c>
      <c r="G1292" s="15" t="s">
        <v>18</v>
      </c>
      <c r="H1292" s="15" t="s">
        <v>18</v>
      </c>
      <c r="I1292" s="15" t="s">
        <v>18</v>
      </c>
      <c r="J1292" s="15" t="s">
        <v>1198</v>
      </c>
      <c r="K1292" s="16" t="s">
        <v>77</v>
      </c>
      <c r="L1292" s="16" t="s">
        <v>4603</v>
      </c>
    </row>
    <row r="1293" customFormat="false" ht="78.75" hidden="false" customHeight="false" outlineLevel="0" collapsed="false">
      <c r="A1293" s="10" t="s">
        <v>6289</v>
      </c>
      <c r="B1293" s="15" t="s">
        <v>6290</v>
      </c>
      <c r="C1293" s="16" t="s">
        <v>6291</v>
      </c>
      <c r="D1293" s="16" t="s">
        <v>6292</v>
      </c>
      <c r="E1293" s="16" t="s">
        <v>1731</v>
      </c>
      <c r="F1293" s="15" t="s">
        <v>18</v>
      </c>
      <c r="G1293" s="15" t="s">
        <v>18</v>
      </c>
      <c r="H1293" s="15" t="s">
        <v>18</v>
      </c>
      <c r="I1293" s="15" t="s">
        <v>18</v>
      </c>
      <c r="J1293" s="15" t="s">
        <v>1198</v>
      </c>
      <c r="K1293" s="16" t="s">
        <v>77</v>
      </c>
      <c r="L1293" s="16" t="s">
        <v>4603</v>
      </c>
    </row>
    <row r="1294" customFormat="false" ht="78.75" hidden="false" customHeight="false" outlineLevel="0" collapsed="false">
      <c r="A1294" s="10" t="s">
        <v>6293</v>
      </c>
      <c r="B1294" s="15" t="s">
        <v>6294</v>
      </c>
      <c r="C1294" s="16" t="s">
        <v>6291</v>
      </c>
      <c r="D1294" s="16" t="s">
        <v>6292</v>
      </c>
      <c r="E1294" s="16" t="s">
        <v>6174</v>
      </c>
      <c r="F1294" s="15" t="s">
        <v>18</v>
      </c>
      <c r="G1294" s="15" t="s">
        <v>18</v>
      </c>
      <c r="H1294" s="15" t="s">
        <v>18</v>
      </c>
      <c r="I1294" s="15" t="s">
        <v>18</v>
      </c>
      <c r="J1294" s="15" t="s">
        <v>1198</v>
      </c>
      <c r="K1294" s="16" t="s">
        <v>77</v>
      </c>
      <c r="L1294" s="16" t="s">
        <v>4603</v>
      </c>
    </row>
    <row r="1295" customFormat="false" ht="78.75" hidden="false" customHeight="false" outlineLevel="0" collapsed="false">
      <c r="A1295" s="10" t="s">
        <v>6295</v>
      </c>
      <c r="B1295" s="15" t="s">
        <v>6296</v>
      </c>
      <c r="C1295" s="16" t="s">
        <v>6291</v>
      </c>
      <c r="D1295" s="16" t="s">
        <v>6292</v>
      </c>
      <c r="E1295" s="16" t="s">
        <v>6045</v>
      </c>
      <c r="F1295" s="15" t="s">
        <v>18</v>
      </c>
      <c r="G1295" s="15" t="s">
        <v>18</v>
      </c>
      <c r="H1295" s="15" t="s">
        <v>18</v>
      </c>
      <c r="I1295" s="15" t="s">
        <v>18</v>
      </c>
      <c r="J1295" s="15" t="s">
        <v>1198</v>
      </c>
      <c r="K1295" s="16" t="s">
        <v>77</v>
      </c>
      <c r="L1295" s="16" t="s">
        <v>4603</v>
      </c>
    </row>
    <row r="1296" customFormat="false" ht="78.75" hidden="false" customHeight="false" outlineLevel="0" collapsed="false">
      <c r="A1296" s="10" t="s">
        <v>6297</v>
      </c>
      <c r="B1296" s="15" t="s">
        <v>6298</v>
      </c>
      <c r="C1296" s="16" t="s">
        <v>6291</v>
      </c>
      <c r="D1296" s="16" t="s">
        <v>6292</v>
      </c>
      <c r="E1296" s="16" t="s">
        <v>3742</v>
      </c>
      <c r="F1296" s="15" t="s">
        <v>18</v>
      </c>
      <c r="G1296" s="15" t="s">
        <v>18</v>
      </c>
      <c r="H1296" s="15" t="s">
        <v>18</v>
      </c>
      <c r="I1296" s="15" t="s">
        <v>18</v>
      </c>
      <c r="J1296" s="15" t="s">
        <v>1198</v>
      </c>
      <c r="K1296" s="16" t="s">
        <v>77</v>
      </c>
      <c r="L1296" s="16" t="s">
        <v>4603</v>
      </c>
    </row>
    <row r="1297" customFormat="false" ht="78.75" hidden="false" customHeight="false" outlineLevel="0" collapsed="false">
      <c r="A1297" s="10" t="s">
        <v>6299</v>
      </c>
      <c r="B1297" s="15" t="s">
        <v>6300</v>
      </c>
      <c r="C1297" s="16" t="s">
        <v>6291</v>
      </c>
      <c r="D1297" s="16" t="s">
        <v>6292</v>
      </c>
      <c r="E1297" s="16" t="s">
        <v>1243</v>
      </c>
      <c r="F1297" s="15" t="s">
        <v>18</v>
      </c>
      <c r="G1297" s="15" t="s">
        <v>18</v>
      </c>
      <c r="H1297" s="15" t="s">
        <v>18</v>
      </c>
      <c r="I1297" s="15" t="s">
        <v>18</v>
      </c>
      <c r="J1297" s="15" t="s">
        <v>1198</v>
      </c>
      <c r="K1297" s="16" t="s">
        <v>77</v>
      </c>
      <c r="L1297" s="16" t="s">
        <v>4603</v>
      </c>
    </row>
    <row r="1298" customFormat="false" ht="90" hidden="false" customHeight="false" outlineLevel="0" collapsed="false">
      <c r="A1298" s="10" t="s">
        <v>6301</v>
      </c>
      <c r="B1298" s="15" t="s">
        <v>6302</v>
      </c>
      <c r="C1298" s="16" t="s">
        <v>6303</v>
      </c>
      <c r="D1298" s="16" t="s">
        <v>6304</v>
      </c>
      <c r="E1298" s="16" t="s">
        <v>1229</v>
      </c>
      <c r="F1298" s="15" t="s">
        <v>18</v>
      </c>
      <c r="G1298" s="15" t="s">
        <v>18</v>
      </c>
      <c r="H1298" s="15" t="s">
        <v>18</v>
      </c>
      <c r="I1298" s="15" t="s">
        <v>18</v>
      </c>
      <c r="J1298" s="15" t="s">
        <v>1434</v>
      </c>
      <c r="K1298" s="16" t="s">
        <v>77</v>
      </c>
      <c r="L1298" s="16" t="s">
        <v>4603</v>
      </c>
    </row>
    <row r="1299" customFormat="false" ht="78.75" hidden="false" customHeight="false" outlineLevel="0" collapsed="false">
      <c r="A1299" s="10" t="s">
        <v>6305</v>
      </c>
      <c r="B1299" s="15" t="s">
        <v>6306</v>
      </c>
      <c r="C1299" s="16" t="s">
        <v>5903</v>
      </c>
      <c r="D1299" s="16" t="s">
        <v>5904</v>
      </c>
      <c r="E1299" s="16" t="s">
        <v>5169</v>
      </c>
      <c r="F1299" s="15" t="s">
        <v>18</v>
      </c>
      <c r="G1299" s="15" t="s">
        <v>18</v>
      </c>
      <c r="H1299" s="15" t="s">
        <v>18</v>
      </c>
      <c r="I1299" s="15" t="s">
        <v>18</v>
      </c>
      <c r="J1299" s="15" t="s">
        <v>1198</v>
      </c>
      <c r="K1299" s="16" t="s">
        <v>77</v>
      </c>
      <c r="L1299" s="16" t="s">
        <v>4603</v>
      </c>
    </row>
    <row r="1300" customFormat="false" ht="78.75" hidden="false" customHeight="false" outlineLevel="0" collapsed="false">
      <c r="A1300" s="10" t="s">
        <v>6307</v>
      </c>
      <c r="B1300" s="15" t="s">
        <v>6308</v>
      </c>
      <c r="C1300" s="16" t="s">
        <v>5903</v>
      </c>
      <c r="D1300" s="16" t="s">
        <v>5904</v>
      </c>
      <c r="E1300" s="16" t="s">
        <v>5136</v>
      </c>
      <c r="F1300" s="15" t="s">
        <v>18</v>
      </c>
      <c r="G1300" s="15" t="s">
        <v>18</v>
      </c>
      <c r="H1300" s="15" t="s">
        <v>18</v>
      </c>
      <c r="I1300" s="15" t="s">
        <v>18</v>
      </c>
      <c r="J1300" s="15" t="s">
        <v>1198</v>
      </c>
      <c r="K1300" s="16" t="s">
        <v>77</v>
      </c>
      <c r="L1300" s="16" t="s">
        <v>4603</v>
      </c>
    </row>
    <row r="1301" customFormat="false" ht="78.75" hidden="false" customHeight="false" outlineLevel="0" collapsed="false">
      <c r="A1301" s="10" t="s">
        <v>6309</v>
      </c>
      <c r="B1301" s="15" t="s">
        <v>6310</v>
      </c>
      <c r="C1301" s="16" t="s">
        <v>5903</v>
      </c>
      <c r="D1301" s="16" t="s">
        <v>5904</v>
      </c>
      <c r="E1301" s="16" t="s">
        <v>6311</v>
      </c>
      <c r="F1301" s="15" t="s">
        <v>18</v>
      </c>
      <c r="G1301" s="15" t="s">
        <v>18</v>
      </c>
      <c r="H1301" s="15" t="s">
        <v>18</v>
      </c>
      <c r="I1301" s="15" t="s">
        <v>18</v>
      </c>
      <c r="J1301" s="15" t="s">
        <v>1198</v>
      </c>
      <c r="K1301" s="16" t="s">
        <v>77</v>
      </c>
      <c r="L1301" s="16" t="s">
        <v>4603</v>
      </c>
    </row>
    <row r="1302" customFormat="false" ht="56.25" hidden="false" customHeight="false" outlineLevel="0" collapsed="false">
      <c r="A1302" s="10" t="s">
        <v>6312</v>
      </c>
      <c r="B1302" s="15" t="s">
        <v>6313</v>
      </c>
      <c r="C1302" s="16" t="s">
        <v>6314</v>
      </c>
      <c r="D1302" s="16" t="s">
        <v>6315</v>
      </c>
      <c r="E1302" s="16" t="s">
        <v>75</v>
      </c>
      <c r="F1302" s="15" t="s">
        <v>18</v>
      </c>
      <c r="G1302" s="15" t="s">
        <v>18</v>
      </c>
      <c r="H1302" s="15" t="s">
        <v>18</v>
      </c>
      <c r="I1302" s="15" t="s">
        <v>18</v>
      </c>
      <c r="J1302" s="15" t="s">
        <v>3570</v>
      </c>
      <c r="K1302" s="16" t="s">
        <v>77</v>
      </c>
      <c r="L1302" s="16" t="s">
        <v>4603</v>
      </c>
    </row>
    <row r="1303" customFormat="false" ht="56.25" hidden="false" customHeight="false" outlineLevel="0" collapsed="false">
      <c r="A1303" s="10" t="s">
        <v>6316</v>
      </c>
      <c r="B1303" s="15" t="s">
        <v>6317</v>
      </c>
      <c r="C1303" s="16" t="s">
        <v>6314</v>
      </c>
      <c r="D1303" s="16" t="s">
        <v>6315</v>
      </c>
      <c r="E1303" s="16" t="s">
        <v>3742</v>
      </c>
      <c r="F1303" s="15" t="s">
        <v>18</v>
      </c>
      <c r="G1303" s="15" t="s">
        <v>18</v>
      </c>
      <c r="H1303" s="15" t="s">
        <v>18</v>
      </c>
      <c r="I1303" s="15" t="s">
        <v>18</v>
      </c>
      <c r="J1303" s="15" t="s">
        <v>1434</v>
      </c>
      <c r="K1303" s="16" t="s">
        <v>77</v>
      </c>
      <c r="L1303" s="16" t="s">
        <v>4603</v>
      </c>
    </row>
    <row r="1304" customFormat="false" ht="78.75" hidden="false" customHeight="false" outlineLevel="0" collapsed="false">
      <c r="A1304" s="10" t="s">
        <v>6318</v>
      </c>
      <c r="B1304" s="15" t="s">
        <v>6319</v>
      </c>
      <c r="C1304" s="16" t="s">
        <v>6320</v>
      </c>
      <c r="D1304" s="16" t="s">
        <v>6321</v>
      </c>
      <c r="E1304" s="16" t="s">
        <v>6181</v>
      </c>
      <c r="F1304" s="15" t="s">
        <v>18</v>
      </c>
      <c r="G1304" s="15" t="s">
        <v>18</v>
      </c>
      <c r="H1304" s="15" t="s">
        <v>18</v>
      </c>
      <c r="I1304" s="15" t="s">
        <v>18</v>
      </c>
      <c r="J1304" s="15" t="s">
        <v>1434</v>
      </c>
      <c r="K1304" s="16" t="s">
        <v>77</v>
      </c>
      <c r="L1304" s="16" t="s">
        <v>4603</v>
      </c>
    </row>
    <row r="1305" customFormat="false" ht="56.25" hidden="false" customHeight="false" outlineLevel="0" collapsed="false">
      <c r="A1305" s="10" t="s">
        <v>6322</v>
      </c>
      <c r="B1305" s="15" t="s">
        <v>6323</v>
      </c>
      <c r="C1305" s="16" t="s">
        <v>6324</v>
      </c>
      <c r="D1305" s="16" t="s">
        <v>6325</v>
      </c>
      <c r="E1305" s="16" t="s">
        <v>5439</v>
      </c>
      <c r="F1305" s="15" t="s">
        <v>18</v>
      </c>
      <c r="G1305" s="15" t="s">
        <v>18</v>
      </c>
      <c r="H1305" s="15" t="s">
        <v>18</v>
      </c>
      <c r="I1305" s="15" t="s">
        <v>18</v>
      </c>
      <c r="J1305" s="15" t="s">
        <v>1434</v>
      </c>
      <c r="K1305" s="16" t="s">
        <v>77</v>
      </c>
      <c r="L1305" s="16" t="s">
        <v>4603</v>
      </c>
    </row>
    <row r="1306" customFormat="false" ht="56.25" hidden="false" customHeight="false" outlineLevel="0" collapsed="false">
      <c r="A1306" s="10" t="s">
        <v>6326</v>
      </c>
      <c r="B1306" s="15" t="s">
        <v>6327</v>
      </c>
      <c r="C1306" s="16" t="s">
        <v>6324</v>
      </c>
      <c r="D1306" s="16" t="s">
        <v>6325</v>
      </c>
      <c r="E1306" s="16" t="s">
        <v>5013</v>
      </c>
      <c r="F1306" s="15" t="s">
        <v>18</v>
      </c>
      <c r="G1306" s="15" t="s">
        <v>18</v>
      </c>
      <c r="H1306" s="15" t="s">
        <v>18</v>
      </c>
      <c r="I1306" s="15" t="s">
        <v>18</v>
      </c>
      <c r="J1306" s="15" t="s">
        <v>1434</v>
      </c>
      <c r="K1306" s="16" t="s">
        <v>77</v>
      </c>
      <c r="L1306" s="16" t="s">
        <v>4603</v>
      </c>
    </row>
    <row r="1307" customFormat="false" ht="45" hidden="false" customHeight="false" outlineLevel="0" collapsed="false">
      <c r="A1307" s="10" t="s">
        <v>6328</v>
      </c>
      <c r="B1307" s="15" t="s">
        <v>6329</v>
      </c>
      <c r="C1307" s="16" t="s">
        <v>6330</v>
      </c>
      <c r="D1307" s="16" t="s">
        <v>6331</v>
      </c>
      <c r="E1307" s="16" t="s">
        <v>75</v>
      </c>
      <c r="F1307" s="15" t="s">
        <v>18</v>
      </c>
      <c r="G1307" s="15" t="s">
        <v>18</v>
      </c>
      <c r="H1307" s="15" t="s">
        <v>18</v>
      </c>
      <c r="I1307" s="15" t="s">
        <v>18</v>
      </c>
      <c r="J1307" s="15" t="s">
        <v>1434</v>
      </c>
      <c r="K1307" s="16" t="s">
        <v>77</v>
      </c>
      <c r="L1307" s="16" t="s">
        <v>4603</v>
      </c>
    </row>
    <row r="1308" customFormat="false" ht="45" hidden="false" customHeight="false" outlineLevel="0" collapsed="false">
      <c r="A1308" s="10" t="s">
        <v>6332</v>
      </c>
      <c r="B1308" s="15" t="s">
        <v>6333</v>
      </c>
      <c r="C1308" s="16" t="s">
        <v>6334</v>
      </c>
      <c r="D1308" s="16" t="s">
        <v>6335</v>
      </c>
      <c r="E1308" s="16" t="s">
        <v>3742</v>
      </c>
      <c r="F1308" s="15" t="s">
        <v>18</v>
      </c>
      <c r="G1308" s="15" t="s">
        <v>18</v>
      </c>
      <c r="H1308" s="15" t="s">
        <v>18</v>
      </c>
      <c r="I1308" s="15" t="s">
        <v>18</v>
      </c>
      <c r="J1308" s="15" t="s">
        <v>1434</v>
      </c>
      <c r="K1308" s="16" t="s">
        <v>77</v>
      </c>
      <c r="L1308" s="16" t="s">
        <v>4603</v>
      </c>
    </row>
    <row r="1309" customFormat="false" ht="45" hidden="false" customHeight="false" outlineLevel="0" collapsed="false">
      <c r="A1309" s="10" t="s">
        <v>6336</v>
      </c>
      <c r="B1309" s="15" t="s">
        <v>6337</v>
      </c>
      <c r="C1309" s="16" t="s">
        <v>6334</v>
      </c>
      <c r="D1309" s="16" t="s">
        <v>6335</v>
      </c>
      <c r="E1309" s="16" t="s">
        <v>1243</v>
      </c>
      <c r="F1309" s="15" t="s">
        <v>18</v>
      </c>
      <c r="G1309" s="15" t="s">
        <v>18</v>
      </c>
      <c r="H1309" s="15" t="s">
        <v>18</v>
      </c>
      <c r="I1309" s="15" t="s">
        <v>18</v>
      </c>
      <c r="J1309" s="15" t="s">
        <v>1434</v>
      </c>
      <c r="K1309" s="16" t="s">
        <v>77</v>
      </c>
      <c r="L1309" s="16" t="s">
        <v>4603</v>
      </c>
    </row>
    <row r="1310" customFormat="false" ht="45" hidden="false" customHeight="false" outlineLevel="0" collapsed="false">
      <c r="A1310" s="10" t="s">
        <v>6338</v>
      </c>
      <c r="B1310" s="15" t="s">
        <v>6339</v>
      </c>
      <c r="C1310" s="16" t="s">
        <v>6340</v>
      </c>
      <c r="D1310" s="16" t="s">
        <v>6341</v>
      </c>
      <c r="E1310" s="16" t="s">
        <v>3742</v>
      </c>
      <c r="F1310" s="15" t="s">
        <v>18</v>
      </c>
      <c r="G1310" s="15" t="s">
        <v>18</v>
      </c>
      <c r="H1310" s="15" t="s">
        <v>18</v>
      </c>
      <c r="I1310" s="15" t="s">
        <v>18</v>
      </c>
      <c r="J1310" s="15" t="s">
        <v>1434</v>
      </c>
      <c r="K1310" s="16" t="s">
        <v>77</v>
      </c>
      <c r="L1310" s="16" t="s">
        <v>4603</v>
      </c>
    </row>
    <row r="1311" customFormat="false" ht="45" hidden="false" customHeight="false" outlineLevel="0" collapsed="false">
      <c r="A1311" s="10" t="s">
        <v>6342</v>
      </c>
      <c r="B1311" s="15" t="s">
        <v>6343</v>
      </c>
      <c r="C1311" s="16" t="s">
        <v>6340</v>
      </c>
      <c r="D1311" s="16" t="s">
        <v>6341</v>
      </c>
      <c r="E1311" s="16" t="s">
        <v>1243</v>
      </c>
      <c r="F1311" s="15" t="s">
        <v>18</v>
      </c>
      <c r="G1311" s="15" t="s">
        <v>18</v>
      </c>
      <c r="H1311" s="15" t="s">
        <v>18</v>
      </c>
      <c r="I1311" s="15" t="s">
        <v>18</v>
      </c>
      <c r="J1311" s="15" t="s">
        <v>1434</v>
      </c>
      <c r="K1311" s="16" t="s">
        <v>77</v>
      </c>
      <c r="L1311" s="16" t="s">
        <v>4603</v>
      </c>
    </row>
    <row r="1312" customFormat="false" ht="112.5" hidden="false" customHeight="false" outlineLevel="0" collapsed="false">
      <c r="A1312" s="10" t="s">
        <v>6344</v>
      </c>
      <c r="B1312" s="15" t="s">
        <v>6345</v>
      </c>
      <c r="C1312" s="16" t="s">
        <v>6346</v>
      </c>
      <c r="D1312" s="16" t="s">
        <v>6347</v>
      </c>
      <c r="E1312" s="16" t="s">
        <v>6348</v>
      </c>
      <c r="F1312" s="16" t="s">
        <v>6349</v>
      </c>
      <c r="G1312" s="15" t="s">
        <v>6350</v>
      </c>
      <c r="H1312" s="16" t="s">
        <v>6351</v>
      </c>
      <c r="I1312" s="16" t="s">
        <v>6352</v>
      </c>
      <c r="J1312" s="15" t="s">
        <v>6353</v>
      </c>
      <c r="K1312" s="16" t="s">
        <v>2429</v>
      </c>
      <c r="L1312" s="16" t="s">
        <v>4603</v>
      </c>
    </row>
    <row r="1313" customFormat="false" ht="112.5" hidden="false" customHeight="false" outlineLevel="0" collapsed="false">
      <c r="A1313" s="10" t="s">
        <v>6354</v>
      </c>
      <c r="B1313" s="15" t="s">
        <v>6355</v>
      </c>
      <c r="C1313" s="16" t="s">
        <v>6346</v>
      </c>
      <c r="D1313" s="16" t="s">
        <v>6347</v>
      </c>
      <c r="E1313" s="16" t="s">
        <v>6356</v>
      </c>
      <c r="F1313" s="16" t="s">
        <v>6357</v>
      </c>
      <c r="G1313" s="15" t="s">
        <v>6358</v>
      </c>
      <c r="H1313" s="16" t="s">
        <v>6359</v>
      </c>
      <c r="I1313" s="16" t="s">
        <v>6360</v>
      </c>
      <c r="J1313" s="15" t="s">
        <v>1696</v>
      </c>
      <c r="K1313" s="16" t="s">
        <v>201</v>
      </c>
      <c r="L1313" s="16" t="s">
        <v>4603</v>
      </c>
    </row>
    <row r="1314" customFormat="false" ht="112.5" hidden="false" customHeight="false" outlineLevel="0" collapsed="false">
      <c r="A1314" s="10" t="s">
        <v>6361</v>
      </c>
      <c r="B1314" s="15" t="s">
        <v>6362</v>
      </c>
      <c r="C1314" s="16" t="s">
        <v>6346</v>
      </c>
      <c r="D1314" s="16" t="s">
        <v>6347</v>
      </c>
      <c r="E1314" s="16" t="s">
        <v>6363</v>
      </c>
      <c r="F1314" s="16" t="s">
        <v>6364</v>
      </c>
      <c r="G1314" s="15" t="s">
        <v>4994</v>
      </c>
      <c r="H1314" s="16" t="s">
        <v>6365</v>
      </c>
      <c r="I1314" s="16" t="s">
        <v>6366</v>
      </c>
      <c r="J1314" s="15" t="s">
        <v>6367</v>
      </c>
      <c r="K1314" s="16" t="s">
        <v>201</v>
      </c>
      <c r="L1314" s="16" t="s">
        <v>4603</v>
      </c>
    </row>
    <row r="1315" customFormat="false" ht="112.5" hidden="false" customHeight="false" outlineLevel="0" collapsed="false">
      <c r="A1315" s="10" t="s">
        <v>6368</v>
      </c>
      <c r="B1315" s="15" t="s">
        <v>6369</v>
      </c>
      <c r="C1315" s="16" t="s">
        <v>6346</v>
      </c>
      <c r="D1315" s="16" t="s">
        <v>6347</v>
      </c>
      <c r="E1315" s="16" t="s">
        <v>6370</v>
      </c>
      <c r="F1315" s="15" t="s">
        <v>18</v>
      </c>
      <c r="G1315" s="15" t="s">
        <v>5319</v>
      </c>
      <c r="H1315" s="16" t="s">
        <v>6371</v>
      </c>
      <c r="I1315" s="16" t="s">
        <v>6372</v>
      </c>
      <c r="J1315" s="15" t="s">
        <v>2136</v>
      </c>
      <c r="K1315" s="16" t="s">
        <v>25</v>
      </c>
      <c r="L1315" s="16" t="s">
        <v>4603</v>
      </c>
    </row>
    <row r="1316" customFormat="false" ht="112.5" hidden="false" customHeight="false" outlineLevel="0" collapsed="false">
      <c r="A1316" s="10" t="s">
        <v>6373</v>
      </c>
      <c r="B1316" s="15" t="s">
        <v>6374</v>
      </c>
      <c r="C1316" s="16" t="s">
        <v>6346</v>
      </c>
      <c r="D1316" s="16" t="s">
        <v>6347</v>
      </c>
      <c r="E1316" s="16" t="s">
        <v>75</v>
      </c>
      <c r="F1316" s="15" t="s">
        <v>18</v>
      </c>
      <c r="G1316" s="15" t="s">
        <v>18</v>
      </c>
      <c r="H1316" s="15" t="s">
        <v>18</v>
      </c>
      <c r="I1316" s="15" t="s">
        <v>18</v>
      </c>
      <c r="J1316" s="15" t="s">
        <v>1186</v>
      </c>
      <c r="K1316" s="16" t="s">
        <v>77</v>
      </c>
      <c r="L1316" s="16" t="s">
        <v>4603</v>
      </c>
    </row>
    <row r="1317" customFormat="false" ht="56.25" hidden="false" customHeight="false" outlineLevel="0" collapsed="false">
      <c r="A1317" s="10" t="s">
        <v>6375</v>
      </c>
      <c r="B1317" s="15" t="s">
        <v>6376</v>
      </c>
      <c r="C1317" s="16" t="s">
        <v>6377</v>
      </c>
      <c r="D1317" s="16" t="s">
        <v>6378</v>
      </c>
      <c r="E1317" s="16" t="s">
        <v>3742</v>
      </c>
      <c r="F1317" s="15" t="s">
        <v>18</v>
      </c>
      <c r="G1317" s="15" t="s">
        <v>18</v>
      </c>
      <c r="H1317" s="15" t="s">
        <v>18</v>
      </c>
      <c r="I1317" s="15" t="s">
        <v>18</v>
      </c>
      <c r="J1317" s="15" t="s">
        <v>1434</v>
      </c>
      <c r="K1317" s="16" t="s">
        <v>77</v>
      </c>
      <c r="L1317" s="16" t="s">
        <v>4603</v>
      </c>
    </row>
    <row r="1318" customFormat="false" ht="90" hidden="false" customHeight="false" outlineLevel="0" collapsed="false">
      <c r="A1318" s="10" t="s">
        <v>6379</v>
      </c>
      <c r="B1318" s="15" t="s">
        <v>6380</v>
      </c>
      <c r="C1318" s="16" t="s">
        <v>6381</v>
      </c>
      <c r="D1318" s="16" t="s">
        <v>6382</v>
      </c>
      <c r="E1318" s="16" t="s">
        <v>6207</v>
      </c>
      <c r="F1318" s="15" t="s">
        <v>18</v>
      </c>
      <c r="G1318" s="15" t="s">
        <v>18</v>
      </c>
      <c r="H1318" s="15" t="s">
        <v>18</v>
      </c>
      <c r="I1318" s="15" t="s">
        <v>18</v>
      </c>
      <c r="J1318" s="15" t="s">
        <v>1434</v>
      </c>
      <c r="K1318" s="16" t="s">
        <v>77</v>
      </c>
      <c r="L1318" s="16" t="s">
        <v>4603</v>
      </c>
    </row>
    <row r="1319" customFormat="false" ht="45" hidden="false" customHeight="false" outlineLevel="0" collapsed="false">
      <c r="A1319" s="10" t="s">
        <v>6383</v>
      </c>
      <c r="B1319" s="15" t="s">
        <v>6384</v>
      </c>
      <c r="C1319" s="16" t="s">
        <v>4940</v>
      </c>
      <c r="D1319" s="16" t="s">
        <v>4941</v>
      </c>
      <c r="E1319" s="16" t="s">
        <v>4972</v>
      </c>
      <c r="F1319" s="15" t="s">
        <v>18</v>
      </c>
      <c r="G1319" s="15" t="s">
        <v>18</v>
      </c>
      <c r="H1319" s="15" t="s">
        <v>18</v>
      </c>
      <c r="I1319" s="15" t="s">
        <v>18</v>
      </c>
      <c r="J1319" s="15" t="s">
        <v>1434</v>
      </c>
      <c r="K1319" s="16" t="s">
        <v>77</v>
      </c>
      <c r="L1319" s="16" t="s">
        <v>4603</v>
      </c>
    </row>
    <row r="1320" customFormat="false" ht="45" hidden="false" customHeight="false" outlineLevel="0" collapsed="false">
      <c r="A1320" s="10" t="s">
        <v>6385</v>
      </c>
      <c r="B1320" s="15" t="s">
        <v>6386</v>
      </c>
      <c r="C1320" s="16" t="s">
        <v>4940</v>
      </c>
      <c r="D1320" s="16" t="s">
        <v>4941</v>
      </c>
      <c r="E1320" s="16" t="s">
        <v>6387</v>
      </c>
      <c r="F1320" s="15" t="s">
        <v>18</v>
      </c>
      <c r="G1320" s="15" t="s">
        <v>18</v>
      </c>
      <c r="H1320" s="15" t="s">
        <v>18</v>
      </c>
      <c r="I1320" s="15" t="s">
        <v>18</v>
      </c>
      <c r="J1320" s="15" t="s">
        <v>1434</v>
      </c>
      <c r="K1320" s="16" t="s">
        <v>77</v>
      </c>
      <c r="L1320" s="16" t="s">
        <v>4603</v>
      </c>
    </row>
    <row r="1321" customFormat="false" ht="56.25" hidden="false" customHeight="false" outlineLevel="0" collapsed="false">
      <c r="A1321" s="10" t="s">
        <v>6388</v>
      </c>
      <c r="B1321" s="15" t="s">
        <v>6389</v>
      </c>
      <c r="C1321" s="16" t="s">
        <v>6390</v>
      </c>
      <c r="D1321" s="16" t="s">
        <v>6391</v>
      </c>
      <c r="E1321" s="16" t="s">
        <v>5352</v>
      </c>
      <c r="F1321" s="15" t="s">
        <v>18</v>
      </c>
      <c r="G1321" s="15" t="s">
        <v>18</v>
      </c>
      <c r="H1321" s="15" t="s">
        <v>18</v>
      </c>
      <c r="I1321" s="15" t="s">
        <v>18</v>
      </c>
      <c r="J1321" s="15" t="s">
        <v>1675</v>
      </c>
      <c r="K1321" s="16" t="s">
        <v>77</v>
      </c>
      <c r="L1321" s="16" t="s">
        <v>4603</v>
      </c>
    </row>
    <row r="1322" customFormat="false" ht="67.5" hidden="false" customHeight="false" outlineLevel="0" collapsed="false">
      <c r="A1322" s="10" t="s">
        <v>6392</v>
      </c>
      <c r="B1322" s="15" t="s">
        <v>6393</v>
      </c>
      <c r="C1322" s="16" t="s">
        <v>6394</v>
      </c>
      <c r="D1322" s="16" t="s">
        <v>6395</v>
      </c>
      <c r="E1322" s="16" t="s">
        <v>4972</v>
      </c>
      <c r="F1322" s="15" t="s">
        <v>18</v>
      </c>
      <c r="G1322" s="15" t="s">
        <v>18</v>
      </c>
      <c r="H1322" s="15" t="s">
        <v>18</v>
      </c>
      <c r="I1322" s="15" t="s">
        <v>18</v>
      </c>
      <c r="J1322" s="15" t="s">
        <v>1186</v>
      </c>
      <c r="K1322" s="16" t="s">
        <v>77</v>
      </c>
      <c r="L1322" s="16" t="s">
        <v>4603</v>
      </c>
    </row>
    <row r="1323" customFormat="false" ht="67.5" hidden="false" customHeight="false" outlineLevel="0" collapsed="false">
      <c r="A1323" s="10" t="s">
        <v>6396</v>
      </c>
      <c r="B1323" s="15" t="s">
        <v>6397</v>
      </c>
      <c r="C1323" s="16" t="s">
        <v>6394</v>
      </c>
      <c r="D1323" s="16" t="s">
        <v>6395</v>
      </c>
      <c r="E1323" s="16" t="s">
        <v>5439</v>
      </c>
      <c r="F1323" s="15" t="s">
        <v>18</v>
      </c>
      <c r="G1323" s="15" t="s">
        <v>18</v>
      </c>
      <c r="H1323" s="15" t="s">
        <v>18</v>
      </c>
      <c r="I1323" s="15" t="s">
        <v>18</v>
      </c>
      <c r="J1323" s="15" t="s">
        <v>1186</v>
      </c>
      <c r="K1323" s="16" t="s">
        <v>77</v>
      </c>
      <c r="L1323" s="16" t="s">
        <v>4603</v>
      </c>
    </row>
    <row r="1324" customFormat="false" ht="101.25" hidden="false" customHeight="false" outlineLevel="0" collapsed="false">
      <c r="A1324" s="10" t="s">
        <v>6398</v>
      </c>
      <c r="B1324" s="15" t="s">
        <v>6399</v>
      </c>
      <c r="C1324" s="16" t="s">
        <v>6400</v>
      </c>
      <c r="D1324" s="16" t="s">
        <v>6401</v>
      </c>
      <c r="E1324" s="16" t="s">
        <v>6263</v>
      </c>
      <c r="F1324" s="15" t="s">
        <v>18</v>
      </c>
      <c r="G1324" s="15" t="s">
        <v>18</v>
      </c>
      <c r="H1324" s="15" t="s">
        <v>18</v>
      </c>
      <c r="I1324" s="15" t="s">
        <v>18</v>
      </c>
      <c r="J1324" s="15" t="s">
        <v>1186</v>
      </c>
      <c r="K1324" s="16" t="s">
        <v>77</v>
      </c>
      <c r="L1324" s="16" t="s">
        <v>4603</v>
      </c>
    </row>
    <row r="1325" customFormat="false" ht="101.25" hidden="false" customHeight="false" outlineLevel="0" collapsed="false">
      <c r="A1325" s="10" t="s">
        <v>6402</v>
      </c>
      <c r="B1325" s="15" t="s">
        <v>6403</v>
      </c>
      <c r="C1325" s="16" t="s">
        <v>6400</v>
      </c>
      <c r="D1325" s="16" t="s">
        <v>6401</v>
      </c>
      <c r="E1325" s="16" t="s">
        <v>75</v>
      </c>
      <c r="F1325" s="15" t="s">
        <v>18</v>
      </c>
      <c r="G1325" s="15" t="s">
        <v>18</v>
      </c>
      <c r="H1325" s="15" t="s">
        <v>18</v>
      </c>
      <c r="I1325" s="15" t="s">
        <v>18</v>
      </c>
      <c r="J1325" s="15" t="s">
        <v>1186</v>
      </c>
      <c r="K1325" s="16" t="s">
        <v>77</v>
      </c>
      <c r="L1325" s="16" t="s">
        <v>4603</v>
      </c>
    </row>
    <row r="1326" customFormat="false" ht="67.5" hidden="false" customHeight="false" outlineLevel="0" collapsed="false">
      <c r="A1326" s="10" t="s">
        <v>6404</v>
      </c>
      <c r="B1326" s="15" t="s">
        <v>6405</v>
      </c>
      <c r="C1326" s="16" t="s">
        <v>6406</v>
      </c>
      <c r="D1326" s="16" t="s">
        <v>6407</v>
      </c>
      <c r="E1326" s="16" t="s">
        <v>3879</v>
      </c>
      <c r="F1326" s="15" t="s">
        <v>18</v>
      </c>
      <c r="G1326" s="15" t="s">
        <v>18</v>
      </c>
      <c r="H1326" s="15" t="s">
        <v>18</v>
      </c>
      <c r="I1326" s="15" t="s">
        <v>18</v>
      </c>
      <c r="J1326" s="15" t="s">
        <v>1186</v>
      </c>
      <c r="K1326" s="16" t="s">
        <v>77</v>
      </c>
      <c r="L1326" s="16" t="s">
        <v>4603</v>
      </c>
    </row>
    <row r="1327" customFormat="false" ht="56.25" hidden="false" customHeight="false" outlineLevel="0" collapsed="false">
      <c r="A1327" s="10" t="s">
        <v>6408</v>
      </c>
      <c r="B1327" s="15" t="s">
        <v>6409</v>
      </c>
      <c r="C1327" s="16" t="s">
        <v>6410</v>
      </c>
      <c r="D1327" s="16" t="s">
        <v>6411</v>
      </c>
      <c r="E1327" s="16" t="s">
        <v>5139</v>
      </c>
      <c r="F1327" s="15" t="s">
        <v>18</v>
      </c>
      <c r="G1327" s="15" t="s">
        <v>18</v>
      </c>
      <c r="H1327" s="15" t="s">
        <v>18</v>
      </c>
      <c r="I1327" s="15" t="s">
        <v>18</v>
      </c>
      <c r="J1327" s="15" t="s">
        <v>1186</v>
      </c>
      <c r="K1327" s="16" t="s">
        <v>77</v>
      </c>
      <c r="L1327" s="16" t="s">
        <v>4603</v>
      </c>
    </row>
    <row r="1328" customFormat="false" ht="56.25" hidden="false" customHeight="false" outlineLevel="0" collapsed="false">
      <c r="A1328" s="10" t="s">
        <v>6412</v>
      </c>
      <c r="B1328" s="15" t="s">
        <v>6413</v>
      </c>
      <c r="C1328" s="16" t="s">
        <v>6410</v>
      </c>
      <c r="D1328" s="16" t="s">
        <v>6411</v>
      </c>
      <c r="E1328" s="16" t="s">
        <v>1731</v>
      </c>
      <c r="F1328" s="15" t="s">
        <v>18</v>
      </c>
      <c r="G1328" s="15" t="s">
        <v>18</v>
      </c>
      <c r="H1328" s="15" t="s">
        <v>18</v>
      </c>
      <c r="I1328" s="15" t="s">
        <v>18</v>
      </c>
      <c r="J1328" s="15" t="s">
        <v>1186</v>
      </c>
      <c r="K1328" s="16" t="s">
        <v>77</v>
      </c>
      <c r="L1328" s="16" t="s">
        <v>4603</v>
      </c>
    </row>
    <row r="1329" customFormat="false" ht="56.25" hidden="false" customHeight="false" outlineLevel="0" collapsed="false">
      <c r="A1329" s="10" t="s">
        <v>6414</v>
      </c>
      <c r="B1329" s="15" t="s">
        <v>6415</v>
      </c>
      <c r="C1329" s="16" t="s">
        <v>6410</v>
      </c>
      <c r="D1329" s="16" t="s">
        <v>6411</v>
      </c>
      <c r="E1329" s="16" t="s">
        <v>6181</v>
      </c>
      <c r="F1329" s="15" t="s">
        <v>18</v>
      </c>
      <c r="G1329" s="15" t="s">
        <v>18</v>
      </c>
      <c r="H1329" s="15" t="s">
        <v>18</v>
      </c>
      <c r="I1329" s="15" t="s">
        <v>18</v>
      </c>
      <c r="J1329" s="15" t="s">
        <v>1186</v>
      </c>
      <c r="K1329" s="16" t="s">
        <v>77</v>
      </c>
      <c r="L1329" s="16" t="s">
        <v>4603</v>
      </c>
    </row>
    <row r="1330" customFormat="false" ht="56.25" hidden="false" customHeight="false" outlineLevel="0" collapsed="false">
      <c r="A1330" s="10" t="s">
        <v>6416</v>
      </c>
      <c r="B1330" s="15" t="s">
        <v>6417</v>
      </c>
      <c r="C1330" s="16" t="s">
        <v>6418</v>
      </c>
      <c r="D1330" s="16" t="s">
        <v>6419</v>
      </c>
      <c r="E1330" s="16" t="s">
        <v>6420</v>
      </c>
      <c r="F1330" s="15" t="s">
        <v>18</v>
      </c>
      <c r="G1330" s="15" t="s">
        <v>18</v>
      </c>
      <c r="H1330" s="15" t="s">
        <v>18</v>
      </c>
      <c r="I1330" s="15" t="s">
        <v>18</v>
      </c>
      <c r="J1330" s="15" t="s">
        <v>1186</v>
      </c>
      <c r="K1330" s="16" t="s">
        <v>77</v>
      </c>
      <c r="L1330" s="16" t="s">
        <v>4603</v>
      </c>
    </row>
    <row r="1331" customFormat="false" ht="56.25" hidden="false" customHeight="false" outlineLevel="0" collapsed="false">
      <c r="A1331" s="10" t="s">
        <v>6421</v>
      </c>
      <c r="B1331" s="15" t="s">
        <v>6422</v>
      </c>
      <c r="C1331" s="16" t="s">
        <v>6418</v>
      </c>
      <c r="D1331" s="16" t="s">
        <v>6419</v>
      </c>
      <c r="E1331" s="16" t="s">
        <v>75</v>
      </c>
      <c r="F1331" s="15" t="s">
        <v>18</v>
      </c>
      <c r="G1331" s="15" t="s">
        <v>18</v>
      </c>
      <c r="H1331" s="15" t="s">
        <v>18</v>
      </c>
      <c r="I1331" s="15" t="s">
        <v>18</v>
      </c>
      <c r="J1331" s="15" t="s">
        <v>1186</v>
      </c>
      <c r="K1331" s="16" t="s">
        <v>77</v>
      </c>
      <c r="L1331" s="16" t="s">
        <v>4603</v>
      </c>
    </row>
    <row r="1332" customFormat="false" ht="90" hidden="false" customHeight="false" outlineLevel="0" collapsed="false">
      <c r="A1332" s="10" t="s">
        <v>6423</v>
      </c>
      <c r="B1332" s="15" t="s">
        <v>6424</v>
      </c>
      <c r="C1332" s="16" t="s">
        <v>6425</v>
      </c>
      <c r="D1332" s="16" t="s">
        <v>6426</v>
      </c>
      <c r="E1332" s="16" t="s">
        <v>1243</v>
      </c>
      <c r="F1332" s="15" t="s">
        <v>18</v>
      </c>
      <c r="G1332" s="15" t="s">
        <v>18</v>
      </c>
      <c r="H1332" s="15" t="s">
        <v>18</v>
      </c>
      <c r="I1332" s="15" t="s">
        <v>18</v>
      </c>
      <c r="J1332" s="15" t="s">
        <v>1186</v>
      </c>
      <c r="K1332" s="16" t="s">
        <v>77</v>
      </c>
      <c r="L1332" s="16" t="s">
        <v>4603</v>
      </c>
    </row>
    <row r="1333" customFormat="false" ht="78.75" hidden="false" customHeight="false" outlineLevel="0" collapsed="false">
      <c r="A1333" s="10" t="s">
        <v>6427</v>
      </c>
      <c r="B1333" s="15" t="s">
        <v>6428</v>
      </c>
      <c r="C1333" s="16" t="s">
        <v>6429</v>
      </c>
      <c r="D1333" s="16" t="s">
        <v>6430</v>
      </c>
      <c r="E1333" s="16" t="s">
        <v>3742</v>
      </c>
      <c r="F1333" s="15" t="s">
        <v>18</v>
      </c>
      <c r="G1333" s="15" t="s">
        <v>18</v>
      </c>
      <c r="H1333" s="15" t="s">
        <v>18</v>
      </c>
      <c r="I1333" s="15" t="s">
        <v>18</v>
      </c>
      <c r="J1333" s="15" t="s">
        <v>1186</v>
      </c>
      <c r="K1333" s="16" t="s">
        <v>77</v>
      </c>
      <c r="L1333" s="16" t="s">
        <v>4603</v>
      </c>
    </row>
    <row r="1334" customFormat="false" ht="78.75" hidden="false" customHeight="false" outlineLevel="0" collapsed="false">
      <c r="A1334" s="10" t="s">
        <v>6431</v>
      </c>
      <c r="B1334" s="15" t="s">
        <v>6432</v>
      </c>
      <c r="C1334" s="16" t="s">
        <v>6429</v>
      </c>
      <c r="D1334" s="16" t="s">
        <v>6430</v>
      </c>
      <c r="E1334" s="16" t="s">
        <v>3868</v>
      </c>
      <c r="F1334" s="15" t="s">
        <v>18</v>
      </c>
      <c r="G1334" s="15" t="s">
        <v>18</v>
      </c>
      <c r="H1334" s="15" t="s">
        <v>18</v>
      </c>
      <c r="I1334" s="15" t="s">
        <v>18</v>
      </c>
      <c r="J1334" s="15" t="s">
        <v>1186</v>
      </c>
      <c r="K1334" s="16" t="s">
        <v>77</v>
      </c>
      <c r="L1334" s="16" t="s">
        <v>4603</v>
      </c>
    </row>
    <row r="1335" customFormat="false" ht="78.75" hidden="false" customHeight="false" outlineLevel="0" collapsed="false">
      <c r="A1335" s="10" t="s">
        <v>6433</v>
      </c>
      <c r="B1335" s="15" t="s">
        <v>6434</v>
      </c>
      <c r="C1335" s="16" t="s">
        <v>6429</v>
      </c>
      <c r="D1335" s="16" t="s">
        <v>6430</v>
      </c>
      <c r="E1335" s="16" t="s">
        <v>301</v>
      </c>
      <c r="F1335" s="15" t="s">
        <v>18</v>
      </c>
      <c r="G1335" s="15" t="s">
        <v>18</v>
      </c>
      <c r="H1335" s="15" t="s">
        <v>18</v>
      </c>
      <c r="I1335" s="15" t="s">
        <v>18</v>
      </c>
      <c r="J1335" s="15" t="s">
        <v>1186</v>
      </c>
      <c r="K1335" s="16" t="s">
        <v>25</v>
      </c>
      <c r="L1335" s="16" t="s">
        <v>4603</v>
      </c>
    </row>
    <row r="1336" customFormat="false" ht="123.75" hidden="false" customHeight="false" outlineLevel="0" collapsed="false">
      <c r="A1336" s="10" t="s">
        <v>6435</v>
      </c>
      <c r="B1336" s="15" t="s">
        <v>6436</v>
      </c>
      <c r="C1336" s="16" t="s">
        <v>6437</v>
      </c>
      <c r="D1336" s="16" t="s">
        <v>6438</v>
      </c>
      <c r="E1336" s="16" t="s">
        <v>6439</v>
      </c>
      <c r="F1336" s="15" t="s">
        <v>18</v>
      </c>
      <c r="G1336" s="15" t="s">
        <v>18</v>
      </c>
      <c r="H1336" s="15" t="s">
        <v>18</v>
      </c>
      <c r="I1336" s="15" t="s">
        <v>18</v>
      </c>
      <c r="J1336" s="15" t="s">
        <v>1186</v>
      </c>
      <c r="K1336" s="16" t="s">
        <v>77</v>
      </c>
      <c r="L1336" s="16" t="s">
        <v>4603</v>
      </c>
    </row>
    <row r="1337" customFormat="false" ht="123.75" hidden="false" customHeight="false" outlineLevel="0" collapsed="false">
      <c r="A1337" s="10" t="s">
        <v>6440</v>
      </c>
      <c r="B1337" s="15" t="s">
        <v>6441</v>
      </c>
      <c r="C1337" s="16" t="s">
        <v>6437</v>
      </c>
      <c r="D1337" s="16" t="s">
        <v>6438</v>
      </c>
      <c r="E1337" s="16" t="s">
        <v>1229</v>
      </c>
      <c r="F1337" s="15" t="s">
        <v>18</v>
      </c>
      <c r="G1337" s="15" t="s">
        <v>18</v>
      </c>
      <c r="H1337" s="15" t="s">
        <v>18</v>
      </c>
      <c r="I1337" s="15" t="s">
        <v>18</v>
      </c>
      <c r="J1337" s="15" t="s">
        <v>1186</v>
      </c>
      <c r="K1337" s="16" t="s">
        <v>77</v>
      </c>
      <c r="L1337" s="16" t="s">
        <v>4603</v>
      </c>
    </row>
    <row r="1338" customFormat="false" ht="90" hidden="false" customHeight="false" outlineLevel="0" collapsed="false">
      <c r="A1338" s="10" t="s">
        <v>6442</v>
      </c>
      <c r="B1338" s="15" t="s">
        <v>6443</v>
      </c>
      <c r="C1338" s="16" t="s">
        <v>6444</v>
      </c>
      <c r="D1338" s="16" t="s">
        <v>6445</v>
      </c>
      <c r="E1338" s="16" t="s">
        <v>75</v>
      </c>
      <c r="F1338" s="15" t="s">
        <v>18</v>
      </c>
      <c r="G1338" s="15" t="s">
        <v>18</v>
      </c>
      <c r="H1338" s="15" t="s">
        <v>18</v>
      </c>
      <c r="I1338" s="15" t="s">
        <v>18</v>
      </c>
      <c r="J1338" s="15" t="s">
        <v>1473</v>
      </c>
      <c r="K1338" s="16" t="s">
        <v>77</v>
      </c>
      <c r="L1338" s="16" t="s">
        <v>4603</v>
      </c>
    </row>
    <row r="1339" customFormat="false" ht="56.25" hidden="false" customHeight="false" outlineLevel="0" collapsed="false">
      <c r="A1339" s="10" t="s">
        <v>6446</v>
      </c>
      <c r="B1339" s="15" t="s">
        <v>6447</v>
      </c>
      <c r="C1339" s="16" t="s">
        <v>6448</v>
      </c>
      <c r="D1339" s="16" t="s">
        <v>6449</v>
      </c>
      <c r="E1339" s="16" t="s">
        <v>3722</v>
      </c>
      <c r="F1339" s="15" t="s">
        <v>18</v>
      </c>
      <c r="G1339" s="15" t="s">
        <v>18</v>
      </c>
      <c r="H1339" s="15" t="s">
        <v>18</v>
      </c>
      <c r="I1339" s="15" t="s">
        <v>18</v>
      </c>
      <c r="J1339" s="15" t="s">
        <v>1473</v>
      </c>
      <c r="K1339" s="16" t="s">
        <v>77</v>
      </c>
      <c r="L1339" s="16" t="s">
        <v>4603</v>
      </c>
    </row>
    <row r="1340" customFormat="false" ht="67.5" hidden="false" customHeight="false" outlineLevel="0" collapsed="false">
      <c r="A1340" s="10" t="s">
        <v>6450</v>
      </c>
      <c r="B1340" s="15" t="s">
        <v>6451</v>
      </c>
      <c r="C1340" s="16" t="s">
        <v>6452</v>
      </c>
      <c r="D1340" s="16" t="s">
        <v>6453</v>
      </c>
      <c r="E1340" s="16" t="s">
        <v>6240</v>
      </c>
      <c r="F1340" s="15" t="s">
        <v>18</v>
      </c>
      <c r="G1340" s="15" t="s">
        <v>18</v>
      </c>
      <c r="H1340" s="15" t="s">
        <v>18</v>
      </c>
      <c r="I1340" s="15" t="s">
        <v>18</v>
      </c>
      <c r="J1340" s="15" t="s">
        <v>1473</v>
      </c>
      <c r="K1340" s="16" t="s">
        <v>77</v>
      </c>
      <c r="L1340" s="16" t="s">
        <v>4603</v>
      </c>
    </row>
    <row r="1341" customFormat="false" ht="56.25" hidden="false" customHeight="false" outlineLevel="0" collapsed="false">
      <c r="A1341" s="10" t="s">
        <v>6454</v>
      </c>
      <c r="B1341" s="15" t="s">
        <v>6455</v>
      </c>
      <c r="C1341" s="16" t="s">
        <v>6456</v>
      </c>
      <c r="D1341" s="16" t="s">
        <v>6457</v>
      </c>
      <c r="E1341" s="16" t="s">
        <v>6458</v>
      </c>
      <c r="F1341" s="15" t="s">
        <v>18</v>
      </c>
      <c r="G1341" s="15" t="s">
        <v>18</v>
      </c>
      <c r="H1341" s="15" t="s">
        <v>18</v>
      </c>
      <c r="I1341" s="15" t="s">
        <v>18</v>
      </c>
      <c r="J1341" s="15" t="s">
        <v>1473</v>
      </c>
      <c r="K1341" s="16" t="s">
        <v>77</v>
      </c>
      <c r="L1341" s="16" t="s">
        <v>4603</v>
      </c>
    </row>
    <row r="1342" customFormat="false" ht="56.25" hidden="false" customHeight="false" outlineLevel="0" collapsed="false">
      <c r="A1342" s="10" t="s">
        <v>6459</v>
      </c>
      <c r="B1342" s="15" t="s">
        <v>6460</v>
      </c>
      <c r="C1342" s="16" t="s">
        <v>6456</v>
      </c>
      <c r="D1342" s="16" t="s">
        <v>6457</v>
      </c>
      <c r="E1342" s="16" t="s">
        <v>5352</v>
      </c>
      <c r="F1342" s="15" t="s">
        <v>18</v>
      </c>
      <c r="G1342" s="15" t="s">
        <v>18</v>
      </c>
      <c r="H1342" s="15" t="s">
        <v>18</v>
      </c>
      <c r="I1342" s="15" t="s">
        <v>18</v>
      </c>
      <c r="J1342" s="15" t="s">
        <v>1473</v>
      </c>
      <c r="K1342" s="16" t="s">
        <v>77</v>
      </c>
      <c r="L1342" s="16" t="s">
        <v>4603</v>
      </c>
    </row>
    <row r="1343" customFormat="false" ht="90" hidden="false" customHeight="false" outlineLevel="0" collapsed="false">
      <c r="A1343" s="10" t="s">
        <v>6461</v>
      </c>
      <c r="B1343" s="15" t="s">
        <v>6462</v>
      </c>
      <c r="C1343" s="16" t="s">
        <v>6463</v>
      </c>
      <c r="D1343" s="16" t="s">
        <v>6464</v>
      </c>
      <c r="E1343" s="16" t="s">
        <v>1738</v>
      </c>
      <c r="F1343" s="15" t="s">
        <v>18</v>
      </c>
      <c r="G1343" s="15" t="s">
        <v>18</v>
      </c>
      <c r="H1343" s="15" t="s">
        <v>18</v>
      </c>
      <c r="I1343" s="15" t="s">
        <v>18</v>
      </c>
      <c r="J1343" s="15" t="s">
        <v>1473</v>
      </c>
      <c r="K1343" s="16" t="s">
        <v>77</v>
      </c>
      <c r="L1343" s="16" t="s">
        <v>4603</v>
      </c>
    </row>
    <row r="1344" customFormat="false" ht="45" hidden="false" customHeight="false" outlineLevel="0" collapsed="false">
      <c r="A1344" s="10" t="s">
        <v>6465</v>
      </c>
      <c r="B1344" s="15" t="s">
        <v>6466</v>
      </c>
      <c r="C1344" s="16" t="s">
        <v>4723</v>
      </c>
      <c r="D1344" s="16" t="s">
        <v>4724</v>
      </c>
      <c r="E1344" s="16" t="s">
        <v>3742</v>
      </c>
      <c r="F1344" s="15" t="s">
        <v>18</v>
      </c>
      <c r="G1344" s="15" t="s">
        <v>18</v>
      </c>
      <c r="H1344" s="15" t="s">
        <v>18</v>
      </c>
      <c r="I1344" s="15" t="s">
        <v>18</v>
      </c>
      <c r="J1344" s="15" t="s">
        <v>1473</v>
      </c>
      <c r="K1344" s="16" t="s">
        <v>77</v>
      </c>
      <c r="L1344" s="16" t="s">
        <v>4603</v>
      </c>
    </row>
    <row r="1345" customFormat="false" ht="45" hidden="false" customHeight="false" outlineLevel="0" collapsed="false">
      <c r="A1345" s="10" t="s">
        <v>6467</v>
      </c>
      <c r="B1345" s="15" t="s">
        <v>6468</v>
      </c>
      <c r="C1345" s="16" t="s">
        <v>4723</v>
      </c>
      <c r="D1345" s="16" t="s">
        <v>4724</v>
      </c>
      <c r="E1345" s="16" t="s">
        <v>1243</v>
      </c>
      <c r="F1345" s="15" t="s">
        <v>18</v>
      </c>
      <c r="G1345" s="15" t="s">
        <v>18</v>
      </c>
      <c r="H1345" s="15" t="s">
        <v>18</v>
      </c>
      <c r="I1345" s="15" t="s">
        <v>18</v>
      </c>
      <c r="J1345" s="15" t="s">
        <v>1473</v>
      </c>
      <c r="K1345" s="16" t="s">
        <v>77</v>
      </c>
      <c r="L1345" s="16" t="s">
        <v>4603</v>
      </c>
    </row>
    <row r="1346" customFormat="false" ht="67.5" hidden="false" customHeight="false" outlineLevel="0" collapsed="false">
      <c r="A1346" s="10" t="s">
        <v>6469</v>
      </c>
      <c r="B1346" s="15" t="s">
        <v>6470</v>
      </c>
      <c r="C1346" s="16" t="s">
        <v>6471</v>
      </c>
      <c r="D1346" s="16" t="s">
        <v>6472</v>
      </c>
      <c r="E1346" s="16" t="s">
        <v>75</v>
      </c>
      <c r="F1346" s="15" t="s">
        <v>18</v>
      </c>
      <c r="G1346" s="15" t="s">
        <v>18</v>
      </c>
      <c r="H1346" s="15" t="s">
        <v>18</v>
      </c>
      <c r="I1346" s="15" t="s">
        <v>18</v>
      </c>
      <c r="J1346" s="15" t="s">
        <v>3024</v>
      </c>
      <c r="K1346" s="16" t="s">
        <v>77</v>
      </c>
      <c r="L1346" s="16" t="s">
        <v>4603</v>
      </c>
    </row>
    <row r="1347" customFormat="false" ht="67.5" hidden="false" customHeight="false" outlineLevel="0" collapsed="false">
      <c r="A1347" s="10" t="s">
        <v>6473</v>
      </c>
      <c r="B1347" s="15" t="s">
        <v>6474</v>
      </c>
      <c r="C1347" s="16" t="s">
        <v>6471</v>
      </c>
      <c r="D1347" s="16" t="s">
        <v>6472</v>
      </c>
      <c r="E1347" s="16" t="s">
        <v>3742</v>
      </c>
      <c r="F1347" s="15" t="s">
        <v>18</v>
      </c>
      <c r="G1347" s="15" t="s">
        <v>18</v>
      </c>
      <c r="H1347" s="15" t="s">
        <v>18</v>
      </c>
      <c r="I1347" s="15" t="s">
        <v>18</v>
      </c>
      <c r="J1347" s="15" t="s">
        <v>1473</v>
      </c>
      <c r="K1347" s="16" t="s">
        <v>77</v>
      </c>
      <c r="L1347" s="16" t="s">
        <v>4603</v>
      </c>
    </row>
    <row r="1348" customFormat="false" ht="90" hidden="false" customHeight="false" outlineLevel="0" collapsed="false">
      <c r="A1348" s="10" t="s">
        <v>6475</v>
      </c>
      <c r="B1348" s="15" t="s">
        <v>6476</v>
      </c>
      <c r="C1348" s="16" t="s">
        <v>6477</v>
      </c>
      <c r="D1348" s="16" t="s">
        <v>6478</v>
      </c>
      <c r="E1348" s="16" t="s">
        <v>301</v>
      </c>
      <c r="F1348" s="15" t="s">
        <v>18</v>
      </c>
      <c r="G1348" s="15" t="s">
        <v>18</v>
      </c>
      <c r="H1348" s="15" t="s">
        <v>18</v>
      </c>
      <c r="I1348" s="15" t="s">
        <v>18</v>
      </c>
      <c r="J1348" s="15" t="s">
        <v>1473</v>
      </c>
      <c r="K1348" s="16" t="s">
        <v>25</v>
      </c>
      <c r="L1348" s="16" t="s">
        <v>4603</v>
      </c>
    </row>
    <row r="1349" customFormat="false" ht="56.25" hidden="false" customHeight="false" outlineLevel="0" collapsed="false">
      <c r="A1349" s="10" t="s">
        <v>6479</v>
      </c>
      <c r="B1349" s="15" t="s">
        <v>6480</v>
      </c>
      <c r="C1349" s="16" t="s">
        <v>6481</v>
      </c>
      <c r="D1349" s="16" t="s">
        <v>6482</v>
      </c>
      <c r="E1349" s="16" t="s">
        <v>1243</v>
      </c>
      <c r="F1349" s="15" t="s">
        <v>18</v>
      </c>
      <c r="G1349" s="15" t="s">
        <v>18</v>
      </c>
      <c r="H1349" s="15" t="s">
        <v>18</v>
      </c>
      <c r="I1349" s="15" t="s">
        <v>18</v>
      </c>
      <c r="J1349" s="15" t="s">
        <v>3570</v>
      </c>
      <c r="K1349" s="16" t="s">
        <v>77</v>
      </c>
      <c r="L1349" s="16" t="s">
        <v>4603</v>
      </c>
    </row>
    <row r="1350" customFormat="false" ht="56.25" hidden="false" customHeight="false" outlineLevel="0" collapsed="false">
      <c r="A1350" s="10" t="s">
        <v>6483</v>
      </c>
      <c r="B1350" s="15" t="s">
        <v>6484</v>
      </c>
      <c r="C1350" s="16" t="s">
        <v>6485</v>
      </c>
      <c r="D1350" s="16" t="s">
        <v>6486</v>
      </c>
      <c r="E1350" s="16" t="s">
        <v>1738</v>
      </c>
      <c r="F1350" s="15" t="s">
        <v>18</v>
      </c>
      <c r="G1350" s="15" t="s">
        <v>18</v>
      </c>
      <c r="H1350" s="15" t="s">
        <v>18</v>
      </c>
      <c r="I1350" s="15" t="s">
        <v>18</v>
      </c>
      <c r="J1350" s="15" t="s">
        <v>3570</v>
      </c>
      <c r="K1350" s="16" t="s">
        <v>77</v>
      </c>
      <c r="L1350" s="16" t="s">
        <v>4603</v>
      </c>
    </row>
    <row r="1351" customFormat="false" ht="56.25" hidden="false" customHeight="false" outlineLevel="0" collapsed="false">
      <c r="A1351" s="10" t="s">
        <v>6487</v>
      </c>
      <c r="B1351" s="15" t="s">
        <v>6488</v>
      </c>
      <c r="C1351" s="16" t="s">
        <v>6485</v>
      </c>
      <c r="D1351" s="16" t="s">
        <v>6486</v>
      </c>
      <c r="E1351" s="16" t="s">
        <v>3722</v>
      </c>
      <c r="F1351" s="15" t="s">
        <v>18</v>
      </c>
      <c r="G1351" s="15" t="s">
        <v>18</v>
      </c>
      <c r="H1351" s="15" t="s">
        <v>18</v>
      </c>
      <c r="I1351" s="15" t="s">
        <v>18</v>
      </c>
      <c r="J1351" s="15" t="s">
        <v>3570</v>
      </c>
      <c r="K1351" s="16" t="s">
        <v>77</v>
      </c>
      <c r="L1351" s="16" t="s">
        <v>4603</v>
      </c>
    </row>
    <row r="1352" customFormat="false" ht="56.25" hidden="false" customHeight="false" outlineLevel="0" collapsed="false">
      <c r="A1352" s="10" t="s">
        <v>6489</v>
      </c>
      <c r="B1352" s="15" t="s">
        <v>6490</v>
      </c>
      <c r="C1352" s="16" t="s">
        <v>6491</v>
      </c>
      <c r="D1352" s="16" t="s">
        <v>6492</v>
      </c>
      <c r="E1352" s="16" t="s">
        <v>1243</v>
      </c>
      <c r="F1352" s="15" t="s">
        <v>18</v>
      </c>
      <c r="G1352" s="15" t="s">
        <v>18</v>
      </c>
      <c r="H1352" s="15" t="s">
        <v>18</v>
      </c>
      <c r="I1352" s="15" t="s">
        <v>18</v>
      </c>
      <c r="J1352" s="15" t="s">
        <v>3570</v>
      </c>
      <c r="K1352" s="16" t="s">
        <v>77</v>
      </c>
      <c r="L1352" s="16" t="s">
        <v>4603</v>
      </c>
    </row>
    <row r="1353" customFormat="false" ht="78.75" hidden="false" customHeight="false" outlineLevel="0" collapsed="false">
      <c r="A1353" s="10" t="s">
        <v>6493</v>
      </c>
      <c r="B1353" s="15" t="s">
        <v>6494</v>
      </c>
      <c r="C1353" s="16" t="s">
        <v>5224</v>
      </c>
      <c r="D1353" s="16" t="s">
        <v>5225</v>
      </c>
      <c r="E1353" s="16" t="s">
        <v>3742</v>
      </c>
      <c r="F1353" s="15" t="s">
        <v>18</v>
      </c>
      <c r="G1353" s="15" t="s">
        <v>18</v>
      </c>
      <c r="H1353" s="15" t="s">
        <v>18</v>
      </c>
      <c r="I1353" s="15" t="s">
        <v>18</v>
      </c>
      <c r="J1353" s="15" t="s">
        <v>3570</v>
      </c>
      <c r="K1353" s="16" t="s">
        <v>77</v>
      </c>
      <c r="L1353" s="16" t="s">
        <v>4603</v>
      </c>
    </row>
    <row r="1354" customFormat="false" ht="78.75" hidden="false" customHeight="false" outlineLevel="0" collapsed="false">
      <c r="A1354" s="10" t="s">
        <v>6495</v>
      </c>
      <c r="B1354" s="15" t="s">
        <v>6496</v>
      </c>
      <c r="C1354" s="16" t="s">
        <v>6497</v>
      </c>
      <c r="D1354" s="16" t="s">
        <v>6498</v>
      </c>
      <c r="E1354" s="16" t="s">
        <v>1243</v>
      </c>
      <c r="F1354" s="15" t="s">
        <v>18</v>
      </c>
      <c r="G1354" s="15" t="s">
        <v>18</v>
      </c>
      <c r="H1354" s="15" t="s">
        <v>18</v>
      </c>
      <c r="I1354" s="15" t="s">
        <v>18</v>
      </c>
      <c r="J1354" s="15" t="s">
        <v>3570</v>
      </c>
      <c r="K1354" s="16" t="s">
        <v>77</v>
      </c>
      <c r="L1354" s="16" t="s">
        <v>4603</v>
      </c>
    </row>
    <row r="1355" customFormat="false" ht="78.75" hidden="false" customHeight="false" outlineLevel="0" collapsed="false">
      <c r="A1355" s="10" t="s">
        <v>6499</v>
      </c>
      <c r="B1355" s="15" t="s">
        <v>6500</v>
      </c>
      <c r="C1355" s="16" t="s">
        <v>6501</v>
      </c>
      <c r="D1355" s="16" t="s">
        <v>6502</v>
      </c>
      <c r="E1355" s="16" t="s">
        <v>3742</v>
      </c>
      <c r="F1355" s="15" t="s">
        <v>18</v>
      </c>
      <c r="G1355" s="15" t="s">
        <v>18</v>
      </c>
      <c r="H1355" s="15" t="s">
        <v>18</v>
      </c>
      <c r="I1355" s="15" t="s">
        <v>18</v>
      </c>
      <c r="J1355" s="15" t="s">
        <v>3570</v>
      </c>
      <c r="K1355" s="16" t="s">
        <v>77</v>
      </c>
      <c r="L1355" s="16" t="s">
        <v>4603</v>
      </c>
    </row>
    <row r="1356" customFormat="false" ht="45" hidden="false" customHeight="false" outlineLevel="0" collapsed="false">
      <c r="A1356" s="10" t="s">
        <v>6503</v>
      </c>
      <c r="B1356" s="15" t="s">
        <v>6504</v>
      </c>
      <c r="C1356" s="16" t="s">
        <v>6505</v>
      </c>
      <c r="D1356" s="16" t="s">
        <v>6506</v>
      </c>
      <c r="E1356" s="16" t="s">
        <v>6507</v>
      </c>
      <c r="F1356" s="16" t="s">
        <v>518</v>
      </c>
      <c r="G1356" s="15" t="s">
        <v>6508</v>
      </c>
      <c r="H1356" s="16" t="s">
        <v>6509</v>
      </c>
      <c r="I1356" s="16" t="s">
        <v>6510</v>
      </c>
      <c r="J1356" s="15" t="s">
        <v>1114</v>
      </c>
      <c r="K1356" s="16" t="s">
        <v>2199</v>
      </c>
      <c r="L1356" s="16" t="s">
        <v>4603</v>
      </c>
    </row>
    <row r="1357" customFormat="false" ht="45" hidden="false" customHeight="false" outlineLevel="0" collapsed="false">
      <c r="A1357" s="10" t="s">
        <v>6511</v>
      </c>
      <c r="B1357" s="15" t="s">
        <v>6512</v>
      </c>
      <c r="C1357" s="16" t="s">
        <v>6513</v>
      </c>
      <c r="D1357" s="16" t="s">
        <v>6514</v>
      </c>
      <c r="E1357" s="16" t="s">
        <v>6515</v>
      </c>
      <c r="F1357" s="15" t="s">
        <v>18</v>
      </c>
      <c r="G1357" s="15" t="s">
        <v>6516</v>
      </c>
      <c r="H1357" s="16" t="s">
        <v>6517</v>
      </c>
      <c r="I1357" s="16" t="s">
        <v>6518</v>
      </c>
      <c r="J1357" s="15" t="s">
        <v>6519</v>
      </c>
      <c r="K1357" s="16" t="s">
        <v>1768</v>
      </c>
      <c r="L1357" s="16" t="s">
        <v>4603</v>
      </c>
    </row>
    <row r="1358" customFormat="false" ht="45" hidden="false" customHeight="false" outlineLevel="0" collapsed="false">
      <c r="A1358" s="10" t="s">
        <v>6520</v>
      </c>
      <c r="B1358" s="15" t="s">
        <v>6521</v>
      </c>
      <c r="C1358" s="16" t="s">
        <v>6522</v>
      </c>
      <c r="D1358" s="16" t="s">
        <v>6523</v>
      </c>
      <c r="E1358" s="16" t="s">
        <v>6524</v>
      </c>
      <c r="F1358" s="15" t="s">
        <v>18</v>
      </c>
      <c r="G1358" s="15" t="s">
        <v>6525</v>
      </c>
      <c r="H1358" s="16" t="s">
        <v>6526</v>
      </c>
      <c r="I1358" s="16" t="s">
        <v>6527</v>
      </c>
      <c r="J1358" s="15" t="s">
        <v>6528</v>
      </c>
      <c r="K1358" s="16" t="s">
        <v>1768</v>
      </c>
      <c r="L1358" s="16" t="s">
        <v>4603</v>
      </c>
    </row>
    <row r="1359" customFormat="false" ht="45" hidden="false" customHeight="false" outlineLevel="0" collapsed="false">
      <c r="A1359" s="10" t="s">
        <v>6529</v>
      </c>
      <c r="B1359" s="15" t="s">
        <v>6530</v>
      </c>
      <c r="C1359" s="16" t="s">
        <v>6531</v>
      </c>
      <c r="D1359" s="16" t="s">
        <v>6532</v>
      </c>
      <c r="E1359" s="16" t="s">
        <v>6533</v>
      </c>
      <c r="F1359" s="15" t="s">
        <v>18</v>
      </c>
      <c r="G1359" s="15" t="s">
        <v>6534</v>
      </c>
      <c r="H1359" s="16" t="s">
        <v>6535</v>
      </c>
      <c r="I1359" s="16" t="s">
        <v>6536</v>
      </c>
      <c r="J1359" s="17" t="n">
        <v>43825</v>
      </c>
      <c r="K1359" s="16" t="s">
        <v>1768</v>
      </c>
      <c r="L1359" s="16" t="s">
        <v>4603</v>
      </c>
    </row>
    <row r="1360" customFormat="false" ht="45" hidden="false" customHeight="false" outlineLevel="0" collapsed="false">
      <c r="A1360" s="10" t="s">
        <v>6537</v>
      </c>
      <c r="B1360" s="15" t="s">
        <v>6538</v>
      </c>
      <c r="C1360" s="16" t="s">
        <v>6539</v>
      </c>
      <c r="D1360" s="16" t="s">
        <v>6540</v>
      </c>
      <c r="E1360" s="16" t="s">
        <v>6541</v>
      </c>
      <c r="F1360" s="15" t="s">
        <v>18</v>
      </c>
      <c r="G1360" s="15" t="s">
        <v>6542</v>
      </c>
      <c r="H1360" s="16" t="s">
        <v>6543</v>
      </c>
      <c r="I1360" s="16" t="s">
        <v>6544</v>
      </c>
      <c r="J1360" s="15" t="s">
        <v>6545</v>
      </c>
      <c r="K1360" s="16" t="s">
        <v>1768</v>
      </c>
      <c r="L1360" s="16" t="s">
        <v>4603</v>
      </c>
    </row>
    <row r="1361" customFormat="false" ht="67.5" hidden="false" customHeight="false" outlineLevel="0" collapsed="false">
      <c r="A1361" s="10" t="s">
        <v>6546</v>
      </c>
      <c r="B1361" s="15" t="s">
        <v>6547</v>
      </c>
      <c r="C1361" s="16" t="s">
        <v>6548</v>
      </c>
      <c r="D1361" s="16" t="s">
        <v>6549</v>
      </c>
      <c r="E1361" s="16" t="s">
        <v>6550</v>
      </c>
      <c r="F1361" s="15" t="s">
        <v>18</v>
      </c>
      <c r="G1361" s="15" t="s">
        <v>6551</v>
      </c>
      <c r="H1361" s="16" t="s">
        <v>6552</v>
      </c>
      <c r="I1361" s="16" t="s">
        <v>6553</v>
      </c>
      <c r="J1361" s="15" t="s">
        <v>6554</v>
      </c>
      <c r="K1361" s="16" t="s">
        <v>1768</v>
      </c>
      <c r="L1361" s="16" t="s">
        <v>4603</v>
      </c>
    </row>
    <row r="1362" customFormat="false" ht="78.75" hidden="false" customHeight="false" outlineLevel="0" collapsed="false">
      <c r="A1362" s="10" t="s">
        <v>6555</v>
      </c>
      <c r="B1362" s="15" t="s">
        <v>6556</v>
      </c>
      <c r="C1362" s="16" t="s">
        <v>6548</v>
      </c>
      <c r="D1362" s="16" t="s">
        <v>6549</v>
      </c>
      <c r="E1362" s="16" t="s">
        <v>6557</v>
      </c>
      <c r="F1362" s="15" t="s">
        <v>18</v>
      </c>
      <c r="G1362" s="15" t="s">
        <v>6558</v>
      </c>
      <c r="H1362" s="16" t="s">
        <v>6559</v>
      </c>
      <c r="I1362" s="16" t="s">
        <v>6560</v>
      </c>
      <c r="J1362" s="15" t="s">
        <v>6561</v>
      </c>
      <c r="K1362" s="16" t="s">
        <v>1768</v>
      </c>
      <c r="L1362" s="16" t="s">
        <v>4603</v>
      </c>
    </row>
    <row r="1363" customFormat="false" ht="45" hidden="false" customHeight="false" outlineLevel="0" collapsed="false">
      <c r="A1363" s="10" t="s">
        <v>6562</v>
      </c>
      <c r="B1363" s="15" t="s">
        <v>6563</v>
      </c>
      <c r="C1363" s="16" t="s">
        <v>6539</v>
      </c>
      <c r="D1363" s="16" t="s">
        <v>6540</v>
      </c>
      <c r="E1363" s="16" t="s">
        <v>6564</v>
      </c>
      <c r="F1363" s="15" t="s">
        <v>18</v>
      </c>
      <c r="G1363" s="15" t="s">
        <v>6565</v>
      </c>
      <c r="H1363" s="16" t="s">
        <v>6566</v>
      </c>
      <c r="I1363" s="16" t="s">
        <v>6567</v>
      </c>
      <c r="J1363" s="15" t="s">
        <v>6568</v>
      </c>
      <c r="K1363" s="16" t="s">
        <v>1768</v>
      </c>
      <c r="L1363" s="16" t="s">
        <v>4603</v>
      </c>
    </row>
  </sheetData>
  <mergeCells count="1">
    <mergeCell ref="A1:L1"/>
  </mergeCells>
  <conditionalFormatting sqref="B1357">
    <cfRule type="expression" priority="2" aboveAverage="0" equalAverage="0" bottom="0" percent="0" rank="0" text="" dxfId="0">
      <formula>AND(COUNTIF($B$1357,B1357)&gt;1,NOT(ISBLANK(B1357)))</formula>
    </cfRule>
  </conditionalFormatting>
  <conditionalFormatting sqref="B1358">
    <cfRule type="expression" priority="3" aboveAverage="0" equalAverage="0" bottom="0" percent="0" rank="0" text="" dxfId="1">
      <formula>AND(COUNTIF($B$1358,B1358)&gt;1,NOT(ISBLANK(B1358)))</formula>
    </cfRule>
  </conditionalFormatting>
  <conditionalFormatting sqref="B1359">
    <cfRule type="expression" priority="4" aboveAverage="0" equalAverage="0" bottom="0" percent="0" rank="0" text="" dxfId="2">
      <formula>AND(COUNTIF($B$1359,B1359)&gt;1,NOT(ISBLANK(B1359)))</formula>
    </cfRule>
  </conditionalFormatting>
  <conditionalFormatting sqref="B1360">
    <cfRule type="expression" priority="5" aboveAverage="0" equalAverage="0" bottom="0" percent="0" rank="0" text="" dxfId="3">
      <formula>AND(COUNTIF($B$1360,B1360)&gt;1,NOT(ISBLANK(B1360)))</formula>
    </cfRule>
  </conditionalFormatting>
  <conditionalFormatting sqref="B1361">
    <cfRule type="expression" priority="6" aboveAverage="0" equalAverage="0" bottom="0" percent="0" rank="0" text="" dxfId="4">
      <formula>AND(COUNTIF($B$1361,B1361)&gt;1,NOT(ISBLANK(B1361)))</formula>
    </cfRule>
  </conditionalFormatting>
  <conditionalFormatting sqref="B1362">
    <cfRule type="expression" priority="7" aboveAverage="0" equalAverage="0" bottom="0" percent="0" rank="0" text="" dxfId="5">
      <formula>AND(COUNTIF($B$1362,B1362)&gt;1,NOT(ISBLANK(B1362)))</formula>
    </cfRule>
  </conditionalFormatting>
  <conditionalFormatting sqref="B1363">
    <cfRule type="expression" priority="8" aboveAverage="0" equalAverage="0" bottom="0" percent="0" rank="0" text="" dxfId="6">
      <formula>AND(COUNTIF($B$1363,B1363)&gt;1,NOT(ISBLANK(B1363)))</formula>
    </cfRule>
  </conditionalFormatting>
  <conditionalFormatting sqref="B938:B1356">
    <cfRule type="expression" priority="9" aboveAverage="0" equalAverage="0" bottom="0" percent="0" rank="0" text="" dxfId="7">
      <formula>AND(COUNTIF($B$938:$B$1356,B938)&gt;1,NOT(ISBLANK(B9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8:18:00Z</dcterms:created>
  <dc:creator>test</dc:creator>
  <dc:description/>
  <dc:language>en-US</dc:language>
  <cp:lastModifiedBy>chenkang1</cp:lastModifiedBy>
  <dcterms:modified xsi:type="dcterms:W3CDTF">2022-10-21T19: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