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市常丰激光刀模有限公司 </t>
  </si>
  <si>
    <t xml:space="preserve">数控铣床操作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539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539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5:25:50Z</dcterms:created>
  <dc:creator/>
  <dc:description/>
  <dc:language>en-US</dc:language>
  <cp:lastModifiedBy>liyou</cp:lastModifiedBy>
  <dcterms:modified xsi:type="dcterms:W3CDTF">2022-08-30T1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