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2-1-1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/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4"/>
      <name val="黑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Y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true" outlineLevel="0" max="10" min="10" style="1" width="10.24"/>
    <col collapsed="false" customWidth="true" hidden="tru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false" outlineLevel="0" max="15" min="15" style="1" width="9.5"/>
    <col collapsed="false" customWidth="true" hidden="false" outlineLevel="0" max="21" min="16" style="1" width="8.11"/>
    <col collapsed="false" customWidth="true" hidden="false" outlineLevel="0" max="22" min="22" style="1" width="9.5"/>
    <col collapsed="false" customWidth="true" hidden="false" outlineLevel="0" max="23" min="23" style="1" width="9.44"/>
    <col collapsed="false" customWidth="true" hidden="true" outlineLevel="0" max="24" min="24" style="2" width="10.43"/>
    <col collapsed="false" customWidth="true" hidden="false" outlineLevel="0" max="25" min="25" style="1" width="11.61"/>
    <col collapsed="false" customWidth="false" hidden="false" outlineLevel="0" max="257" min="26" style="1" width="8.99"/>
  </cols>
  <sheetData>
    <row r="1" s="1" customFormat="true" ht="15.75" hidden="false" customHeight="false" outlineLevel="0" collapsed="false">
      <c r="K1" s="2"/>
      <c r="X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/>
      <c r="L4" s="6" t="s">
        <v>9</v>
      </c>
      <c r="M4" s="6"/>
      <c r="N4" s="7" t="s">
        <v>10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8" customFormat="true" ht="27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3</v>
      </c>
      <c r="K5" s="5" t="s">
        <v>12</v>
      </c>
      <c r="L5" s="5" t="s">
        <v>14</v>
      </c>
      <c r="M5" s="5" t="s">
        <v>15</v>
      </c>
      <c r="N5" s="9" t="s">
        <v>16</v>
      </c>
      <c r="O5" s="9" t="s">
        <v>17</v>
      </c>
      <c r="P5" s="9" t="s">
        <v>18</v>
      </c>
      <c r="Q5" s="9"/>
      <c r="R5" s="9"/>
      <c r="S5" s="9" t="s">
        <v>19</v>
      </c>
      <c r="T5" s="9"/>
      <c r="U5" s="9"/>
      <c r="V5" s="9" t="s">
        <v>20</v>
      </c>
      <c r="W5" s="9" t="s">
        <v>21</v>
      </c>
      <c r="X5" s="9" t="s">
        <v>8</v>
      </c>
      <c r="Y5" s="9" t="s">
        <v>22</v>
      </c>
      <c r="Z5" s="10"/>
    </row>
    <row r="6" s="8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9"/>
      <c r="O6" s="9"/>
      <c r="P6" s="6" t="s">
        <v>23</v>
      </c>
      <c r="Q6" s="6" t="s">
        <v>24</v>
      </c>
      <c r="R6" s="6" t="s">
        <v>25</v>
      </c>
      <c r="S6" s="9" t="s">
        <v>23</v>
      </c>
      <c r="T6" s="9" t="s">
        <v>24</v>
      </c>
      <c r="U6" s="9" t="s">
        <v>25</v>
      </c>
      <c r="V6" s="9"/>
      <c r="W6" s="9"/>
      <c r="X6" s="9"/>
      <c r="Y6" s="9"/>
      <c r="Z6" s="10"/>
    </row>
    <row r="7" s="8" customFormat="true" ht="30" hidden="false" customHeight="true" outlineLevel="0" collapsed="false">
      <c r="A7" s="11" t="n">
        <v>1</v>
      </c>
      <c r="B7" s="5" t="s">
        <v>26</v>
      </c>
      <c r="C7" s="12" t="n">
        <v>4</v>
      </c>
      <c r="D7" s="12" t="n">
        <v>11</v>
      </c>
      <c r="E7" s="12" t="n">
        <v>0</v>
      </c>
      <c r="F7" s="12" t="n">
        <v>0</v>
      </c>
      <c r="G7" s="12" t="n">
        <v>0</v>
      </c>
      <c r="H7" s="13" t="n">
        <v>0</v>
      </c>
      <c r="I7" s="14" t="n">
        <v>0</v>
      </c>
      <c r="J7" s="14"/>
      <c r="K7" s="15"/>
      <c r="L7" s="15" t="n">
        <f aca="false">C7+E7+G7+I7</f>
        <v>4</v>
      </c>
      <c r="M7" s="15" t="n">
        <f aca="false">D7+F7+H7+I7</f>
        <v>11</v>
      </c>
      <c r="N7" s="14" t="n">
        <v>8848.81</v>
      </c>
      <c r="O7" s="14" t="s">
        <v>27</v>
      </c>
      <c r="P7" s="15" t="n">
        <v>3200</v>
      </c>
      <c r="Q7" s="15" t="n">
        <v>0</v>
      </c>
      <c r="R7" s="15" t="n">
        <f aca="false">SUM(P7:Q7)</f>
        <v>3200</v>
      </c>
      <c r="S7" s="15" t="n">
        <v>3120</v>
      </c>
      <c r="T7" s="15" t="n">
        <v>0</v>
      </c>
      <c r="U7" s="15" t="n">
        <f aca="false">SUM(S7:T7)</f>
        <v>3120</v>
      </c>
      <c r="V7" s="15" t="n">
        <v>0</v>
      </c>
      <c r="W7" s="15" t="n">
        <v>0</v>
      </c>
      <c r="X7" s="16"/>
      <c r="Y7" s="17" t="n">
        <f aca="false">SUM(N7+R7+U7+V7+W7)</f>
        <v>15168.81</v>
      </c>
    </row>
    <row r="8" s="8" customFormat="true" ht="30" hidden="false" customHeight="true" outlineLevel="0" collapsed="false">
      <c r="A8" s="11" t="n">
        <v>2</v>
      </c>
      <c r="B8" s="5" t="s">
        <v>28</v>
      </c>
      <c r="C8" s="12" t="n">
        <v>75</v>
      </c>
      <c r="D8" s="12" t="n">
        <v>154</v>
      </c>
      <c r="E8" s="12" t="n">
        <v>2</v>
      </c>
      <c r="F8" s="12" t="n">
        <v>5</v>
      </c>
      <c r="G8" s="12" t="n">
        <v>7</v>
      </c>
      <c r="H8" s="13" t="n">
        <v>17</v>
      </c>
      <c r="I8" s="14" t="n">
        <v>0</v>
      </c>
      <c r="J8" s="14"/>
      <c r="K8" s="15"/>
      <c r="L8" s="15" t="n">
        <f aca="false">C8+E8+G8+I8</f>
        <v>84</v>
      </c>
      <c r="M8" s="15" t="n">
        <f aca="false">D8+F8+H8+I8</f>
        <v>176</v>
      </c>
      <c r="N8" s="14" t="n">
        <v>173199.14</v>
      </c>
      <c r="O8" s="14" t="s">
        <v>27</v>
      </c>
      <c r="P8" s="15" t="n">
        <v>50000</v>
      </c>
      <c r="Q8" s="15" t="n">
        <v>1400</v>
      </c>
      <c r="R8" s="15" t="n">
        <f aca="false">SUM(P8:Q8)</f>
        <v>51400</v>
      </c>
      <c r="S8" s="15" t="n">
        <v>43290</v>
      </c>
      <c r="T8" s="15" t="n">
        <v>780</v>
      </c>
      <c r="U8" s="15" t="n">
        <f aca="false">SUM(S8:T8)</f>
        <v>44070</v>
      </c>
      <c r="V8" s="15" t="n">
        <v>12740</v>
      </c>
      <c r="W8" s="15" t="n">
        <v>0</v>
      </c>
      <c r="X8" s="14"/>
      <c r="Y8" s="17" t="n">
        <f aca="false">SUM(N8+R8+U8+V8+W8)</f>
        <v>281409.14</v>
      </c>
    </row>
    <row r="9" s="8" customFormat="true" ht="30" hidden="false" customHeight="true" outlineLevel="0" collapsed="false">
      <c r="A9" s="11" t="n">
        <v>3</v>
      </c>
      <c r="B9" s="5" t="s">
        <v>29</v>
      </c>
      <c r="C9" s="12" t="n">
        <v>33</v>
      </c>
      <c r="D9" s="12" t="n">
        <v>69</v>
      </c>
      <c r="E9" s="12" t="n">
        <v>1</v>
      </c>
      <c r="F9" s="12" t="n">
        <v>3</v>
      </c>
      <c r="G9" s="12" t="n">
        <v>5</v>
      </c>
      <c r="H9" s="13" t="n">
        <v>11</v>
      </c>
      <c r="I9" s="14" t="n">
        <v>0</v>
      </c>
      <c r="J9" s="14"/>
      <c r="K9" s="15"/>
      <c r="L9" s="15" t="n">
        <f aca="false">C9+E9+G9+I9</f>
        <v>39</v>
      </c>
      <c r="M9" s="15" t="n">
        <f aca="false">D9+F9+H9+I9</f>
        <v>83</v>
      </c>
      <c r="N9" s="14" t="n">
        <v>77745</v>
      </c>
      <c r="O9" s="14" t="s">
        <v>27</v>
      </c>
      <c r="P9" s="15" t="n">
        <v>24800</v>
      </c>
      <c r="Q9" s="15" t="n">
        <v>800</v>
      </c>
      <c r="R9" s="15" t="n">
        <f aca="false">SUM(P9:Q9)</f>
        <v>25600</v>
      </c>
      <c r="S9" s="15" t="n">
        <v>18720</v>
      </c>
      <c r="T9" s="15" t="n">
        <v>520</v>
      </c>
      <c r="U9" s="15" t="n">
        <f aca="false">SUM(S9:T9)</f>
        <v>19240</v>
      </c>
      <c r="V9" s="15" t="n">
        <v>9100</v>
      </c>
      <c r="W9" s="15" t="n">
        <v>0</v>
      </c>
      <c r="X9" s="14"/>
      <c r="Y9" s="17" t="n">
        <f aca="false">SUM(N9+R9+U9+V9+W9)</f>
        <v>131685</v>
      </c>
    </row>
    <row r="10" s="8" customFormat="true" ht="30" hidden="false" customHeight="true" outlineLevel="0" collapsed="false">
      <c r="A10" s="11" t="n">
        <v>4</v>
      </c>
      <c r="B10" s="5" t="s">
        <v>30</v>
      </c>
      <c r="C10" s="12" t="n">
        <v>3</v>
      </c>
      <c r="D10" s="12" t="n">
        <v>5</v>
      </c>
      <c r="E10" s="12" t="n">
        <v>1</v>
      </c>
      <c r="F10" s="12" t="n">
        <v>2</v>
      </c>
      <c r="G10" s="12" t="n">
        <v>0</v>
      </c>
      <c r="H10" s="13" t="n">
        <v>0</v>
      </c>
      <c r="I10" s="14" t="n">
        <v>0</v>
      </c>
      <c r="J10" s="14"/>
      <c r="K10" s="15"/>
      <c r="L10" s="15" t="n">
        <f aca="false">C10+E10+G10+I10</f>
        <v>4</v>
      </c>
      <c r="M10" s="15" t="n">
        <f aca="false">D10+F10+H10+I10</f>
        <v>7</v>
      </c>
      <c r="N10" s="14" t="n">
        <v>6500</v>
      </c>
      <c r="O10" s="14" t="s">
        <v>27</v>
      </c>
      <c r="P10" s="15" t="n">
        <v>2200</v>
      </c>
      <c r="Q10" s="15" t="n">
        <v>800</v>
      </c>
      <c r="R10" s="15" t="n">
        <f aca="false">SUM(P10:Q10)</f>
        <v>3000</v>
      </c>
      <c r="S10" s="15" t="n">
        <v>1560</v>
      </c>
      <c r="T10" s="15" t="n">
        <v>260</v>
      </c>
      <c r="U10" s="15" t="n">
        <f aca="false">SUM(S10:T10)</f>
        <v>1820</v>
      </c>
      <c r="V10" s="15" t="n">
        <v>0</v>
      </c>
      <c r="W10" s="15" t="n">
        <v>0</v>
      </c>
      <c r="X10" s="14"/>
      <c r="Y10" s="17" t="n">
        <f aca="false">SUM(N10+R10+U10+V10+W10)</f>
        <v>11320</v>
      </c>
    </row>
    <row r="11" s="8" customFormat="true" ht="30" hidden="false" customHeight="true" outlineLevel="0" collapsed="false">
      <c r="A11" s="11" t="n">
        <v>5</v>
      </c>
      <c r="B11" s="5" t="s">
        <v>31</v>
      </c>
      <c r="C11" s="12" t="n">
        <v>4</v>
      </c>
      <c r="D11" s="12" t="n">
        <v>7</v>
      </c>
      <c r="E11" s="12" t="n">
        <v>0</v>
      </c>
      <c r="F11" s="12" t="n">
        <v>0</v>
      </c>
      <c r="G11" s="12" t="n">
        <v>0</v>
      </c>
      <c r="H11" s="12" t="n">
        <v>0</v>
      </c>
      <c r="I11" s="18" t="n">
        <v>1</v>
      </c>
      <c r="J11" s="18"/>
      <c r="K11" s="15"/>
      <c r="L11" s="15" t="n">
        <f aca="false">C11+E11+G11+I11</f>
        <v>5</v>
      </c>
      <c r="M11" s="15" t="n">
        <f aca="false">D11+F11+H11+I11</f>
        <v>8</v>
      </c>
      <c r="N11" s="14" t="n">
        <v>5869</v>
      </c>
      <c r="O11" s="14" t="s">
        <v>27</v>
      </c>
      <c r="P11" s="15" t="n">
        <v>3200</v>
      </c>
      <c r="Q11" s="15" t="n">
        <v>0</v>
      </c>
      <c r="R11" s="15" t="n">
        <f aca="false">SUM(P11:Q11)</f>
        <v>3200</v>
      </c>
      <c r="S11" s="15" t="n">
        <v>1170</v>
      </c>
      <c r="T11" s="15" t="n">
        <v>0</v>
      </c>
      <c r="U11" s="15" t="n">
        <f aca="false">SUM(S11:T11)</f>
        <v>1170</v>
      </c>
      <c r="V11" s="15" t="n">
        <v>0</v>
      </c>
      <c r="W11" s="15" t="n">
        <v>2080</v>
      </c>
      <c r="X11" s="14"/>
      <c r="Y11" s="17" t="n">
        <f aca="false">SUM(N11+R11+U11+V11+W11)</f>
        <v>12319</v>
      </c>
    </row>
    <row r="12" s="8" customFormat="true" ht="30" hidden="false" customHeight="true" outlineLevel="0" collapsed="false">
      <c r="A12" s="11" t="n">
        <v>6</v>
      </c>
      <c r="B12" s="5" t="s">
        <v>32</v>
      </c>
      <c r="C12" s="12" t="n">
        <v>9</v>
      </c>
      <c r="D12" s="12" t="n">
        <v>13</v>
      </c>
      <c r="E12" s="12" t="n">
        <v>1</v>
      </c>
      <c r="F12" s="12" t="n">
        <v>2</v>
      </c>
      <c r="G12" s="12" t="n">
        <v>0</v>
      </c>
      <c r="H12" s="12" t="s">
        <v>33</v>
      </c>
      <c r="I12" s="18" t="n">
        <v>1</v>
      </c>
      <c r="J12" s="18"/>
      <c r="K12" s="15"/>
      <c r="L12" s="15" t="n">
        <f aca="false">C12+E12+G12+I12</f>
        <v>11</v>
      </c>
      <c r="M12" s="15" t="n">
        <f aca="false">D12+F12+H12+I12</f>
        <v>16</v>
      </c>
      <c r="N12" s="14" t="n">
        <v>14574</v>
      </c>
      <c r="O12" s="14" t="s">
        <v>27</v>
      </c>
      <c r="P12" s="15" t="n">
        <v>6400</v>
      </c>
      <c r="Q12" s="15" t="n">
        <v>800</v>
      </c>
      <c r="R12" s="15" t="n">
        <f aca="false">SUM(P12:Q12)</f>
        <v>7200</v>
      </c>
      <c r="S12" s="15" t="n">
        <v>3900</v>
      </c>
      <c r="T12" s="15" t="n">
        <v>520</v>
      </c>
      <c r="U12" s="15" t="n">
        <f aca="false">SUM(S12:T12)</f>
        <v>4420</v>
      </c>
      <c r="V12" s="15" t="n">
        <v>0</v>
      </c>
      <c r="W12" s="15" t="n">
        <v>2080</v>
      </c>
      <c r="X12" s="14"/>
      <c r="Y12" s="17" t="n">
        <f aca="false">SUM(N12+R12+U12+V12+W12)</f>
        <v>28274</v>
      </c>
    </row>
    <row r="13" s="8" customFormat="true" ht="30" hidden="false" customHeight="true" outlineLevel="0" collapsed="false">
      <c r="A13" s="19" t="s">
        <v>34</v>
      </c>
      <c r="B13" s="19"/>
      <c r="C13" s="14" t="n">
        <f aca="false">SUM(C7:C12)</f>
        <v>128</v>
      </c>
      <c r="D13" s="14" t="n">
        <f aca="false">SUM(D7:D12)</f>
        <v>259</v>
      </c>
      <c r="E13" s="14" t="n">
        <f aca="false">SUM(E7:E12)</f>
        <v>5</v>
      </c>
      <c r="F13" s="14" t="n">
        <f aca="false">SUM(F7:F12)</f>
        <v>12</v>
      </c>
      <c r="G13" s="14" t="n">
        <f aca="false">SUM(G7:G12)</f>
        <v>12</v>
      </c>
      <c r="H13" s="14" t="n">
        <f aca="false">SUM(H7:H12)</f>
        <v>28</v>
      </c>
      <c r="I13" s="14" t="n">
        <f aca="false">SUM(I7:I12)</f>
        <v>2</v>
      </c>
      <c r="J13" s="14"/>
      <c r="K13" s="14"/>
      <c r="L13" s="15" t="n">
        <f aca="false">C13+E13+G13+I13</f>
        <v>147</v>
      </c>
      <c r="M13" s="15" t="n">
        <f aca="false">D13+F13+H13+I13</f>
        <v>301</v>
      </c>
      <c r="N13" s="14" t="n">
        <f aca="false">SUM(N7:N12)</f>
        <v>286735.95</v>
      </c>
      <c r="O13" s="14" t="s">
        <v>27</v>
      </c>
      <c r="P13" s="14" t="n">
        <f aca="false">SUM(P7:P12)</f>
        <v>89800</v>
      </c>
      <c r="Q13" s="14" t="n">
        <f aca="false">SUM(Q7:Q12)</f>
        <v>3800</v>
      </c>
      <c r="R13" s="14" t="n">
        <f aca="false">SUM(P13:Q13)</f>
        <v>93600</v>
      </c>
      <c r="S13" s="14" t="n">
        <f aca="false">SUM(S7:S12)</f>
        <v>71760</v>
      </c>
      <c r="T13" s="14" t="n">
        <f aca="false">SUM(T7:T12)</f>
        <v>2080</v>
      </c>
      <c r="U13" s="14" t="n">
        <f aca="false">SUM(S13:T13)</f>
        <v>73840</v>
      </c>
      <c r="V13" s="14" t="n">
        <f aca="false">SUM(V7:V12)</f>
        <v>21840</v>
      </c>
      <c r="W13" s="14" t="n">
        <f aca="false">SUM(W7:W12)</f>
        <v>4160</v>
      </c>
      <c r="X13" s="14" t="n">
        <v>0</v>
      </c>
      <c r="Y13" s="17" t="n">
        <f aca="false">SUM(Y7:Y12)</f>
        <v>480175.95</v>
      </c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flk</cp:lastModifiedBy>
  <cp:lastPrinted>2017-11-10T18:09:29Z</cp:lastPrinted>
  <dcterms:modified xsi:type="dcterms:W3CDTF">2022-07-07T1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10458</vt:lpwstr>
  </property>
</Properties>
</file>