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华区2019年9月份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困难群众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19-11-9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龙华新区2014年4月分类施保发放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10" min="9" style="1" width="10.24"/>
    <col collapsed="false" customWidth="true" hidden="false" outlineLevel="0" max="12" min="11" style="1" width="7.12"/>
    <col collapsed="false" customWidth="true" hidden="false" outlineLevel="0" max="20" min="13" style="1" width="9.5"/>
    <col collapsed="false" customWidth="false" hidden="false" outlineLevel="0" max="257" min="21" style="1" width="8.99"/>
  </cols>
  <sheetData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7" customFormat="true" ht="30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 t="s">
        <v>8</v>
      </c>
      <c r="K4" s="5" t="s">
        <v>9</v>
      </c>
      <c r="L4" s="5"/>
      <c r="M4" s="6" t="s">
        <v>10</v>
      </c>
      <c r="N4" s="6"/>
      <c r="O4" s="6"/>
      <c r="P4" s="6"/>
      <c r="Q4" s="6"/>
      <c r="R4" s="6"/>
      <c r="S4" s="6"/>
      <c r="T4" s="6"/>
    </row>
    <row r="5" s="7" customFormat="true" ht="60" hidden="false" customHeight="true" outlineLevel="0" collapsed="false">
      <c r="A5" s="4"/>
      <c r="B5" s="4"/>
      <c r="C5" s="4" t="s">
        <v>11</v>
      </c>
      <c r="D5" s="4" t="s">
        <v>12</v>
      </c>
      <c r="E5" s="4" t="s">
        <v>11</v>
      </c>
      <c r="F5" s="4" t="s">
        <v>12</v>
      </c>
      <c r="G5" s="4" t="s">
        <v>11</v>
      </c>
      <c r="H5" s="4" t="s">
        <v>12</v>
      </c>
      <c r="I5" s="4" t="s">
        <v>12</v>
      </c>
      <c r="J5" s="4" t="s">
        <v>12</v>
      </c>
      <c r="K5" s="4" t="s">
        <v>13</v>
      </c>
      <c r="L5" s="4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8</v>
      </c>
      <c r="T5" s="8" t="s">
        <v>21</v>
      </c>
    </row>
    <row r="6" s="7" customFormat="true" ht="30" hidden="false" customHeight="true" outlineLevel="0" collapsed="false">
      <c r="A6" s="9" t="n">
        <v>1</v>
      </c>
      <c r="B6" s="4" t="s">
        <v>22</v>
      </c>
      <c r="C6" s="10" t="n">
        <v>2</v>
      </c>
      <c r="D6" s="10" t="n">
        <v>4</v>
      </c>
      <c r="E6" s="10" t="n">
        <v>1</v>
      </c>
      <c r="F6" s="10" t="n">
        <v>2</v>
      </c>
      <c r="G6" s="11"/>
      <c r="H6" s="11"/>
      <c r="I6" s="10"/>
      <c r="J6" s="10"/>
      <c r="K6" s="10" t="n">
        <f aca="false">C6+E6+G6</f>
        <v>3</v>
      </c>
      <c r="L6" s="10" t="n">
        <f aca="false">D6+F6+H6</f>
        <v>6</v>
      </c>
      <c r="M6" s="10" t="n">
        <v>48835</v>
      </c>
      <c r="N6" s="10" t="n">
        <v>440</v>
      </c>
      <c r="O6" s="10" t="n">
        <v>25600</v>
      </c>
      <c r="P6" s="10" t="n">
        <v>16088</v>
      </c>
      <c r="Q6" s="12"/>
      <c r="R6" s="12"/>
      <c r="S6" s="10"/>
      <c r="T6" s="10" t="n">
        <f aca="false">SUM(M6:S6)</f>
        <v>90963</v>
      </c>
    </row>
    <row r="7" s="7" customFormat="true" ht="30" hidden="false" customHeight="true" outlineLevel="0" collapsed="false">
      <c r="A7" s="9" t="n">
        <v>2</v>
      </c>
      <c r="B7" s="4" t="s">
        <v>23</v>
      </c>
      <c r="C7" s="13" t="n">
        <v>34</v>
      </c>
      <c r="D7" s="13" t="n">
        <v>72</v>
      </c>
      <c r="E7" s="13" t="n">
        <v>5</v>
      </c>
      <c r="F7" s="13" t="n">
        <v>14</v>
      </c>
      <c r="G7" s="11" t="n">
        <v>7</v>
      </c>
      <c r="H7" s="11" t="n">
        <v>14</v>
      </c>
      <c r="I7" s="10"/>
      <c r="J7" s="10" t="n">
        <v>10</v>
      </c>
      <c r="K7" s="10" t="n">
        <f aca="false">C7+E7+G7</f>
        <v>46</v>
      </c>
      <c r="L7" s="10" t="n">
        <f aca="false">D7+F7+H7</f>
        <v>100</v>
      </c>
      <c r="M7" s="10" t="n">
        <v>782313</v>
      </c>
      <c r="N7" s="10" t="n">
        <v>8120</v>
      </c>
      <c r="O7" s="10" t="n">
        <v>333200</v>
      </c>
      <c r="P7" s="10" t="n">
        <v>243495</v>
      </c>
      <c r="Q7" s="10" t="n">
        <v>119119</v>
      </c>
      <c r="R7" s="12"/>
      <c r="S7" s="10" t="n">
        <v>59081</v>
      </c>
      <c r="T7" s="10" t="n">
        <f aca="false">SUM(M7:S7)</f>
        <v>1545328</v>
      </c>
    </row>
    <row r="8" s="7" customFormat="true" ht="30" hidden="false" customHeight="true" outlineLevel="0" collapsed="false">
      <c r="A8" s="9" t="n">
        <v>3</v>
      </c>
      <c r="B8" s="4" t="s">
        <v>24</v>
      </c>
      <c r="C8" s="10" t="n">
        <v>33</v>
      </c>
      <c r="D8" s="10" t="n">
        <v>73</v>
      </c>
      <c r="E8" s="10" t="n">
        <v>1</v>
      </c>
      <c r="F8" s="10" t="n">
        <v>2</v>
      </c>
      <c r="G8" s="11" t="n">
        <v>6</v>
      </c>
      <c r="H8" s="11" t="n">
        <v>12</v>
      </c>
      <c r="I8" s="10"/>
      <c r="J8" s="10" t="n">
        <v>15</v>
      </c>
      <c r="K8" s="10" t="n">
        <f aca="false">C8+E8+G8</f>
        <v>40</v>
      </c>
      <c r="L8" s="10" t="n">
        <f aca="false">D8+F8+H8</f>
        <v>87</v>
      </c>
      <c r="M8" s="10" t="n">
        <v>630117</v>
      </c>
      <c r="N8" s="10" t="n">
        <v>7480</v>
      </c>
      <c r="O8" s="10" t="n">
        <v>288200</v>
      </c>
      <c r="P8" s="10" t="n">
        <v>240940</v>
      </c>
      <c r="Q8" s="10" t="n">
        <v>125424</v>
      </c>
      <c r="R8" s="12"/>
      <c r="S8" s="10" t="n">
        <v>21040</v>
      </c>
      <c r="T8" s="10" t="n">
        <f aca="false">SUM(M8:S8)</f>
        <v>1313201</v>
      </c>
    </row>
    <row r="9" s="7" customFormat="true" ht="30" hidden="false" customHeight="true" outlineLevel="0" collapsed="false">
      <c r="A9" s="9" t="n">
        <v>4</v>
      </c>
      <c r="B9" s="4" t="s">
        <v>25</v>
      </c>
      <c r="C9" s="10" t="n">
        <v>4</v>
      </c>
      <c r="D9" s="10" t="n">
        <v>7</v>
      </c>
      <c r="E9" s="10" t="n">
        <v>1</v>
      </c>
      <c r="F9" s="10" t="n">
        <v>4</v>
      </c>
      <c r="G9" s="11" t="n">
        <v>1</v>
      </c>
      <c r="H9" s="11" t="n">
        <v>3</v>
      </c>
      <c r="I9" s="10"/>
      <c r="J9" s="10" t="n">
        <v>1</v>
      </c>
      <c r="K9" s="10" t="n">
        <f aca="false">C9+E9+G9</f>
        <v>6</v>
      </c>
      <c r="L9" s="10" t="n">
        <f aca="false">D9+F9+H9</f>
        <v>14</v>
      </c>
      <c r="M9" s="10" t="n">
        <v>43620</v>
      </c>
      <c r="N9" s="10" t="n">
        <v>880</v>
      </c>
      <c r="O9" s="10" t="n">
        <v>35200</v>
      </c>
      <c r="P9" s="10" t="n">
        <v>28072</v>
      </c>
      <c r="Q9" s="10" t="n">
        <v>17688</v>
      </c>
      <c r="R9" s="12"/>
      <c r="S9" s="10" t="n">
        <v>6089</v>
      </c>
      <c r="T9" s="10" t="n">
        <f aca="false">SUM(M9:S9)</f>
        <v>131549</v>
      </c>
    </row>
    <row r="10" s="7" customFormat="true" ht="30" hidden="false" customHeight="true" outlineLevel="0" collapsed="false">
      <c r="A10" s="9" t="n">
        <v>5</v>
      </c>
      <c r="B10" s="4" t="s">
        <v>26</v>
      </c>
      <c r="C10" s="10" t="n">
        <v>3</v>
      </c>
      <c r="D10" s="10" t="n">
        <v>6</v>
      </c>
      <c r="E10" s="10"/>
      <c r="F10" s="10"/>
      <c r="G10" s="11"/>
      <c r="H10" s="11"/>
      <c r="I10" s="10"/>
      <c r="J10" s="10"/>
      <c r="K10" s="10" t="n">
        <f aca="false">C10+E10+G10</f>
        <v>3</v>
      </c>
      <c r="L10" s="10" t="n">
        <f aca="false">D10+F10+H10</f>
        <v>6</v>
      </c>
      <c r="M10" s="10" t="n">
        <v>65009</v>
      </c>
      <c r="N10" s="10" t="n">
        <v>660</v>
      </c>
      <c r="O10" s="10" t="n">
        <v>26400</v>
      </c>
      <c r="P10" s="10" t="n">
        <v>11484</v>
      </c>
      <c r="Q10" s="12"/>
      <c r="R10" s="12"/>
      <c r="S10" s="12"/>
      <c r="T10" s="10" t="n">
        <f aca="false">SUM(M10:S10)</f>
        <v>103553</v>
      </c>
    </row>
    <row r="11" s="7" customFormat="true" ht="30" hidden="false" customHeight="true" outlineLevel="0" collapsed="false">
      <c r="A11" s="9" t="n">
        <v>6</v>
      </c>
      <c r="B11" s="4" t="s">
        <v>27</v>
      </c>
      <c r="C11" s="10" t="n">
        <v>10</v>
      </c>
      <c r="D11" s="10" t="n">
        <v>17</v>
      </c>
      <c r="E11" s="10"/>
      <c r="F11" s="10"/>
      <c r="G11" s="11"/>
      <c r="H11" s="11"/>
      <c r="I11" s="10" t="n">
        <v>2</v>
      </c>
      <c r="J11" s="10"/>
      <c r="K11" s="10" t="n">
        <f aca="false">C11+E11+G11</f>
        <v>10</v>
      </c>
      <c r="L11" s="10" t="n">
        <f aca="false">D11+F11+H11</f>
        <v>17</v>
      </c>
      <c r="M11" s="10" t="n">
        <v>185969</v>
      </c>
      <c r="N11" s="10" t="n">
        <v>2540</v>
      </c>
      <c r="O11" s="10" t="n">
        <v>98400</v>
      </c>
      <c r="P11" s="10" t="n">
        <v>58356</v>
      </c>
      <c r="Q11" s="12"/>
      <c r="R11" s="10" t="n">
        <v>34588</v>
      </c>
      <c r="S11" s="12"/>
      <c r="T11" s="10" t="n">
        <f aca="false">SUM(M11:S11)</f>
        <v>379853</v>
      </c>
    </row>
    <row r="12" s="7" customFormat="true" ht="30" hidden="false" customHeight="true" outlineLevel="0" collapsed="false">
      <c r="A12" s="14" t="s">
        <v>28</v>
      </c>
      <c r="B12" s="14"/>
      <c r="C12" s="15" t="n">
        <f aca="false">SUM(C6:C11)</f>
        <v>86</v>
      </c>
      <c r="D12" s="15" t="n">
        <f aca="false">SUM(D6:D11)</f>
        <v>179</v>
      </c>
      <c r="E12" s="10" t="n">
        <f aca="false">SUM(E6:E11)</f>
        <v>8</v>
      </c>
      <c r="F12" s="10" t="n">
        <f aca="false">SUM(F6:F11)</f>
        <v>22</v>
      </c>
      <c r="G12" s="10" t="n">
        <f aca="false">SUM(G6:G11)</f>
        <v>14</v>
      </c>
      <c r="H12" s="10" t="n">
        <f aca="false">SUM(H6:H11)</f>
        <v>29</v>
      </c>
      <c r="I12" s="10" t="n">
        <f aca="false">SUM(I6:I11)</f>
        <v>2</v>
      </c>
      <c r="J12" s="10" t="n">
        <f aca="false">SUM(J6:J11)</f>
        <v>26</v>
      </c>
      <c r="K12" s="10" t="n">
        <f aca="false">C12+E12+G12</f>
        <v>108</v>
      </c>
      <c r="L12" s="10" t="n">
        <f aca="false">D12+F12+H12</f>
        <v>230</v>
      </c>
      <c r="M12" s="10" t="n">
        <f aca="false">SUM(M6:M11)</f>
        <v>1755863</v>
      </c>
      <c r="N12" s="10" t="n">
        <f aca="false">SUM(N6:N11)</f>
        <v>20120</v>
      </c>
      <c r="O12" s="10" t="n">
        <f aca="false">SUM(O6:O11)</f>
        <v>807000</v>
      </c>
      <c r="P12" s="10" t="n">
        <f aca="false">SUM(P6:P11)</f>
        <v>598435</v>
      </c>
      <c r="Q12" s="10" t="n">
        <f aca="false">SUM(Q6:Q11)</f>
        <v>262231</v>
      </c>
      <c r="R12" s="10" t="n">
        <f aca="false">SUM(R6:R11)</f>
        <v>34588</v>
      </c>
      <c r="S12" s="10" t="n">
        <f aca="false">SUM(S6:S11)</f>
        <v>86210</v>
      </c>
      <c r="T12" s="10" t="n">
        <f aca="false">SUM(M12:S12)</f>
        <v>3564447</v>
      </c>
    </row>
  </sheetData>
  <mergeCells count="10">
    <mergeCell ref="A2:T2"/>
    <mergeCell ref="A3:T3"/>
    <mergeCell ref="A4:A5"/>
    <mergeCell ref="B4:B5"/>
    <mergeCell ref="C4:D4"/>
    <mergeCell ref="E4:F4"/>
    <mergeCell ref="G4:H4"/>
    <mergeCell ref="K4:L4"/>
    <mergeCell ref="M4:T4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#Challenge&amp;Change#</cp:lastModifiedBy>
  <cp:lastPrinted>2017-11-09T02:09:29Z</cp:lastPrinted>
  <dcterms:modified xsi:type="dcterms:W3CDTF">2019-11-28T11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