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区属事业单位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公开招聘管理和专业技术岗位   工作人员拟聘人员公示名单（第十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深圳市龙华区政协委员联络服务  中心</t>
  </si>
  <si>
    <t xml:space="preserve">LX2018016B0001</t>
  </si>
  <si>
    <t xml:space="preserve">张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  <c r="E4" s="2"/>
    </row>
  </sheetData>
  <mergeCells count="1">
    <mergeCell ref="A2:D2"/>
  </mergeCells>
  <conditionalFormatting sqref="B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周君辉</cp:lastModifiedBy>
  <cp:lastPrinted>2018-03-06T02:25:48Z</cp:lastPrinted>
  <dcterms:modified xsi:type="dcterms:W3CDTF">2019-09-09T08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