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区属事业单位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管理和专业技术岗位   工作人员拟聘人员公示名单（第九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深圳市龙华区同胜学校</t>
  </si>
  <si>
    <t xml:space="preserve">LX2018016D0010</t>
  </si>
  <si>
    <t xml:space="preserve">朱素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28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