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六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会计核算中心</t>
  </si>
  <si>
    <t xml:space="preserve">监督稽查</t>
  </si>
  <si>
    <t xml:space="preserve">王璐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</sheetData>
  <mergeCells count="1">
    <mergeCell ref="A2:D2"/>
  </mergeCells>
  <conditionalFormatting sqref="B4:D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7-26T1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