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3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</row>
    <row r="5" s="9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2</v>
      </c>
      <c r="K5" s="5" t="s">
        <v>13</v>
      </c>
      <c r="L5" s="5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8</v>
      </c>
      <c r="T5" s="11" t="s">
        <v>21</v>
      </c>
      <c r="V5" s="13"/>
    </row>
    <row r="6" s="9" customFormat="true" ht="30" hidden="false" customHeight="true" outlineLevel="0" collapsed="false">
      <c r="A6" s="14" t="n">
        <v>1</v>
      </c>
      <c r="B6" s="5" t="s">
        <v>22</v>
      </c>
      <c r="C6" s="15" t="n">
        <v>3</v>
      </c>
      <c r="D6" s="15" t="n">
        <v>8</v>
      </c>
      <c r="E6" s="15"/>
      <c r="F6" s="15"/>
      <c r="G6" s="16"/>
      <c r="H6" s="16"/>
      <c r="I6" s="15"/>
      <c r="J6" s="17"/>
      <c r="K6" s="15" t="n">
        <f aca="false">C6+E6+G6</f>
        <v>3</v>
      </c>
      <c r="L6" s="15" t="n">
        <f aca="false">D6+F6+H6</f>
        <v>8</v>
      </c>
      <c r="M6" s="15" t="n">
        <v>12647</v>
      </c>
      <c r="N6" s="15" t="n">
        <v>140</v>
      </c>
      <c r="O6" s="15" t="n">
        <v>6400</v>
      </c>
      <c r="P6" s="15" t="n">
        <v>4640</v>
      </c>
      <c r="Q6" s="15"/>
      <c r="R6" s="17"/>
      <c r="S6" s="17"/>
      <c r="T6" s="15" t="n">
        <f aca="false">SUM(M6:S6)</f>
        <v>23827</v>
      </c>
    </row>
    <row r="7" s="9" customFormat="true" ht="30" hidden="false" customHeight="true" outlineLevel="0" collapsed="false">
      <c r="A7" s="14" t="n">
        <v>2</v>
      </c>
      <c r="B7" s="5" t="s">
        <v>23</v>
      </c>
      <c r="C7" s="18" t="n">
        <v>40</v>
      </c>
      <c r="D7" s="18" t="n">
        <v>86</v>
      </c>
      <c r="E7" s="18" t="n">
        <v>5</v>
      </c>
      <c r="F7" s="18" t="n">
        <v>15</v>
      </c>
      <c r="G7" s="16" t="n">
        <v>8</v>
      </c>
      <c r="H7" s="16" t="n">
        <v>15</v>
      </c>
      <c r="I7" s="15"/>
      <c r="J7" s="15" t="n">
        <v>10</v>
      </c>
      <c r="K7" s="15" t="n">
        <f aca="false">C7+E7+G7</f>
        <v>53</v>
      </c>
      <c r="L7" s="15" t="n">
        <f aca="false">D7+F7+H7</f>
        <v>116</v>
      </c>
      <c r="M7" s="15" t="n">
        <v>227110</v>
      </c>
      <c r="N7" s="15" t="n">
        <v>2300</v>
      </c>
      <c r="O7" s="15" t="n">
        <v>90200</v>
      </c>
      <c r="P7" s="15" t="n">
        <v>72152</v>
      </c>
      <c r="Q7" s="15" t="n">
        <v>38976</v>
      </c>
      <c r="R7" s="17"/>
      <c r="S7" s="15" t="n">
        <f aca="false">11003+11222+11222</f>
        <v>33447</v>
      </c>
      <c r="T7" s="15" t="n">
        <f aca="false">SUM(M7:S7)</f>
        <v>464185</v>
      </c>
      <c r="U7" s="13"/>
    </row>
    <row r="8" s="9" customFormat="true" ht="30" hidden="false" customHeight="true" outlineLevel="0" collapsed="false">
      <c r="A8" s="14" t="n">
        <v>3</v>
      </c>
      <c r="B8" s="5" t="s">
        <v>24</v>
      </c>
      <c r="C8" s="15" t="n">
        <v>34</v>
      </c>
      <c r="D8" s="15" t="n">
        <v>71</v>
      </c>
      <c r="E8" s="15" t="n">
        <v>3</v>
      </c>
      <c r="F8" s="15" t="n">
        <v>9</v>
      </c>
      <c r="G8" s="16" t="n">
        <v>5</v>
      </c>
      <c r="H8" s="16" t="n">
        <v>11</v>
      </c>
      <c r="I8" s="15"/>
      <c r="J8" s="15" t="n">
        <v>14</v>
      </c>
      <c r="K8" s="15" t="n">
        <f aca="false">C8+E8+G8</f>
        <v>42</v>
      </c>
      <c r="L8" s="15" t="n">
        <f aca="false">D8+F8+H8</f>
        <v>91</v>
      </c>
      <c r="M8" s="15" t="n">
        <v>177304</v>
      </c>
      <c r="N8" s="15" t="n">
        <v>1980</v>
      </c>
      <c r="O8" s="15" t="n">
        <v>81600</v>
      </c>
      <c r="P8" s="15" t="n">
        <v>66468</v>
      </c>
      <c r="Q8" s="15" t="n">
        <v>24360</v>
      </c>
      <c r="R8" s="17"/>
      <c r="S8" s="15" t="n">
        <f aca="false">10479+10479+10479</f>
        <v>31437</v>
      </c>
      <c r="T8" s="15" t="n">
        <f aca="false">SUM(M8:S8)</f>
        <v>383149</v>
      </c>
    </row>
    <row r="9" s="9" customFormat="true" ht="30" hidden="false" customHeight="true" outlineLevel="0" collapsed="false">
      <c r="A9" s="14" t="n">
        <v>4</v>
      </c>
      <c r="B9" s="5" t="s">
        <v>25</v>
      </c>
      <c r="C9" s="15" t="n">
        <v>4</v>
      </c>
      <c r="D9" s="15" t="n">
        <v>7</v>
      </c>
      <c r="E9" s="15" t="n">
        <v>1</v>
      </c>
      <c r="F9" s="15" t="n">
        <v>4</v>
      </c>
      <c r="G9" s="16"/>
      <c r="H9" s="16"/>
      <c r="I9" s="15"/>
      <c r="J9" s="15" t="n">
        <v>1</v>
      </c>
      <c r="K9" s="15" t="n">
        <f aca="false">C9+E9+G9</f>
        <v>5</v>
      </c>
      <c r="L9" s="15" t="n">
        <f aca="false">D9+F9+H9</f>
        <v>11</v>
      </c>
      <c r="M9" s="15" t="n">
        <v>18320</v>
      </c>
      <c r="N9" s="15" t="n">
        <v>240</v>
      </c>
      <c r="O9" s="15" t="n">
        <v>10600</v>
      </c>
      <c r="P9" s="15" t="n">
        <v>6960</v>
      </c>
      <c r="Q9" s="15"/>
      <c r="R9" s="17"/>
      <c r="S9" s="15" t="n">
        <f aca="false">219+219+219</f>
        <v>657</v>
      </c>
      <c r="T9" s="15" t="n">
        <f aca="false">SUM(M9:S9)</f>
        <v>36777</v>
      </c>
    </row>
    <row r="10" s="9" customFormat="true" ht="30" hidden="false" customHeight="true" outlineLevel="0" collapsed="false">
      <c r="A10" s="14" t="n">
        <v>5</v>
      </c>
      <c r="B10" s="5" t="s">
        <v>26</v>
      </c>
      <c r="C10" s="15" t="n">
        <v>3</v>
      </c>
      <c r="D10" s="15" t="n">
        <v>6</v>
      </c>
      <c r="E10" s="15"/>
      <c r="F10" s="15"/>
      <c r="G10" s="16"/>
      <c r="H10" s="16"/>
      <c r="I10" s="15"/>
      <c r="J10" s="17"/>
      <c r="K10" s="15" t="n">
        <f aca="false">C10+E10+G10</f>
        <v>3</v>
      </c>
      <c r="L10" s="15" t="n">
        <f aca="false">D10+F10+H10</f>
        <v>6</v>
      </c>
      <c r="M10" s="15" t="n">
        <v>18666</v>
      </c>
      <c r="N10" s="15" t="n">
        <v>180</v>
      </c>
      <c r="O10" s="15" t="n">
        <v>7200</v>
      </c>
      <c r="P10" s="15" t="n">
        <v>3132</v>
      </c>
      <c r="Q10" s="15"/>
      <c r="R10" s="17"/>
      <c r="S10" s="17"/>
      <c r="T10" s="15" t="n">
        <f aca="false">SUM(M10:S10)</f>
        <v>29178</v>
      </c>
    </row>
    <row r="11" s="9" customFormat="true" ht="30" hidden="false" customHeight="true" outlineLevel="0" collapsed="false">
      <c r="A11" s="14" t="n">
        <v>6</v>
      </c>
      <c r="B11" s="5" t="s">
        <v>27</v>
      </c>
      <c r="C11" s="15" t="n">
        <v>8</v>
      </c>
      <c r="D11" s="15" t="n">
        <v>13</v>
      </c>
      <c r="E11" s="15"/>
      <c r="F11" s="15"/>
      <c r="G11" s="16"/>
      <c r="H11" s="16"/>
      <c r="I11" s="15" t="n">
        <v>2</v>
      </c>
      <c r="J11" s="17"/>
      <c r="K11" s="15" t="n">
        <f aca="false">C11+E11+G11</f>
        <v>8</v>
      </c>
      <c r="L11" s="15" t="n">
        <f aca="false">D11+F11+H11</f>
        <v>13</v>
      </c>
      <c r="M11" s="15" t="n">
        <v>34596</v>
      </c>
      <c r="N11" s="15" t="n">
        <v>480</v>
      </c>
      <c r="O11" s="15" t="n">
        <v>16800</v>
      </c>
      <c r="P11" s="15" t="n">
        <v>12528</v>
      </c>
      <c r="Q11" s="15"/>
      <c r="R11" s="15" t="n">
        <v>11136</v>
      </c>
      <c r="S11" s="17"/>
      <c r="T11" s="15" t="n">
        <f aca="false">SUM(M11:S11)</f>
        <v>75540</v>
      </c>
    </row>
    <row r="12" s="9" customFormat="true" ht="30" hidden="false" customHeight="true" outlineLevel="0" collapsed="false">
      <c r="A12" s="19" t="s">
        <v>28</v>
      </c>
      <c r="B12" s="19"/>
      <c r="C12" s="20" t="n">
        <f aca="false">SUM(C6:C11)</f>
        <v>92</v>
      </c>
      <c r="D12" s="20" t="n">
        <f aca="false">SUM(D6:D11)</f>
        <v>191</v>
      </c>
      <c r="E12" s="15" t="n">
        <f aca="false">SUM(E6:E11)</f>
        <v>9</v>
      </c>
      <c r="F12" s="15" t="n">
        <f aca="false">SUM(F6:F11)</f>
        <v>28</v>
      </c>
      <c r="G12" s="15" t="n">
        <f aca="false">SUM(G6:G11)</f>
        <v>13</v>
      </c>
      <c r="H12" s="15" t="n">
        <f aca="false">SUM(H6:H11)</f>
        <v>26</v>
      </c>
      <c r="I12" s="15" t="n">
        <f aca="false">SUM(I6:I11)</f>
        <v>2</v>
      </c>
      <c r="J12" s="21" t="n">
        <f aca="false">SUM(J6:J11)</f>
        <v>25</v>
      </c>
      <c r="K12" s="15" t="n">
        <f aca="false">C12+E12+G12</f>
        <v>114</v>
      </c>
      <c r="L12" s="15" t="n">
        <f aca="false">D12+F12+H12+I12+3</f>
        <v>250</v>
      </c>
      <c r="M12" s="15" t="n">
        <f aca="false">SUM(M6:M11)</f>
        <v>488643</v>
      </c>
      <c r="N12" s="15" t="n">
        <f aca="false">SUM(N6:N11)</f>
        <v>5320</v>
      </c>
      <c r="O12" s="15" t="n">
        <f aca="false">SUM(O6:O11)</f>
        <v>212800</v>
      </c>
      <c r="P12" s="15" t="n">
        <f aca="false">SUM(P6:P11)</f>
        <v>165880</v>
      </c>
      <c r="Q12" s="15" t="n">
        <f aca="false">SUM(Q6:Q11)</f>
        <v>63336</v>
      </c>
      <c r="R12" s="15" t="n">
        <f aca="false">SUM(R6:R11)</f>
        <v>11136</v>
      </c>
      <c r="S12" s="21" t="n">
        <f aca="false">SUM(S6:S11)</f>
        <v>65541</v>
      </c>
      <c r="T12" s="15" t="n">
        <f aca="false">SUM(M12:S12)</f>
        <v>1012656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4-29T10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